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pivotTables/_rels/pivotTable1.xml.rels" ContentType="application/vnd.openxmlformats-package.relationships+xml"/>
  <Override PartName="/xl/pivotTables/pivotTable1.xml" ContentType="application/vnd.openxmlformats-officedocument.spreadsheetml.pivotTable+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5.xml" ContentType="application/vnd.openxmlformats-officedocument.spreadsheetml.comments+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24.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sharedStrings.xml" ContentType="application/vnd.openxmlformats-officedocument.spreadsheetml.sharedStrings+xml"/>
  <Override PartName="/xl/comments14.xml" ContentType="application/vnd.openxmlformats-officedocument.spreadsheetml.comments+xml"/>
  <Override PartName="/xl/comments4.xml" ContentType="application/vnd.openxmlformats-officedocument.spreadsheetml.comments+xml"/>
  <Override PartName="/xl/styles.xml" ContentType="application/vnd.openxmlformats-officedocument.spreadsheetml.style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Nota Informativa" sheetId="1" state="visible" r:id="rId2"/>
    <sheet name="Tav_2.1 calcoli Indici - CA" sheetId="2" state="visible" r:id="rId3"/>
    <sheet name="Tav_2.1" sheetId="3" state="visible" r:id="rId4"/>
    <sheet name="Tav_2.1 calcolo Indici" sheetId="4" state="visible" r:id="rId5"/>
    <sheet name="Tav_2.1 Indici" sheetId="5" state="visible" r:id="rId6"/>
    <sheet name="Intercettazioni tav 2.2" sheetId="6" state="visible" r:id="rId7"/>
    <sheet name="Reati denunciati Procure" sheetId="7" state="visible" r:id="rId8"/>
    <sheet name="Tav_2.3" sheetId="8" state="visible" r:id="rId9"/>
    <sheet name="Tav_2.3 calcoli" sheetId="9" state="visible" r:id="rId10"/>
    <sheet name="Tav_2.3_Indici Ric Smalt Durata" sheetId="10" state="visible" r:id="rId11"/>
    <sheet name="Tav_2.1 bis" sheetId="11" state="visible" r:id="rId12"/>
    <sheet name="Tav 2.2 completa" sheetId="12" state="visible" r:id="rId13"/>
    <sheet name="Tav_2.2_calcoli" sheetId="13" state="visible" r:id="rId14"/>
    <sheet name="Tav_2.2 Indici" sheetId="14" state="visible" r:id="rId15"/>
    <sheet name="Tav_2.2bis" sheetId="15" state="visible" r:id="rId16"/>
    <sheet name="Tav_2.3bis" sheetId="16" state="visible" r:id="rId17"/>
    <sheet name="Tav_2.4" sheetId="17" state="visible" r:id="rId18"/>
    <sheet name="Tav_2.4 calcoli" sheetId="18" state="visible" r:id="rId19"/>
    <sheet name="Tav_2.4 Indici" sheetId="19" state="visible" r:id="rId20"/>
    <sheet name="Tav_2.5 e 2.5bis " sheetId="20" state="visible" r:id="rId21"/>
    <sheet name="Tav_2.6 2.6 bis" sheetId="21" state="visible" r:id="rId22"/>
    <sheet name="Tav_2.7 e 2.8" sheetId="22" state="visible" r:id="rId23"/>
    <sheet name="Tav_da 2.9 a 2.12 " sheetId="23" state="visible" r:id="rId24"/>
    <sheet name="Tav_da 2.9 a 2.12 grafici" sheetId="24" state="visible" r:id="rId25"/>
    <sheet name="Tav_2.13 Tribunali" sheetId="25" state="visible" r:id="rId26"/>
    <sheet name="tav.2.4 query" sheetId="26" state="visible" r:id="rId27"/>
    <sheet name="DPCache" sheetId="27" state="visible" r:id="rId28"/>
  </sheets>
  <externalReferences>
    <externalReference r:id="rId29"/>
  </externalReferences>
  <definedNames>
    <definedName function="false" hidden="false" localSheetId="11" name="_xlnm.Print_Area" vbProcedure="false">'Tav 2.2 completa'!$A$1:$K$21</definedName>
    <definedName function="false" hidden="false" localSheetId="2" name="_xlnm.Print_Area" vbProcedure="false">'Tav_2.1'!$A$1:$N$33</definedName>
    <definedName function="false" hidden="false" localSheetId="1" name="_xlnm.Print_Area" vbProcedure="false">'Tav_2.1 calcoli Indici - CA'!$A$1:$K$45</definedName>
    <definedName function="false" hidden="false" localSheetId="3" name="_xlnm.Print_Area" vbProcedure="false">'Tav_2.1 calcolo Indici'!$A$1:$S$32</definedName>
    <definedName function="false" hidden="false" localSheetId="4" name="_xlnm.Print_Area" vbProcedure="false">'Tav_2.1 Indici'!$A$1:$K$29</definedName>
    <definedName function="false" hidden="false" localSheetId="14" name="_xlnm.Print_Area" vbProcedure="false">'Tav_2.2bis'!$A$1:$U$22</definedName>
    <definedName function="false" hidden="false" name="_xlfn_COMPOUNDVALUE" vbProcedure="false"/>
    <definedName function="false" hidden="false" name="_xlfn_IFERROR" vbProcedure="false"/>
  </definedNames>
  <calcPr iterateCount="100" refMode="A1" iterate="false" iterateDelta="0.001"/>
  <pivotCaches>
    <pivotCache cacheId="1" r:id="rId31"/>
  </pivotCaches>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b val="true"/>
            <sz val="8"/>
            <color rgb="FF000000"/>
            <rFont val="Tahoma"/>
            <family val="2"/>
          </rPr>
          <t xml:space="preserve"> C:\Patrizia:
</t>
        </r>
        <r>
          <rPr>
            <sz val="8"/>
            <color rgb="FF000000"/>
            <rFont val="Tahoma"/>
            <family val="2"/>
          </rPr>
          <t xml:space="preserve">Manca GIP Ragusa</t>
        </r>
      </text>
      <mc:AlternateContent>
        <mc:Choice Requires="v2">
          <commentPr autoFill="true" autoScale="false" colHidden="false" locked="false" rowHidden="false" textHAlign="justify" textVAlign="top">
            <anchor moveWithCells="false" sizeWithCells="false">
              <xdr:from>
                <xdr:col>2</xdr:col>
                <xdr:colOff>7</xdr:colOff>
                <xdr:row>20</xdr:row>
                <xdr:rowOff>0</xdr:rowOff>
              </xdr:from>
              <xdr:to>
                <xdr:col>4</xdr:col>
                <xdr:colOff>35</xdr:colOff>
                <xdr:row>22</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8"/>
            <color rgb="FF000000"/>
            <rFont val="Tahoma"/>
            <family val="2"/>
          </rPr>
          <t xml:space="preserve"> C:\Patrizia:
</t>
        </r>
        <r>
          <rPr>
            <sz val="8"/>
            <color rgb="FF000000"/>
            <rFont val="Tahoma"/>
            <family val="2"/>
          </rPr>
          <t xml:space="preserve">Per l'ufficio GIP/GUP RG è stata inserita la stima xchè inadempiente dal 1° trimestre 2012.</t>
        </r>
      </text>
      <mc:AlternateContent>
        <mc:Choice Requires="v2">
          <commentPr autoFill="true" autoScale="false" colHidden="false" locked="false" rowHidden="false" textHAlign="justify" textVAlign="top">
            <anchor moveWithCells="false" sizeWithCells="false">
              <xdr:from>
                <xdr:col>3</xdr:col>
                <xdr:colOff>5</xdr:colOff>
                <xdr:row>15</xdr:row>
                <xdr:rowOff>3</xdr:rowOff>
              </xdr:from>
              <xdr:to>
                <xdr:col>8</xdr:col>
                <xdr:colOff>28</xdr:colOff>
                <xdr:row>18</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8"/>
            <color rgb="FF000000"/>
            <rFont val="Tahoma"/>
            <family val="2"/>
          </rPr>
          <t xml:space="preserve"> C:\Patrizia:
</t>
        </r>
        <r>
          <rPr>
            <sz val="8"/>
            <color rgb="FF000000"/>
            <rFont val="Tahoma"/>
            <family val="2"/>
          </rPr>
          <t xml:space="preserve">Per l'ufficio GIP/GUP RG è stata inserita la stima xchè inadempiente dal 1° trimestre 2012.</t>
        </r>
      </text>
      <mc:AlternateContent>
        <mc:Choice Requires="v2">
          <commentPr autoFill="true" autoScale="false" colHidden="false" locked="false" rowHidden="false" textHAlign="justify" textVAlign="top">
            <anchor moveWithCells="false" sizeWithCells="false">
              <xdr:from>
                <xdr:col>4</xdr:col>
                <xdr:colOff>35</xdr:colOff>
                <xdr:row>20</xdr:row>
                <xdr:rowOff>2</xdr:rowOff>
              </xdr:from>
              <xdr:to>
                <xdr:col>8</xdr:col>
                <xdr:colOff>49</xdr:colOff>
                <xdr:row>21</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8"/>
            <color rgb="FF000000"/>
            <rFont val="Tahoma"/>
            <family val="2"/>
          </rPr>
          <t xml:space="preserve"> C:\Patrizia:
</t>
        </r>
        <r>
          <rPr>
            <sz val="8"/>
            <color rgb="FF000000"/>
            <rFont val="Tahoma"/>
            <family val="2"/>
          </rPr>
          <t xml:space="preserve">Per l'ufficio GIP/GUP RG è stata inserita la stima xchè inadempiente dal 1° trimestre 2012.</t>
        </r>
      </text>
      <mc:AlternateContent>
        <mc:Choice Requires="v2">
          <commentPr autoFill="true" autoScale="false" colHidden="false" locked="false" rowHidden="false" textHAlign="justify" textVAlign="top">
            <anchor moveWithCells="false" sizeWithCells="false">
              <xdr:from>
                <xdr:col>1</xdr:col>
                <xdr:colOff>161</xdr:colOff>
                <xdr:row>25</xdr:row>
                <xdr:rowOff>4</xdr:rowOff>
              </xdr:from>
              <xdr:to>
                <xdr:col>5</xdr:col>
                <xdr:colOff>3</xdr:colOff>
                <xdr:row>27</xdr:row>
                <xdr:rowOff>7</xdr:rowOff>
              </xdr:to>
            </anchor>
          </commentPr>
        </mc:Choice>
        <mc:Fallback/>
      </mc:AlternateContent>
    </comment>
  </commentList>
</comments>
</file>

<file path=xl/sharedStrings.xml><?xml version="1.0" encoding="utf-8"?>
<sst xmlns="http://schemas.openxmlformats.org/spreadsheetml/2006/main" count="1523" uniqueCount="508">
  <si>
    <t xml:space="preserve">Introduzione</t>
  </si>
  <si>
    <t xml:space="preserve">Il sistema informativo della Direzione Generale di Statistica poggia su una complessa struttura informatica, sviluppata dal personale della Direzione, che ha consentito di automatizzare la maggior parte delle fasi della produzione del dato, dall’acquisizione alla sua distribuzione. Parte di tale struttura comprende un sistema di Data Warehouse completo di strumenti olap e di data mining, per la fase di elaborazione dei dati, e integrato con prodotti che consentono la produzione di reports, statici e dinamici, per la fase di distribuzione dei dati. Il parallelo sviluppo di un autonomo portale ha consentito, infine, la possibilità di mettere in consultazione via web le informazioni.</t>
  </si>
  <si>
    <t xml:space="preserve">Tav.    1.1 </t>
  </si>
  <si>
    <t xml:space="preserve">Procedimenti civili iscritti, definiti e pendenti a fine  periodo nell'A.G. 2010/2011. Confronto con l'A.G. precedente e variazioni percentuali. Sedi completamente rispondenti</t>
  </si>
  <si>
    <t xml:space="preserve">Tav.    1.2a </t>
  </si>
  <si>
    <t xml:space="preserve">Procedimenti civili iscritti, definiti e pendenti a fine periodo nell'A.G. 2010/2011. Dettaglio principali materie [1/3]. Sedi completamente rispondenti</t>
  </si>
  <si>
    <t xml:space="preserve">Tav.    1.2b </t>
  </si>
  <si>
    <t xml:space="preserve">Procedimenti civili iscritti, definiti e pendenti a fine periodo nell'A.G. 2010/2011. Dettaglio principali materie [2/3]. Sedi completamente rispondenti</t>
  </si>
  <si>
    <t xml:space="preserve">Tav.    1.2c </t>
  </si>
  <si>
    <t xml:space="preserve">Procedimenti civili iscritti, definiti e pendenti a fine periodo nell'A.G. 2010/2011. Dettaglio materie di competenza del Giudice di Pace [3/3]. Sedi completamente rispondenti</t>
  </si>
  <si>
    <t xml:space="preserve">Tav.    1.3a </t>
  </si>
  <si>
    <t xml:space="preserve">Procedimenti civili definiti con sentenza nell'anno 2010 secondo l'anno di iscrizione - Corte d'Appello</t>
  </si>
  <si>
    <t xml:space="preserve">Tav.    1.3b </t>
  </si>
  <si>
    <t xml:space="preserve">Procedimenti civili definiti con sentenza nell'anno 2010 secondo l'anno di iscrizione - Tribunali e relative sezioni distaccate. Sedi completamente rispondenti</t>
  </si>
  <si>
    <t xml:space="preserve">Tav.    1.3c </t>
  </si>
  <si>
    <t xml:space="preserve">Procedimenti civili definiti con sentenza nell'anno 2010 secondo l'anno di iscrizione - Giudici di Pace. Sedi completamente rispondenti</t>
  </si>
  <si>
    <t xml:space="preserve">Tav.    1.4a </t>
  </si>
  <si>
    <t xml:space="preserve">Sentenze secondo i termini di pubblicazione  (% sul totale delle sentenze pubblicate) - Anno 2010 - Corte di Appello</t>
  </si>
  <si>
    <t xml:space="preserve">Tav.    1.4b </t>
  </si>
  <si>
    <t xml:space="preserve">Sentenze secondo i termini di pubblicazione  (% sul totale delle sentenze pubblicate) - Anno 2010 - Tribunali </t>
  </si>
  <si>
    <t xml:space="preserve">Tav.    1.4c </t>
  </si>
  <si>
    <t xml:space="preserve">Sentenze secondo i termini di pubblicazione  (% sul totale  delle sentenze pubblicate) - Anno 2010 - Giudici di pace</t>
  </si>
  <si>
    <t xml:space="preserve">Tav.    1.5 </t>
  </si>
  <si>
    <t xml:space="preserve">Numero dei procedimenti civili pendenti al 31 dicembre 2010 per anno di iscrizione e per tipologia di ufficio</t>
  </si>
  <si>
    <t xml:space="preserve">Tav.    1.6 </t>
  </si>
  <si>
    <t xml:space="preserve">Tribunale per i minorenni: procedimenti civili iscritti, definiti e pendenti a fine periodo nell'A.G. 2010/2011. Sedi completamente rispondenti</t>
  </si>
  <si>
    <t xml:space="preserve">Tav.    1.7 </t>
  </si>
  <si>
    <t xml:space="preserve">Tribunale per i minorenni: provvedimenti relativi alla sottrazione dei minori  nell'A.G. 2010/2011. Sedi completamente rispondenti</t>
  </si>
  <si>
    <t xml:space="preserve">Tav.    2.1 </t>
  </si>
  <si>
    <t xml:space="preserve">Procedimenti penali iscritti, definiti e pendenti nell'A.G. 2010/2011. Confronto con l'A.G. precedente e variazioni percentuali. Sedi completamente rispondenti </t>
  </si>
  <si>
    <t xml:space="preserve">Tav.    2.1bis </t>
  </si>
  <si>
    <t xml:space="preserve">Rapporto percentuale tra procedimenti contro autori NOTI iscritti in Procura della Repubblica nel modello 21 e i procedimenti iscritti per Fatti non costituenti reato a modello 45. Sedi completamente rispondenti </t>
  </si>
  <si>
    <t xml:space="preserve">Tav.    2.2 </t>
  </si>
  <si>
    <t xml:space="preserve">Procedimenti penali iscritti, definiti e pendenti nell'A.G. 2010/2011. Sedi completamente rispondenti</t>
  </si>
  <si>
    <t xml:space="preserve">Tav.    2.2bis </t>
  </si>
  <si>
    <t xml:space="preserve">Procedimenti penali iscritti in Tribunale nell'A.G. 2010/2011 suddivisi in base al numero degli imputati. Sedi completamente rispondenti</t>
  </si>
  <si>
    <t xml:space="preserve">Tav.    2.3 </t>
  </si>
  <si>
    <t xml:space="preserve">Tav.    2.3 bis </t>
  </si>
  <si>
    <t xml:space="preserve">Procedimenti penali iscritti in Procura della Repubblica nell'A.G. 2010/2011 suddivisi in base al numero degli indagati. Sedi completamente rispondenti</t>
  </si>
  <si>
    <t xml:space="preserve">Tav.    2.4</t>
  </si>
  <si>
    <t xml:space="preserve">Procedimenti penali iscritti, definiti e pendenti nell'A.G. 2010/2011. Sedi degli Uffici del Giudice di Pace completamente rispondenti raggruppati per circondario</t>
  </si>
  <si>
    <t xml:space="preserve">Tav.    2.5 </t>
  </si>
  <si>
    <t xml:space="preserve">Incidenza dei procedimenti definiti per PRESCRIZIONE sul totale dei procedimenti definiti. Sedi completamente rispondenti</t>
  </si>
  <si>
    <t xml:space="preserve">Tav.    2.5 bis </t>
  </si>
  <si>
    <t xml:space="preserve">Procedimenti penali definiti per PRESCRIZIONE nell'A.G. 2010/2011. Sedi completamente rispondenti. Valori assoluti per il calcolo della tabella 2.5</t>
  </si>
  <si>
    <t xml:space="preserve">Tav.    2.6 </t>
  </si>
  <si>
    <t xml:space="preserve">Procedimenti penali definiti con sentenza distinti per rito nei Tribunali ordinari nell'A.G. 2010/2011. Sedi completamente rispondenti</t>
  </si>
  <si>
    <t xml:space="preserve">Tav.    2.6 bis </t>
  </si>
  <si>
    <t xml:space="preserve">Tav.    2.7 </t>
  </si>
  <si>
    <t xml:space="preserve">Procedimenti contro NOTI definiti presso l'Ufficio GIP/GUP per modalità di definizione nell'A.G. 2010/2011. Sedi completamente rispondenti</t>
  </si>
  <si>
    <t xml:space="preserve">Tav.    2.8</t>
  </si>
  <si>
    <t xml:space="preserve">Procedimenti contro NOTI definiti presso la Procura della Repubblica per modalità di definizione nell'A.G. 2010/2011. Sedi completamente rispondenti </t>
  </si>
  <si>
    <t xml:space="preserve">Tavv. 2.9 e 2.10</t>
  </si>
  <si>
    <t xml:space="preserve">Procedimenti penali definiti distinti per sede, tipo rito e classe di durata nei Tribunali ordinari nell'A.G. 2010/2011. Sedi completamente rispondenti </t>
  </si>
  <si>
    <t xml:space="preserve">Tav.   2.11 </t>
  </si>
  <si>
    <t xml:space="preserve">Procedimenti penali definiti distinti per sede e classe di durata nei Tribunali ordinari - Sezione GIP GUP nell'A.G. 2010/2011. Sedi completamente rispondenti</t>
  </si>
  <si>
    <t xml:space="preserve">Tav.   2.12 </t>
  </si>
  <si>
    <t xml:space="preserve">Procedimenti penali definiti distinti per sede e classe di durata nelle Procure ordinarie nell'A.G. 2010/2011. Sedi completamente rispondenti </t>
  </si>
  <si>
    <t xml:space="preserve">Tav.   2.13</t>
  </si>
  <si>
    <t xml:space="preserve">Numero dei procedimenti penali pendenti al 31 dicembre 2010 per anno di iscrizione e per tipologia di ufficio</t>
  </si>
  <si>
    <t xml:space="preserve">Tav.   2.14</t>
  </si>
  <si>
    <t xml:space="preserve">Intercettazioni. Numero dei bersagli intercettati suddivisi per ufficio, sede e tipologia di bersaglio nell'A.G. 2010/2011</t>
  </si>
  <si>
    <t xml:space="preserve">Tav. 2.1 - Movimento dei procedimenti penali presso la Corte di Appello - A.G. 2014/2015. Confronto con l'A.G. precedente e variazioni percentuali.</t>
  </si>
  <si>
    <t xml:space="preserve">Tipologia Ufficio</t>
  </si>
  <si>
    <t xml:space="preserve">Materia </t>
  </si>
  <si>
    <t xml:space="preserve">A.G. 2013/2014</t>
  </si>
  <si>
    <t xml:space="preserve">A.G. 2014/2015</t>
  </si>
  <si>
    <t xml:space="preserve">Variazione percentuale 
A.G. 2010/2011 vs. A.G. 2009/2010</t>
  </si>
  <si>
    <t xml:space="preserve">Iscritti</t>
  </si>
  <si>
    <t xml:space="preserve">Definiti</t>
  </si>
  <si>
    <t xml:space="preserve">Pendenti Finali</t>
  </si>
  <si>
    <t xml:space="preserve">Finali</t>
  </si>
  <si>
    <t xml:space="preserve">Corte di Appello</t>
  </si>
  <si>
    <t xml:space="preserve">Appello ordinario</t>
  </si>
  <si>
    <t xml:space="preserve">Appello assise</t>
  </si>
  <si>
    <t xml:space="preserve">Appello minorenni</t>
  </si>
  <si>
    <t xml:space="preserve">Tav. 2.1 - Indici di Smaltimento, Durata media e Indici di Ricambio - A.G. 2014/2015. Confronto con l'A.G. precedente e variazioni percentuali.</t>
  </si>
  <si>
    <t xml:space="preserve">smaltimento 2013/2014</t>
  </si>
  <si>
    <t xml:space="preserve">smaltimento 2014/2015</t>
  </si>
  <si>
    <t xml:space="preserve">Variazione%</t>
  </si>
  <si>
    <t xml:space="preserve">durata media 2013/2014
(in anni)</t>
  </si>
  <si>
    <t xml:space="preserve">durata media 2014/2015
(in anni)</t>
  </si>
  <si>
    <t xml:space="preserve">indice di ricambio 2013/2014</t>
  </si>
  <si>
    <t xml:space="preserve">indice di ricambio 2014/2015</t>
  </si>
  <si>
    <t xml:space="preserve">FONTE: DGSTAT</t>
  </si>
  <si>
    <t xml:space="preserve">Aggiornamento al 12 NOVEMBRE  2015</t>
  </si>
  <si>
    <t xml:space="preserve">Tav. 1 - Procedimenti penali iscritti, definiti e pendenti nell'A.G. 2014/2015. Confronto con l'A.G. precedente e variazioni percentuali.</t>
  </si>
  <si>
    <t xml:space="preserve">Variazione percentuale 
A.G. 2014/2015 vs. A.G. 2013/2014</t>
  </si>
  <si>
    <t xml:space="preserve">Procura Generale </t>
  </si>
  <si>
    <t xml:space="preserve">Avocazioni</t>
  </si>
  <si>
    <t xml:space="preserve">Esecuzioni penali</t>
  </si>
  <si>
    <t xml:space="preserve">Totale Corte d'Appello</t>
  </si>
  <si>
    <t xml:space="preserve">Tribunale per i Minorenni</t>
  </si>
  <si>
    <t xml:space="preserve">Sezione dibattimento</t>
  </si>
  <si>
    <t xml:space="preserve">Sezione GIP</t>
  </si>
  <si>
    <t xml:space="preserve">Sezione GUP</t>
  </si>
  <si>
    <t xml:space="preserve">Totale Tribunale per i minorenni</t>
  </si>
  <si>
    <t xml:space="preserve">Tribunale e relative sezioni</t>
  </si>
  <si>
    <t xml:space="preserve">Dibattimento collegiale</t>
  </si>
  <si>
    <t xml:space="preserve">Dibattimento monocratico</t>
  </si>
  <si>
    <t xml:space="preserve">Appello Giudice di Pace </t>
  </si>
  <si>
    <t xml:space="preserve">Sezione assise</t>
  </si>
  <si>
    <t xml:space="preserve">Sezione GIP/GUP - NOTI</t>
  </si>
  <si>
    <t xml:space="preserve">Totale Tribunale e relative sezioni distaccate</t>
  </si>
  <si>
    <t xml:space="preserve">Giudice di pace </t>
  </si>
  <si>
    <t xml:space="preserve">Sezione GIP - NOTI</t>
  </si>
  <si>
    <t xml:space="preserve">Totale Giudici di Pace</t>
  </si>
  <si>
    <t xml:space="preserve">Procura presso il Tribunale </t>
  </si>
  <si>
    <t xml:space="preserve">Reati ordinari - NOTI</t>
  </si>
  <si>
    <t xml:space="preserve">Reati di competenza  DDA - NOTI</t>
  </si>
  <si>
    <t xml:space="preserve">Reati di competenza del GdP - NOTI</t>
  </si>
  <si>
    <t xml:space="preserve">Totale Procure presso Tribunale</t>
  </si>
  <si>
    <t xml:space="preserve">Procura presso il Tribunale per i Minorenni </t>
  </si>
  <si>
    <t xml:space="preserve">Registro NOTI - Mod. 52</t>
  </si>
  <si>
    <t xml:space="preserve">Risultano parzialmente rispondenti per l' AG 2014/2015 gli uffici dei GDP di: Acireale, Bronte, Floridia, Lentini, Noto, Paternò</t>
  </si>
  <si>
    <t xml:space="preserve">Tav. 2.1 - Procedimenti penali iscritti, definiti e pendenti nell'A.G. 2014/2015. Confronto con l'A.G. precedente e variazioni percentuali. </t>
  </si>
  <si>
    <t xml:space="preserve">Iniziali</t>
  </si>
  <si>
    <t xml:space="preserve">Reati di compretenza  DDA - NOTI</t>
  </si>
  <si>
    <t xml:space="preserve">Tav. 1 - Indici di Smaltimento, Durata media e indici di Ricambio - A.G. 2014/2015. Confronto con l'A.G. precedente e variazioni percentuali. </t>
  </si>
  <si>
    <t xml:space="preserve">Tav. 2.2 - Intercettazioni. Numero dei bersagli intercettati suddivisi per ufficio, sede e tipologia di bersaglio nell'A.G. 2014/2015</t>
  </si>
  <si>
    <t xml:space="preserve">Sezione</t>
  </si>
  <si>
    <t xml:space="preserve">Ordinaria</t>
  </si>
  <si>
    <t xml:space="preserve">Antimafia</t>
  </si>
  <si>
    <t xml:space="preserve">Terrorismo</t>
  </si>
  <si>
    <t xml:space="preserve">Ufficio</t>
  </si>
  <si>
    <t xml:space="preserve">Utenze telefoniche</t>
  </si>
  <si>
    <t xml:space="preserve">Ambienti</t>
  </si>
  <si>
    <t xml:space="preserve">Altre tipologie di bersagli</t>
  </si>
  <si>
    <t xml:space="preserve">Ambienti </t>
  </si>
  <si>
    <t xml:space="preserve"> Utenze telefoniche</t>
  </si>
  <si>
    <t xml:space="preserve">Procura Generale della Repubblica presso la Corte di Appello</t>
  </si>
  <si>
    <t xml:space="preserve">Procura della Repubblica presso il Tribunale per i Minorenni</t>
  </si>
  <si>
    <t xml:space="preserve">Procura della Repubblica presso il Tribunale di Caltagirone</t>
  </si>
  <si>
    <t xml:space="preserve">Procura della Repubblica presso il Tribunale di Catania</t>
  </si>
  <si>
    <t xml:space="preserve">Procura della Repubblica presso il Tribunale di Ragusa</t>
  </si>
  <si>
    <t xml:space="preserve">Procura della Repubblica presso il Tribunale di Siracusa</t>
  </si>
  <si>
    <t xml:space="preserve">Totale distretto</t>
  </si>
  <si>
    <t xml:space="preserve">Fonte DGSTAT</t>
  </si>
  <si>
    <t xml:space="preserve">Procura della Repubblica presso il distretto di</t>
  </si>
  <si>
    <t xml:space="preserve">Catania</t>
  </si>
  <si>
    <r>
      <rPr>
        <b val="true"/>
        <sz val="12"/>
        <rFont val="Times New Roman"/>
        <family val="1"/>
      </rPr>
      <t xml:space="preserve">Andamento delle denuncie di particolari categorie reati</t>
    </r>
    <r>
      <rPr>
        <sz val="11"/>
        <rFont val="Times New Roman"/>
        <family val="1"/>
      </rPr>
      <t xml:space="preserve"> - Iscrizioni nel periodo ad opera di noti (mod. 21)  e ignoti (mod. 44)</t>
    </r>
  </si>
  <si>
    <t xml:space="preserve">Categoria</t>
  </si>
  <si>
    <t xml:space="preserve">Riferimenti normativi</t>
  </si>
  <si>
    <t xml:space="preserve">1/7/12 - 30/6/13</t>
  </si>
  <si>
    <t xml:space="preserve">1/7/13 - 30/6/14</t>
  </si>
  <si>
    <t xml:space="preserve">1/7/14 - 30/6/15</t>
  </si>
  <si>
    <t xml:space="preserve">andamento (*)</t>
  </si>
  <si>
    <t xml:space="preserve">Variazioni ultimo anno</t>
  </si>
  <si>
    <t xml:space="preserve">noti</t>
  </si>
  <si>
    <t xml:space="preserve">ignoti</t>
  </si>
  <si>
    <t xml:space="preserve">totale</t>
  </si>
  <si>
    <t xml:space="preserve">Delitti contro la pubblica amministrazione</t>
  </si>
  <si>
    <t xml:space="preserve">241, 255-256, 270-270 sexsies, 276-278, 280, 280 bis, 289 bis, 290-292, 294, 301-313, 314, 316 bis e ter, 317-348, 353-360 cp, DL 625/79</t>
  </si>
  <si>
    <t xml:space="preserve">di cui corruzione</t>
  </si>
  <si>
    <t xml:space="preserve">318- 320 cp</t>
  </si>
  <si>
    <t xml:space="preserve">di cui concussione</t>
  </si>
  <si>
    <t xml:space="preserve">317 cp</t>
  </si>
  <si>
    <t xml:space="preserve">di cui peculato</t>
  </si>
  <si>
    <t xml:space="preserve">314, 316 cp</t>
  </si>
  <si>
    <t xml:space="preserve">di cui malversazione a danno dello Stato e indebita percezione contributi</t>
  </si>
  <si>
    <t xml:space="preserve">316 bis e ter cp</t>
  </si>
  <si>
    <t xml:space="preserve">di cui attività terroristiche</t>
  </si>
  <si>
    <t xml:space="preserve">270-270 sexies cp</t>
  </si>
  <si>
    <t xml:space="preserve">n.d.</t>
  </si>
  <si>
    <t xml:space="preserve">Delitti di associazione a delinquere di stampo mafioso</t>
  </si>
  <si>
    <t xml:space="preserve">416 bis e ter cp</t>
  </si>
  <si>
    <t xml:space="preserve">Omicidio Volontario consumato</t>
  </si>
  <si>
    <t xml:space="preserve">575, 578, 579 cp</t>
  </si>
  <si>
    <t xml:space="preserve">di cui vittime di sesso femminile</t>
  </si>
  <si>
    <t xml:space="preserve">Omicidio Volontario tentato</t>
  </si>
  <si>
    <t xml:space="preserve">56, 575, 578, 579 cp</t>
  </si>
  <si>
    <t xml:space="preserve">Omicidio Colposo per Violazione norme circolazione stradale</t>
  </si>
  <si>
    <t xml:space="preserve">589 co 2 e 3 cp</t>
  </si>
  <si>
    <t xml:space="preserve">Omicidio Colposo per Infortuni sul lavoro</t>
  </si>
  <si>
    <t xml:space="preserve">Lesioni Colpose per Violazione norme circolazione stradale</t>
  </si>
  <si>
    <t xml:space="preserve">590 co 2 e 3 c.p.</t>
  </si>
  <si>
    <t xml:space="preserve">Lesioni Colpose per Infortuni sul lavoro</t>
  </si>
  <si>
    <t xml:space="preserve">Delitti contro la libertà individuale</t>
  </si>
  <si>
    <t xml:space="preserve">600-604 cp</t>
  </si>
  <si>
    <t xml:space="preserve">    di cui Riduzione in schiavitù</t>
  </si>
  <si>
    <t xml:space="preserve">600 cp</t>
  </si>
  <si>
    <t xml:space="preserve">di cui Tratta di persone</t>
  </si>
  <si>
    <t xml:space="preserve">601 cp</t>
  </si>
  <si>
    <t xml:space="preserve">di cui Pedofilia e pedopornografia</t>
  </si>
  <si>
    <t xml:space="preserve">600 bis ter, quater e quinquies cp</t>
  </si>
  <si>
    <t xml:space="preserve">Delitti contro la libertà sessuale</t>
  </si>
  <si>
    <t xml:space="preserve">609 bis-609 decies cp</t>
  </si>
  <si>
    <t xml:space="preserve">Stalking</t>
  </si>
  <si>
    <t xml:space="preserve">L.38/2009 (artt.7-12) art.612bis c.p.</t>
  </si>
  <si>
    <t xml:space="preserve">Reati informatici (accessi abusivi e danneggiamento dati e sistemi informatici)</t>
  </si>
  <si>
    <t xml:space="preserve">615 ter-615 quinquies cp</t>
  </si>
  <si>
    <t xml:space="preserve">Reati informatici (illecita intercettazione di comunicazioni informatiche o telematiche)</t>
  </si>
  <si>
    <t xml:space="preserve">617, 617 bis, ter quater, quinqiues e sexies</t>
  </si>
  <si>
    <t xml:space="preserve">Reati contro il patrimonio: Reati informatici</t>
  </si>
  <si>
    <t xml:space="preserve">635 bis-635 quinquies , 640 ter, 640 quinquies  cp</t>
  </si>
  <si>
    <t xml:space="preserve">Reati contro il patrimonio: Furti</t>
  </si>
  <si>
    <t xml:space="preserve">624, 624 bis cp</t>
  </si>
  <si>
    <t xml:space="preserve">di cui Furti in abitazione</t>
  </si>
  <si>
    <t xml:space="preserve">624 bis</t>
  </si>
  <si>
    <t xml:space="preserve">Reati contro il patrimonio: Rapine</t>
  </si>
  <si>
    <t xml:space="preserve">628 cp</t>
  </si>
  <si>
    <t xml:space="preserve">Reati contro il patrimonio: Estorsione</t>
  </si>
  <si>
    <t xml:space="preserve">629 cp</t>
  </si>
  <si>
    <t xml:space="preserve">Reati contro il patrimonio: Frodi comunitarie</t>
  </si>
  <si>
    <t xml:space="preserve">640 bis cp, L898/86</t>
  </si>
  <si>
    <t xml:space="preserve">Reati contro il patrimonio: Usura</t>
  </si>
  <si>
    <t xml:space="preserve">644 cp</t>
  </si>
  <si>
    <t xml:space="preserve">Reati contro il patrimonio: Riciclaggio</t>
  </si>
  <si>
    <t xml:space="preserve">648 bis cp</t>
  </si>
  <si>
    <t xml:space="preserve">Reati contro il patrimonio: Autoriciclaggio</t>
  </si>
  <si>
    <t xml:space="preserve">648 ter 1 cp</t>
  </si>
  <si>
    <t xml:space="preserve">Falso in bilancio</t>
  </si>
  <si>
    <t xml:space="preserve">2621, 2622 cc</t>
  </si>
  <si>
    <t xml:space="preserve">Bancarotta fraudolenta patrimoniale</t>
  </si>
  <si>
    <t xml:space="preserve">art. 216 L.267/42</t>
  </si>
  <si>
    <t xml:space="preserve">Reati in materia tributaria</t>
  </si>
  <si>
    <t xml:space="preserve">Dlvo 74/00</t>
  </si>
  <si>
    <t xml:space="preserve">Inquinamento e rifiuti</t>
  </si>
  <si>
    <t xml:space="preserve">203/88, 100/92, 22/97, 209/99, 36/03, D.Lgs 152/06, D.Lgs 59/05</t>
  </si>
  <si>
    <t xml:space="preserve">Lottizzazione abusiva</t>
  </si>
  <si>
    <t xml:space="preserve">art. 18 L.47/85</t>
  </si>
  <si>
    <t xml:space="preserve">Tossicodipendenza</t>
  </si>
  <si>
    <t xml:space="preserve">art 73 dpr 309/90</t>
  </si>
  <si>
    <t xml:space="preserve">Tav. 2.3 - Procedimenti penali, con autore NOTO, iscritti, definiti e pendenti nelle procure del distretto di Catania nell'A.G. 2014/2015.</t>
  </si>
  <si>
    <t xml:space="preserve">Procure presso il Tribunale</t>
  </si>
  <si>
    <t xml:space="preserve">Procura di Caltagirone</t>
  </si>
  <si>
    <t xml:space="preserve">Procura di Catania</t>
  </si>
  <si>
    <t xml:space="preserve">Procura di Ragusa</t>
  </si>
  <si>
    <t xml:space="preserve">Procura di Siracusa</t>
  </si>
  <si>
    <t xml:space="preserve">Tav. 2.3 - Procedimenti penali, con autore NOTO, iscritti, definiti e pendenti nelleprocure del distretto di Catania nell'A.G. 2014/2015.</t>
  </si>
  <si>
    <t xml:space="preserve">Indice di smaltimento 2013/2014</t>
  </si>
  <si>
    <t xml:space="preserve">Indice di smaltimento 2014/2015</t>
  </si>
  <si>
    <t xml:space="preserve">durata media 2013/2014</t>
  </si>
  <si>
    <t xml:space="preserve">durata media 2014/2015</t>
  </si>
  <si>
    <t xml:space="preserve">Tav. 2.3 - Indici di Ricambio, Indici di Smaltimento e Indice di Durata media dei procedimenti penali, con autore NOTO, nelle procure del distretto di Catania nell'A.G. 2014/2015.</t>
  </si>
  <si>
    <t xml:space="preserve">Indice di Ricambio 2013/2014</t>
  </si>
  <si>
    <t xml:space="preserve">Indice di Ricambio 2014/2015</t>
  </si>
  <si>
    <t xml:space="preserve">Variazione %</t>
  </si>
  <si>
    <t xml:space="preserve">Indice di Smaltimento 2013/2014</t>
  </si>
  <si>
    <t xml:space="preserve">Indice di Smaltimento 2014/2015</t>
  </si>
  <si>
    <t xml:space="preserve">Durata media 2013/2014</t>
  </si>
  <si>
    <t xml:space="preserve">Durata media 2014/2015</t>
  </si>
  <si>
    <t xml:space="preserve">Aggiornamento al 19/10/2015</t>
  </si>
  <si>
    <r>
      <rPr>
        <b val="true"/>
        <sz val="8"/>
        <rFont val="Calibri"/>
        <family val="2"/>
      </rPr>
      <t xml:space="preserve">Tav. 2.1bis - Rapporto percentuale tra procedimenti iscritti per Fatti non costituenti reato a modello 45 e procedimenti contro autori NOTI iscritti in Procura della Repubblica nel modello 21 </t>
    </r>
    <r>
      <rPr>
        <b val="true"/>
        <sz val="8"/>
        <color rgb="FFFF0000"/>
        <rFont val="Calibri"/>
        <family val="2"/>
      </rPr>
      <t xml:space="preserve">(Escluso DDA)</t>
    </r>
    <r>
      <rPr>
        <b val="true"/>
        <sz val="8"/>
        <rFont val="Calibri"/>
        <family val="2"/>
      </rPr>
      <t xml:space="preserve">. </t>
    </r>
  </si>
  <si>
    <t xml:space="preserve">Iscritti a registro noti
 (mod.21)</t>
  </si>
  <si>
    <t xml:space="preserve">Iscritti a registro FNCR
 (mod.45)</t>
  </si>
  <si>
    <t xml:space="preserve">Rapporto iscritti a mod.45 su iscritti a mod.21 %</t>
  </si>
  <si>
    <t xml:space="preserve">Tav. 2.2 - Movimento dei procedimenti penali Procedimenti penali presso Uffici GIP/GUP,Tribunali e Corti di Assise - A.G. 2014/2015. </t>
  </si>
  <si>
    <t xml:space="preserve">Circondario</t>
  </si>
  <si>
    <t xml:space="preserve">Circondario di Caltagirone</t>
  </si>
  <si>
    <t xml:space="preserve">Circondario di Catania</t>
  </si>
  <si>
    <t xml:space="preserve">Sezione Assise</t>
  </si>
  <si>
    <t xml:space="preserve">Circondario di Ragusa</t>
  </si>
  <si>
    <t xml:space="preserve">Circondario di Siracusa</t>
  </si>
  <si>
    <t xml:space="preserve">Tav. 2.2 - Movimento dei procedimenti penali Procedimenti penali presso Uffici GIP/GUP,Tribunali, Corti di Assise - A.G. 2014/2015.</t>
  </si>
  <si>
    <t xml:space="preserve">Tribunale e relative sezioni distaccate</t>
  </si>
  <si>
    <t xml:space="preserve">Circodario di Caltagirone</t>
  </si>
  <si>
    <t xml:space="preserve">Tav. 2.2 - Indici si Smaltimento, Durata media e Indici di Ricambio dei procedimenti penali degli Uffici GIP/GUP, Tribunali e Sezioni distaccate, Corti di Assise - A.G. 2014/2015. </t>
  </si>
  <si>
    <t xml:space="preserve">Durata media 2013/2014
(in anni)</t>
  </si>
  <si>
    <t xml:space="preserve">Durata media 2014/2015
(in anni)</t>
  </si>
  <si>
    <t xml:space="preserve">Tribunale di Caltagirone</t>
  </si>
  <si>
    <t xml:space="preserve">Tribunale di Catania</t>
  </si>
  <si>
    <t xml:space="preserve">n.c.</t>
  </si>
  <si>
    <t xml:space="preserve">Tribunale di Ragusa</t>
  </si>
  <si>
    <t xml:space="preserve">Tribunale di Siracusa</t>
  </si>
  <si>
    <t xml:space="preserve">Tav. 2.2bis - Procedimenti penali iscritti presso Tribunale e Sezioni distaccate nell'A.G. 2014/2015 suddivisi in base al numero degli imputati.</t>
  </si>
  <si>
    <t xml:space="preserve">Con 1 Imputato</t>
  </si>
  <si>
    <t xml:space="preserve">Con 2 Imputati</t>
  </si>
  <si>
    <t xml:space="preserve">Con 3 Imputati</t>
  </si>
  <si>
    <t xml:space="preserve">Con 4 Imputati</t>
  </si>
  <si>
    <t xml:space="preserve">Con 5 Imputati</t>
  </si>
  <si>
    <t xml:space="preserve">Da 6 a 10 Imputati</t>
  </si>
  <si>
    <t xml:space="preserve">Da 11 a 30 Imputati</t>
  </si>
  <si>
    <t xml:space="preserve">Oltre 30 Imputati</t>
  </si>
  <si>
    <t xml:space="preserve">Totale iscritti in Tribunale</t>
  </si>
  <si>
    <t xml:space="preserve">iscritti</t>
  </si>
  <si>
    <t xml:space="preserve">% sul totale iscritti</t>
  </si>
  <si>
    <t xml:space="preserve">Circondario di Modica</t>
  </si>
  <si>
    <t xml:space="preserve">Aggiornamento al 11 novembre 2015</t>
  </si>
  <si>
    <t xml:space="preserve">Tav. 2.3bis - Procedimenti penali iscritti in Procura della Repubblica nell'A.G. 2014/2015 suddivisi in base al numero degli indagati. Sedi completamente rispondenti</t>
  </si>
  <si>
    <t xml:space="preserve">Procura della Repubblica</t>
  </si>
  <si>
    <t xml:space="preserve">con 1 indagato</t>
  </si>
  <si>
    <t xml:space="preserve">con 2 indagati</t>
  </si>
  <si>
    <t xml:space="preserve">con 3 indagati</t>
  </si>
  <si>
    <t xml:space="preserve">4 indagati</t>
  </si>
  <si>
    <t xml:space="preserve">5 indagati</t>
  </si>
  <si>
    <t xml:space="preserve">da 6 a 10  indagati</t>
  </si>
  <si>
    <t xml:space="preserve">da 11 a 30  indagati</t>
  </si>
  <si>
    <t xml:space="preserve">oltre 30  indagati</t>
  </si>
  <si>
    <t xml:space="preserve">Totale iscritti in Procura</t>
  </si>
  <si>
    <t xml:space="preserve">Aggiornamento al 19 ottobre 2015</t>
  </si>
  <si>
    <t xml:space="preserve">Tav. 2.4 - Procedimenti penali iscritti, definiti e pendenti nell'A.G. 2014/2015. Sedi degli Uffici del Giudice di Pace raggruppati per circondario</t>
  </si>
  <si>
    <t xml:space="preserve">Uffici del Giudice di Pace raggruppati per circondario</t>
  </si>
  <si>
    <t xml:space="preserve">n.b. Risultano parzialmente rispondenti gli uffici dei GDP di: Acireale, Bronte, Paternò, Floridia, Lentini, Noto</t>
  </si>
  <si>
    <t xml:space="preserve">Tav. 2.4 - Procedimenti penali iscritti, definiti e pendenti nell'A.G. 2014/2015 presso tutti gli Uffici del Giudice di Pace.</t>
  </si>
  <si>
    <t xml:space="preserve">Uffici del Giudice di Pace</t>
  </si>
  <si>
    <t xml:space="preserve">Caltagirone</t>
  </si>
  <si>
    <t xml:space="preserve">Militello in Val di Catania</t>
  </si>
  <si>
    <t xml:space="preserve">Totale Dibattimento</t>
  </si>
  <si>
    <t xml:space="preserve">Acireale</t>
  </si>
  <si>
    <t xml:space="preserve">Adrano</t>
  </si>
  <si>
    <t xml:space="preserve">Belpasso</t>
  </si>
  <si>
    <t xml:space="preserve">Biancavilla</t>
  </si>
  <si>
    <t xml:space="preserve">Bronte</t>
  </si>
  <si>
    <t xml:space="preserve">Paternò</t>
  </si>
  <si>
    <t xml:space="preserve">Ramacca</t>
  </si>
  <si>
    <t xml:space="preserve">Randazzo</t>
  </si>
  <si>
    <t xml:space="preserve">Ragusa</t>
  </si>
  <si>
    <t xml:space="preserve">Chiaramonte Gulfi</t>
  </si>
  <si>
    <t xml:space="preserve">Comiso</t>
  </si>
  <si>
    <t xml:space="preserve">Ispica</t>
  </si>
  <si>
    <t xml:space="preserve">Modica</t>
  </si>
  <si>
    <t xml:space="preserve">Scicli</t>
  </si>
  <si>
    <t xml:space="preserve">Vittoria</t>
  </si>
  <si>
    <t xml:space="preserve">Avola</t>
  </si>
  <si>
    <t xml:space="preserve">Floridia</t>
  </si>
  <si>
    <t xml:space="preserve">Lentini</t>
  </si>
  <si>
    <t xml:space="preserve">Noto</t>
  </si>
  <si>
    <t xml:space="preserve">Palazzolo Acreide</t>
  </si>
  <si>
    <t xml:space="preserve">Sortino</t>
  </si>
  <si>
    <t xml:space="preserve">Tav. 2.4 - Procedimenti penali iscritti, definiti e pendenti nell'A.G. 2014/2015 presso tutti gli Uffici del Giudice di Pace. Sedi completamente rispondenti.</t>
  </si>
  <si>
    <t xml:space="preserve">_</t>
  </si>
  <si>
    <t xml:space="preserve">Tav. 2.4 - Indici di Smaltimento, durata e ricambio degli Uffici del Giudice di Pace. A.G.2014/2015. </t>
  </si>
  <si>
    <t xml:space="preserve"> </t>
  </si>
  <si>
    <t xml:space="preserve">Aggiornamento al 12/11/2015</t>
  </si>
  <si>
    <t xml:space="preserve">Tav. 2.5 Incidenza dei procedimenti definiti per PRESCRIZIONE sul totale dei procedimenti definiti.</t>
  </si>
  <si>
    <t xml:space="preserve">Sede</t>
  </si>
  <si>
    <t xml:space="preserve">Gip presso il Tribunale</t>
  </si>
  <si>
    <t xml:space="preserve">Procura presso il Tribunale</t>
  </si>
  <si>
    <t xml:space="preserve">Noti Gip Gup</t>
  </si>
  <si>
    <t xml:space="preserve">Noti</t>
  </si>
  <si>
    <t xml:space="preserve">Noti Procura</t>
  </si>
  <si>
    <t xml:space="preserve">Totale Distretto</t>
  </si>
  <si>
    <t xml:space="preserve">Tav. 2.5bis - Procedimenti penali definiti per PRESCRIZIONE nell'A.G. 2014/2015. Valori assoluti per il calcolo della tabella 2.5</t>
  </si>
  <si>
    <t xml:space="preserve">Sede Ufficio</t>
  </si>
  <si>
    <t xml:space="preserve">Noti Gip</t>
  </si>
  <si>
    <t xml:space="preserve">Noti Gup</t>
  </si>
  <si>
    <t xml:space="preserve">Totale definiti 
in Tribunale</t>
  </si>
  <si>
    <t xml:space="preserve">di cui per Proscioglimento prima del dibattimento per prescrizione</t>
  </si>
  <si>
    <t xml:space="preserve">di cui con Sentenza non doversi procedere per prescrizione</t>
  </si>
  <si>
    <t xml:space="preserve">Totale definiti dal GIP/GUP</t>
  </si>
  <si>
    <t xml:space="preserve">di cui per Archivizione per prescrizione</t>
  </si>
  <si>
    <t xml:space="preserve">Totale definiti dalla Procura</t>
  </si>
  <si>
    <t xml:space="preserve">di cui per Invio al GIP con richiesta di archiviazione per prescrizione</t>
  </si>
  <si>
    <t xml:space="preserve">Tav. 2.6 - Procedimenti penali definiti con sentenza (di merito) Monocratica distinti per rito nei Tribunali del distretto nell'A.G. 2014/2015.</t>
  </si>
  <si>
    <t xml:space="preserve">Definiti con sentenza monocratica</t>
  </si>
  <si>
    <t xml:space="preserve">Rito</t>
  </si>
  <si>
    <t xml:space="preserve">Circondario di Caltagirone </t>
  </si>
  <si>
    <t xml:space="preserve">Totale complessivo</t>
  </si>
  <si>
    <t xml:space="preserve">Giudizio ordinario</t>
  </si>
  <si>
    <t xml:space="preserve">Giudizio direttissimo</t>
  </si>
  <si>
    <t xml:space="preserve">Applicazione pena su richiesta</t>
  </si>
  <si>
    <t xml:space="preserve">Giudizio immediato</t>
  </si>
  <si>
    <t xml:space="preserve">Giudizio immediato a seguito di opposizione a decreto penale</t>
  </si>
  <si>
    <t xml:space="preserve">Giudizio abbreviato</t>
  </si>
  <si>
    <t xml:space="preserve"> TOTALE</t>
  </si>
  <si>
    <t xml:space="preserve">% definiti con rito alternativo sul totale definiti con sentenza</t>
  </si>
  <si>
    <t xml:space="preserve">Tav. 2.6bis - Procedimenti penali definiti con sentenza (di merito) Collegiale distinti per rito nei Tribunali del distretto nell'A.G. 2014/2015.</t>
  </si>
  <si>
    <t xml:space="preserve">Definiti con sentenza collegiale</t>
  </si>
  <si>
    <t xml:space="preserve">Giudizio di opposizione a decreto penale</t>
  </si>
  <si>
    <t xml:space="preserve">Dati aggiornati al 12 novembre 2015</t>
  </si>
  <si>
    <t xml:space="preserve">Tav. 2.7 - Procedimenti contro NOTI definiti presso l'Ufficio GIP/GUP secondo le principali modalità di definizione nell'A.G. 2014/2015.</t>
  </si>
  <si>
    <t xml:space="preserve">Definiti GIP/GUP presso il Tribunale di:</t>
  </si>
  <si>
    <t xml:space="preserve">Modalità</t>
  </si>
  <si>
    <t xml:space="preserve">Siracusa</t>
  </si>
  <si>
    <t xml:space="preserve">Decreti di archiviazione</t>
  </si>
  <si>
    <t xml:space="preserve">Sentenze di rito alternativo</t>
  </si>
  <si>
    <t xml:space="preserve">Decreti penali di condanna</t>
  </si>
  <si>
    <t xml:space="preserve">Decreti che dispongono il giudizio</t>
  </si>
  <si>
    <t xml:space="preserve">Tav. 2.8 - Procedimenti contro NOTI definiti presso la Procura della Repubblica secondo le principali modalità di definizione nell'A.G. 2014/2015. Sedi completamente rispondenti </t>
  </si>
  <si>
    <t xml:space="preserve">Definiti Procura di:</t>
  </si>
  <si>
    <t xml:space="preserve">Richieste di archiviazione</t>
  </si>
  <si>
    <t xml:space="preserve">Richieste di rinvio a giudizio ordinario</t>
  </si>
  <si>
    <t xml:space="preserve">Richieste di riti alternativi</t>
  </si>
  <si>
    <t xml:space="preserve">Citazioni dirette a giudizio</t>
  </si>
  <si>
    <t xml:space="preserve">Tavv. 2.9 - Procedimenti penali definiti distinti per sede, tipo rito e classe di durata nei Tribunali ordinari nell'A.G. 2014/2015. Sedi completamente rispondenti </t>
  </si>
  <si>
    <t xml:space="preserve">TRIBUNALI - SEZIONE DIBATTIMENTO. Definiti con rito collegiale</t>
  </si>
  <si>
    <t xml:space="preserve">Tribunale</t>
  </si>
  <si>
    <t xml:space="preserve">Classi di durata</t>
  </si>
  <si>
    <t xml:space="preserve">Totale rito collegiale</t>
  </si>
  <si>
    <t xml:space="preserve">Entro 6 mesi</t>
  </si>
  <si>
    <t xml:space="preserve">Tra 6 mesi e 1 anno</t>
  </si>
  <si>
    <t xml:space="preserve">Tra 1 e 2 anni</t>
  </si>
  <si>
    <t xml:space="preserve">In oltre 2 anni</t>
  </si>
  <si>
    <t xml:space="preserve">% sul totale definiti</t>
  </si>
  <si>
    <t xml:space="preserve">Tavv. 2.10 - Procedimenti penali definiti distinti per sede, tipo rito e classe di durata nei Tribunali ordinari nell'A.G. 2014/2015. Sedi completamente rispondenti </t>
  </si>
  <si>
    <t xml:space="preserve">TRIBUNALI - SEZIONE DIBATTIMENTO. Definiti con rito monocratico</t>
  </si>
  <si>
    <t xml:space="preserve">Totale rito monocratico</t>
  </si>
  <si>
    <t xml:space="preserve">Tav. 2.11 - Procedimenti penali definiti distinti per sede e classe di durata nei Tribunali ordinari - Sezione GIP GUP nell'A.G. 2014/2015. Sedi completamente rispondenti</t>
  </si>
  <si>
    <t xml:space="preserve">TRIBUNALI - SEZIONE GIP GUP. Definiti nel Registro Noti </t>
  </si>
  <si>
    <t xml:space="preserve">Totale Sezione Gip Gup Noti</t>
  </si>
  <si>
    <t xml:space="preserve">Tav. 2.12 - Procedimenti penali definiti distinti per sede e classe di durata nelle Procure ordinarie nell'A.G. 2014/2015. Sedi completamente rispondenti </t>
  </si>
  <si>
    <t xml:space="preserve">PROCURE DELLA REPUBBLICA. Definiti nel Registro Noti Mod. 21</t>
  </si>
  <si>
    <t xml:space="preserve">Totale Procura Noti</t>
  </si>
  <si>
    <t xml:space="preserve">Classi di durata definiti</t>
  </si>
  <si>
    <t xml:space="preserve">Aggiornamento al 12 novembre 2015</t>
  </si>
  <si>
    <t xml:space="preserve">Tav. 2.13 - Numero dei procedimenti penali pendenti al 31 dicembre 2014 per anno di iscrizione e per tipologia di ufficio</t>
  </si>
  <si>
    <t xml:space="preserve">Ufficio </t>
  </si>
  <si>
    <t xml:space="preserve">Registro</t>
  </si>
  <si>
    <t xml:space="preserve">Prima dell'anno 1996</t>
  </si>
  <si>
    <t xml:space="preserve">Anno 1996</t>
  </si>
  <si>
    <t xml:space="preserve">Anno 1997</t>
  </si>
  <si>
    <t xml:space="preserve">Anno 1998</t>
  </si>
  <si>
    <t xml:space="preserve">Anno 1999</t>
  </si>
  <si>
    <t xml:space="preserve">Anno 2000</t>
  </si>
  <si>
    <t xml:space="preserve">Anno 2001</t>
  </si>
  <si>
    <t xml:space="preserve">Anno 2002</t>
  </si>
  <si>
    <t xml:space="preserve">Anno 2003</t>
  </si>
  <si>
    <t xml:space="preserve">Anno 2004</t>
  </si>
  <si>
    <t xml:space="preserve">Anno 2005</t>
  </si>
  <si>
    <t xml:space="preserve">Anno 2006</t>
  </si>
  <si>
    <t xml:space="preserve">Anno 2007</t>
  </si>
  <si>
    <t xml:space="preserve">Anno 2008</t>
  </si>
  <si>
    <t xml:space="preserve">Anno 2009</t>
  </si>
  <si>
    <t xml:space="preserve">Anno 2010</t>
  </si>
  <si>
    <t xml:space="preserve">Anno 2011</t>
  </si>
  <si>
    <t xml:space="preserve">Anno 2012</t>
  </si>
  <si>
    <t xml:space="preserve">Anno 2013</t>
  </si>
  <si>
    <t xml:space="preserve">Anno 2014</t>
  </si>
  <si>
    <t xml:space="preserve">Totale procedimenti pendenti al 31.12.2014</t>
  </si>
  <si>
    <t xml:space="preserve">Corte di appello</t>
  </si>
  <si>
    <t xml:space="preserve">Modello 7 - appello ordinario</t>
  </si>
  <si>
    <t xml:space="preserve">% sul totale </t>
  </si>
  <si>
    <t xml:space="preserve">Modello 7 - appello assise</t>
  </si>
  <si>
    <t xml:space="preserve">Modello 7 - appello minorenni</t>
  </si>
  <si>
    <t xml:space="preserve">Modello 16 - Registro generale</t>
  </si>
  <si>
    <t xml:space="preserve">Modello 20 - Indagini preliminari</t>
  </si>
  <si>
    <t xml:space="preserve">Modello 7 bis - Impugnazioni GdP</t>
  </si>
  <si>
    <t xml:space="preserve">Modello 19 -Corte di Assise</t>
  </si>
  <si>
    <t xml:space="preserve">Totale Tribunali del distretto</t>
  </si>
  <si>
    <t xml:space="preserve">% sul totale Tribunali</t>
  </si>
  <si>
    <t xml:space="preserve">Modello 47 - Registro generale</t>
  </si>
  <si>
    <t xml:space="preserve">Modello 55 - Indagini preliminari</t>
  </si>
  <si>
    <t xml:space="preserve">Modello 56 - Udienza preliminare</t>
  </si>
  <si>
    <t xml:space="preserve">Procure della Repubblica</t>
  </si>
  <si>
    <t xml:space="preserve">Procura della Repubblica di Caltagirone</t>
  </si>
  <si>
    <t xml:space="preserve">Modello 21 - Notizie di reato Noti</t>
  </si>
  <si>
    <t xml:space="preserve">Modello 44 - Notizie di reato Ignoti</t>
  </si>
  <si>
    <t xml:space="preserve">Modello 45 - FNCR</t>
  </si>
  <si>
    <t xml:space="preserve">Modello 21bis - GdP</t>
  </si>
  <si>
    <t xml:space="preserve">Procura della Repubblica di Catania</t>
  </si>
  <si>
    <t xml:space="preserve">Procura della Repubblica di Ragusa</t>
  </si>
  <si>
    <t xml:space="preserve">Procura della Repubblica di Siracusa</t>
  </si>
  <si>
    <t xml:space="preserve">Totale Procure del distretto</t>
  </si>
  <si>
    <t xml:space="preserve">% sul totale Procure</t>
  </si>
  <si>
    <t xml:space="preserve">Modello 45- FNCR</t>
  </si>
  <si>
    <t xml:space="preserve">Modello 52 -Notizie di reato Noti</t>
  </si>
  <si>
    <t xml:space="preserve">Aggiornamento al 12 Novembre 2015 </t>
  </si>
  <si>
    <t xml:space="preserve">Movimento dei procedimenti penali  nelle Uffici del Giudice di Pace, raggruppati per circondario, nel Distretto di Corte di Appello</t>
  </si>
  <si>
    <t xml:space="preserve">Giudice di pace</t>
  </si>
  <si>
    <t xml:space="preserve">Distretto</t>
  </si>
  <si>
    <t xml:space="preserve">CATANIA</t>
  </si>
  <si>
    <t xml:space="preserve">DateAggiornamenti</t>
  </si>
  <si>
    <t xml:space="preserve">14-11-2013</t>
  </si>
  <si>
    <t xml:space="preserve">Anni giudiziari</t>
  </si>
  <si>
    <t xml:space="preserve">Completamente rispondenti negli anni giudiziari</t>
  </si>
  <si>
    <t xml:space="preserve">CON STIME</t>
  </si>
  <si>
    <t xml:space="preserve">Anno Giudiziario</t>
  </si>
  <si>
    <t xml:space="preserve">Valori</t>
  </si>
  <si>
    <t xml:space="preserve">Anno giudiziario 2012/2013</t>
  </si>
  <si>
    <t xml:space="preserve">Anno giudiziario 2011/2012</t>
  </si>
  <si>
    <t xml:space="preserve">Variazione percentuale 
A.G. 2012/2013 vs. A.G. 2011/2012</t>
  </si>
  <si>
    <t xml:space="preserve">Sezione Materia</t>
  </si>
  <si>
    <t xml:space="preserve">Sopravvenuti </t>
  </si>
  <si>
    <t xml:space="preserve">Esauriti </t>
  </si>
  <si>
    <t xml:space="preserve">Pendenti Finali </t>
  </si>
  <si>
    <t xml:space="preserve">CALTAGIRONE</t>
  </si>
  <si>
    <t xml:space="preserve">Sezione GIP Totale</t>
  </si>
  <si>
    <t xml:space="preserve">Sezione Penale</t>
  </si>
  <si>
    <t xml:space="preserve">GRAMMICHELE</t>
  </si>
  <si>
    <t xml:space="preserve">MILITELLO IN VAL DI CATANIA</t>
  </si>
  <si>
    <t xml:space="preserve">MINEO</t>
  </si>
  <si>
    <t xml:space="preserve">NISCEMI</t>
  </si>
  <si>
    <t xml:space="preserve">VIZZINI</t>
  </si>
  <si>
    <t xml:space="preserve">Sezione Penale Totale</t>
  </si>
  <si>
    <t xml:space="preserve">ACIREALE</t>
  </si>
  <si>
    <t xml:space="preserve">ADRANO</t>
  </si>
  <si>
    <t xml:space="preserve">BELPASSO</t>
  </si>
  <si>
    <t xml:space="preserve">BIANCAVILLA</t>
  </si>
  <si>
    <t xml:space="preserve">BRONTE</t>
  </si>
  <si>
    <t xml:space="preserve">GIARRE</t>
  </si>
  <si>
    <t xml:space="preserve">LINGUAGLOSSA</t>
  </si>
  <si>
    <t xml:space="preserve">MASCALUCIA</t>
  </si>
  <si>
    <t xml:space="preserve">PATERNO'</t>
  </si>
  <si>
    <t xml:space="preserve">RAMACCA</t>
  </si>
  <si>
    <t xml:space="preserve">RANDAZZO</t>
  </si>
  <si>
    <t xml:space="preserve">TRECASTAGNI</t>
  </si>
  <si>
    <t xml:space="preserve">MODICA</t>
  </si>
  <si>
    <t xml:space="preserve">ISPICA</t>
  </si>
  <si>
    <t xml:space="preserve">SCICLI</t>
  </si>
  <si>
    <t xml:space="preserve">RAGUSA</t>
  </si>
  <si>
    <t xml:space="preserve">CHIARAMONTE GULFI</t>
  </si>
  <si>
    <t xml:space="preserve">COMISO</t>
  </si>
  <si>
    <t xml:space="preserve">VITTORIA</t>
  </si>
  <si>
    <t xml:space="preserve">SIRACUSA</t>
  </si>
  <si>
    <t xml:space="preserve">AUGUSTA</t>
  </si>
  <si>
    <t xml:space="preserve">AVOLA</t>
  </si>
  <si>
    <t xml:space="preserve">FLORIDIA</t>
  </si>
  <si>
    <t xml:space="preserve">LENTINI</t>
  </si>
  <si>
    <t xml:space="preserve">NOTO</t>
  </si>
  <si>
    <t xml:space="preserve">PACHINO</t>
  </si>
  <si>
    <t xml:space="preserve">PALAZZOLO ACREIDE</t>
  </si>
  <si>
    <t xml:space="preserve">SORTINO</t>
  </si>
  <si>
    <t xml:space="preserve">[Giurisdizioni].[Ufficio].[Ufficio]</t>
  </si>
  <si>
    <t xml:space="preserve">[Periodi].[Anni giudiziari].[Anno Giudiziario]</t>
  </si>
  <si>
    <t xml:space="preserve">[Giurisdizioni].[Sezione Materia].[Sezione Materia]</t>
  </si>
  <si>
    <t xml:space="preserve">[Giurisdizioni].[Circondario].[Circondario]</t>
  </si>
  <si>
    <t xml:space="preserve">[Giurisdizioni].[Sede].[Sede]</t>
  </si>
</sst>
</file>

<file path=xl/styles.xml><?xml version="1.0" encoding="utf-8"?>
<styleSheet xmlns="http://schemas.openxmlformats.org/spreadsheetml/2006/main">
  <numFmts count="15">
    <numFmt numFmtId="164" formatCode="General"/>
    <numFmt numFmtId="165" formatCode="_(* #,##0_);_(* \(#,##0\);_(* \-_);_(@_)"/>
    <numFmt numFmtId="166" formatCode="_-* #,##0.00_-;\-* #,##0.00_-;_-* \-??_-;_-@_-"/>
    <numFmt numFmtId="167" formatCode="0%"/>
    <numFmt numFmtId="168" formatCode="_(\$* #,##0_);_(\$* \(#,##0\);_(\$* \-_);_(@_)"/>
    <numFmt numFmtId="169" formatCode="#,##0"/>
    <numFmt numFmtId="170" formatCode="0.0%"/>
    <numFmt numFmtId="171" formatCode="0.00"/>
    <numFmt numFmtId="172" formatCode="General"/>
    <numFmt numFmtId="173" formatCode="_-* #,##0_-;\-* #,##0_-;_-* \-??_-;_-@_-"/>
    <numFmt numFmtId="174" formatCode="\+#0\ %;\-#0\ %"/>
    <numFmt numFmtId="175" formatCode="#,###;\-#,###;0"/>
    <numFmt numFmtId="176" formatCode="0"/>
    <numFmt numFmtId="177" formatCode="#,###"/>
    <numFmt numFmtId="178" formatCode="0.00%"/>
  </numFmts>
  <fonts count="104">
    <font>
      <sz val="10"/>
      <name val="Arial"/>
      <family val="0"/>
    </font>
    <font>
      <sz val="10"/>
      <name val="Arial"/>
      <family val="0"/>
    </font>
    <font>
      <sz val="10"/>
      <name val="Arial"/>
      <family val="0"/>
    </font>
    <font>
      <sz val="10"/>
      <name val="Arial"/>
      <family val="0"/>
    </font>
    <font>
      <sz val="10"/>
      <name val="Arial"/>
      <family val="2"/>
    </font>
    <font>
      <sz val="11"/>
      <name val="Times New Roman"/>
      <family val="1"/>
    </font>
    <font>
      <sz val="11"/>
      <color rgb="FF000000"/>
      <name val="Calibri"/>
      <family val="2"/>
    </font>
    <font>
      <b val="true"/>
      <sz val="14"/>
      <color rgb="FF000000"/>
      <name val="Calibri"/>
      <family val="2"/>
    </font>
    <font>
      <sz val="12"/>
      <name val="Calibri"/>
      <family val="2"/>
    </font>
    <font>
      <sz val="12"/>
      <color rgb="FF333333"/>
      <name val="Calibri"/>
      <family val="2"/>
    </font>
    <font>
      <i val="true"/>
      <sz val="10"/>
      <color rgb="FF333333"/>
      <name val="Calibri"/>
      <family val="2"/>
    </font>
    <font>
      <sz val="11"/>
      <name val="Calibri"/>
      <family val="2"/>
    </font>
    <font>
      <sz val="8"/>
      <name val="Calibri"/>
      <family val="2"/>
    </font>
    <font>
      <sz val="6"/>
      <name val="Calibri"/>
      <family val="2"/>
    </font>
    <font>
      <b val="true"/>
      <sz val="8"/>
      <name val="Calibri"/>
      <family val="2"/>
    </font>
    <font>
      <b val="true"/>
      <sz val="8"/>
      <color rgb="FF800000"/>
      <name val="Calibri"/>
      <family val="2"/>
    </font>
    <font>
      <sz val="8"/>
      <color rgb="FF000000"/>
      <name val="Calibri"/>
      <family val="2"/>
    </font>
    <font>
      <sz val="10"/>
      <color rgb="FF993300"/>
      <name val="Calibri"/>
      <family val="2"/>
    </font>
    <font>
      <sz val="9"/>
      <color rgb="FF993300"/>
      <name val="Calibri"/>
      <family val="2"/>
    </font>
    <font>
      <sz val="7"/>
      <color rgb="FF800000"/>
      <name val="Calibri"/>
      <family val="2"/>
    </font>
    <font>
      <b val="true"/>
      <sz val="8"/>
      <color rgb="FF000000"/>
      <name val="Calibri"/>
      <family val="2"/>
    </font>
    <font>
      <sz val="10"/>
      <color rgb="FF000000"/>
      <name val="Calibri"/>
      <family val="2"/>
    </font>
    <font>
      <sz val="8.45"/>
      <color rgb="FF000000"/>
      <name val="Calibri"/>
      <family val="2"/>
    </font>
    <font>
      <sz val="8"/>
      <color rgb="FF0066CC"/>
      <name val="Calibri"/>
      <family val="2"/>
    </font>
    <font>
      <sz val="8"/>
      <color rgb="FFFF0000"/>
      <name val="Calibri"/>
      <family val="2"/>
    </font>
    <font>
      <b val="true"/>
      <sz val="8"/>
      <color rgb="FF000000"/>
      <name val="Tahoma"/>
      <family val="2"/>
    </font>
    <font>
      <sz val="8"/>
      <color rgb="FF000000"/>
      <name val="Tahoma"/>
      <family val="2"/>
    </font>
    <font>
      <sz val="10"/>
      <name val="Calibri"/>
      <family val="2"/>
    </font>
    <font>
      <b val="true"/>
      <sz val="7"/>
      <name val="Calibri"/>
      <family val="2"/>
    </font>
    <font>
      <b val="true"/>
      <sz val="9"/>
      <color rgb="FF800000"/>
      <name val="Calibri"/>
      <family val="2"/>
    </font>
    <font>
      <b val="true"/>
      <sz val="7"/>
      <color rgb="FF800000"/>
      <name val="Calibri"/>
      <family val="2"/>
    </font>
    <font>
      <sz val="9"/>
      <name val="Calibri"/>
      <family val="2"/>
    </font>
    <font>
      <b val="true"/>
      <sz val="9"/>
      <color rgb="FF000000"/>
      <name val="Calibri"/>
      <family val="2"/>
    </font>
    <font>
      <sz val="7"/>
      <color rgb="FF000000"/>
      <name val="Calibri"/>
      <family val="2"/>
    </font>
    <font>
      <sz val="7"/>
      <name val="Calibri"/>
      <family val="2"/>
    </font>
    <font>
      <sz val="9"/>
      <color rgb="FF000000"/>
      <name val="Calibri"/>
      <family val="2"/>
    </font>
    <font>
      <b val="true"/>
      <sz val="8"/>
      <color rgb="FF0066CC"/>
      <name val="Calibri"/>
      <family val="2"/>
    </font>
    <font>
      <sz val="10"/>
      <color rgb="FFFF0000"/>
      <name val="Arial"/>
      <family val="2"/>
    </font>
    <font>
      <sz val="10"/>
      <color rgb="FFFF0000"/>
      <name val="Calibri"/>
      <family val="2"/>
    </font>
    <font>
      <b val="true"/>
      <sz val="9"/>
      <name val="Calibri"/>
      <family val="2"/>
    </font>
    <font>
      <b val="true"/>
      <i val="true"/>
      <sz val="12"/>
      <name val="Calibri"/>
      <family val="2"/>
    </font>
    <font>
      <b val="true"/>
      <sz val="8"/>
      <color rgb="FF800080"/>
      <name val="Calibri"/>
      <family val="2"/>
    </font>
    <font>
      <sz val="10"/>
      <color rgb="FF800080"/>
      <name val="Calibri"/>
      <family val="2"/>
    </font>
    <font>
      <b val="true"/>
      <sz val="14"/>
      <name val="Times New Roman"/>
      <family val="1"/>
    </font>
    <font>
      <b val="true"/>
      <sz val="12"/>
      <name val="Times New Roman"/>
      <family val="1"/>
    </font>
    <font>
      <b val="true"/>
      <sz val="8"/>
      <name val="Times New Roman"/>
      <family val="1"/>
    </font>
    <font>
      <sz val="10"/>
      <name val="Arial Narrow"/>
      <family val="2"/>
    </font>
    <font>
      <sz val="10"/>
      <name val="Times New Roman"/>
      <family val="1"/>
    </font>
    <font>
      <sz val="8"/>
      <name val="Times New Roman"/>
      <family val="1"/>
    </font>
    <font>
      <sz val="9"/>
      <name val="Times New Roman"/>
      <family val="1"/>
    </font>
    <font>
      <sz val="8"/>
      <color rgb="FF000000"/>
      <name val="Times New Roman"/>
      <family val="1"/>
    </font>
    <font>
      <b val="true"/>
      <i val="true"/>
      <sz val="8"/>
      <name val="Calibri"/>
      <family val="2"/>
    </font>
    <font>
      <b val="true"/>
      <sz val="12"/>
      <name val="Calibri"/>
      <family val="2"/>
    </font>
    <font>
      <b val="true"/>
      <i val="true"/>
      <sz val="11"/>
      <name val="Calibri"/>
      <family val="2"/>
    </font>
    <font>
      <b val="true"/>
      <sz val="11"/>
      <name val="Calibri"/>
      <family val="2"/>
    </font>
    <font>
      <b val="true"/>
      <sz val="8"/>
      <color rgb="FFFF0000"/>
      <name val="Calibri"/>
      <family val="2"/>
    </font>
    <font>
      <b val="true"/>
      <sz val="9.6"/>
      <color rgb="FF000000"/>
      <name val="Calibri"/>
      <family val="2"/>
    </font>
    <font>
      <sz val="6.75"/>
      <color rgb="FF000000"/>
      <name val="Calibri"/>
      <family val="2"/>
    </font>
    <font>
      <b val="true"/>
      <sz val="7"/>
      <name val="Arial"/>
      <family val="2"/>
    </font>
    <font>
      <sz val="7"/>
      <name val="Arial"/>
      <family val="2"/>
    </font>
    <font>
      <b val="true"/>
      <sz val="6"/>
      <name val="Calibri"/>
      <family val="2"/>
    </font>
    <font>
      <sz val="6"/>
      <color rgb="FF000000"/>
      <name val="Calibri"/>
      <family val="2"/>
    </font>
    <font>
      <sz val="7"/>
      <color rgb="FF0066CC"/>
      <name val="Calibri"/>
      <family val="2"/>
    </font>
    <font>
      <b val="true"/>
      <sz val="6"/>
      <color rgb="FF800000"/>
      <name val="Calibri"/>
      <family val="2"/>
    </font>
    <font>
      <b val="true"/>
      <sz val="10"/>
      <name val="Calibri"/>
      <family val="2"/>
    </font>
    <font>
      <sz val="8"/>
      <color rgb="FF000000"/>
      <name val="Arial"/>
      <family val="2"/>
    </font>
    <font>
      <b val="true"/>
      <sz val="8"/>
      <color rgb="FF000000"/>
      <name val="Arial"/>
      <family val="2"/>
    </font>
    <font>
      <sz val="9"/>
      <color rgb="FFFF0000"/>
      <name val="Calibri"/>
      <family val="2"/>
    </font>
    <font>
      <sz val="7"/>
      <color rgb="FF000000"/>
      <name val="Arial"/>
      <family val="2"/>
    </font>
    <font>
      <b val="true"/>
      <sz val="7"/>
      <color rgb="FF000000"/>
      <name val="Arial"/>
      <family val="2"/>
    </font>
    <font>
      <b val="true"/>
      <i val="true"/>
      <sz val="8"/>
      <color rgb="FF800000"/>
      <name val="Calibri"/>
      <family val="2"/>
    </font>
    <font>
      <b val="true"/>
      <sz val="10"/>
      <name val="Arial"/>
      <family val="2"/>
    </font>
    <font>
      <i val="true"/>
      <sz val="8"/>
      <color rgb="FF800000"/>
      <name val="Calibri"/>
      <family val="2"/>
    </font>
    <font>
      <b val="true"/>
      <i val="true"/>
      <sz val="9"/>
      <color rgb="FF800000"/>
      <name val="Calibri"/>
      <family val="2"/>
    </font>
    <font>
      <sz val="8"/>
      <color rgb="FF003366"/>
      <name val="Calibri"/>
      <family val="2"/>
    </font>
    <font>
      <b val="true"/>
      <sz val="10"/>
      <color rgb="FF800000"/>
      <name val="Calibri"/>
      <family val="2"/>
    </font>
    <font>
      <sz val="10"/>
      <color rgb="FF0066CC"/>
      <name val="Calibri"/>
      <family val="2"/>
    </font>
    <font>
      <b val="true"/>
      <i val="true"/>
      <sz val="9"/>
      <name val="Calibri"/>
      <family val="2"/>
    </font>
    <font>
      <b val="true"/>
      <sz val="10"/>
      <color rgb="FFFF0000"/>
      <name val="Calibri"/>
      <family val="2"/>
    </font>
    <font>
      <b val="true"/>
      <sz val="8"/>
      <color rgb="FF993300"/>
      <name val="Calibri"/>
      <family val="2"/>
    </font>
    <font>
      <b val="true"/>
      <sz val="11"/>
      <color rgb="FF800000"/>
      <name val="Calibri"/>
      <family val="2"/>
    </font>
    <font>
      <b val="true"/>
      <i val="true"/>
      <sz val="10"/>
      <color rgb="FF800000"/>
      <name val="Calibri"/>
      <family val="2"/>
    </font>
    <font>
      <b val="true"/>
      <sz val="10.8"/>
      <color rgb="FF000000"/>
      <name val="Calibri"/>
      <family val="2"/>
    </font>
    <font>
      <sz val="7.55"/>
      <color rgb="FF000000"/>
      <name val="Calibri"/>
      <family val="2"/>
    </font>
    <font>
      <sz val="9"/>
      <name val="Arial"/>
      <family val="2"/>
    </font>
    <font>
      <b val="true"/>
      <sz val="9"/>
      <color rgb="FF800080"/>
      <name val="Arial"/>
      <family val="2"/>
    </font>
    <font>
      <sz val="9"/>
      <color rgb="FF000000"/>
      <name val="Arial"/>
      <family val="2"/>
    </font>
    <font>
      <b val="true"/>
      <i val="true"/>
      <sz val="9"/>
      <name val="Arial"/>
      <family val="2"/>
    </font>
    <font>
      <i val="true"/>
      <sz val="9"/>
      <color rgb="FF993300"/>
      <name val="Arial"/>
      <family val="2"/>
    </font>
    <font>
      <i val="true"/>
      <sz val="9"/>
      <color rgb="FF000000"/>
      <name val="Arial"/>
      <family val="2"/>
    </font>
    <font>
      <i val="true"/>
      <sz val="9"/>
      <color rgb="FF000000"/>
      <name val="Calibri"/>
      <family val="2"/>
    </font>
    <font>
      <i val="true"/>
      <sz val="9"/>
      <name val="Arial"/>
      <family val="2"/>
    </font>
    <font>
      <sz val="9"/>
      <color rgb="FF993300"/>
      <name val="Arial"/>
      <family val="2"/>
    </font>
    <font>
      <b val="true"/>
      <i val="true"/>
      <sz val="9"/>
      <color rgb="FF993300"/>
      <name val="Calibri"/>
      <family val="2"/>
    </font>
    <font>
      <sz val="9"/>
      <color rgb="FFFF0000"/>
      <name val="Arial"/>
      <family val="2"/>
    </font>
    <font>
      <b val="true"/>
      <i val="true"/>
      <sz val="9"/>
      <color rgb="FFFF0000"/>
      <name val="Arial"/>
      <family val="2"/>
    </font>
    <font>
      <i val="true"/>
      <sz val="9"/>
      <color rgb="FFFF0000"/>
      <name val="Arial"/>
      <family val="2"/>
    </font>
    <font>
      <i val="true"/>
      <sz val="9"/>
      <color rgb="FFFF0000"/>
      <name val="Calibri"/>
      <family val="2"/>
    </font>
    <font>
      <i val="true"/>
      <sz val="9"/>
      <name val="Calibri"/>
      <family val="2"/>
    </font>
    <font>
      <b val="true"/>
      <sz val="9"/>
      <color rgb="FF993300"/>
      <name val="Arial"/>
      <family val="2"/>
    </font>
    <font>
      <b val="true"/>
      <sz val="9"/>
      <color rgb="FF000000"/>
      <name val="Arial"/>
      <family val="2"/>
    </font>
    <font>
      <b val="true"/>
      <i val="true"/>
      <sz val="9"/>
      <color rgb="FF993300"/>
      <name val="Arial"/>
      <family val="2"/>
    </font>
    <font>
      <b val="true"/>
      <i val="true"/>
      <sz val="9"/>
      <color rgb="FF000000"/>
      <name val="Arial"/>
      <family val="2"/>
    </font>
    <font>
      <b val="true"/>
      <i val="true"/>
      <sz val="9"/>
      <color rgb="FF000000"/>
      <name val="Calibri"/>
      <family val="2"/>
    </font>
  </fonts>
  <fills count="7">
    <fill>
      <patternFill patternType="none"/>
    </fill>
    <fill>
      <patternFill patternType="gray125"/>
    </fill>
    <fill>
      <patternFill patternType="solid">
        <fgColor rgb="FF00FF00"/>
        <bgColor rgb="FF00FFFF"/>
      </patternFill>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FF0000"/>
        <bgColor rgb="FF993300"/>
      </patternFill>
    </fill>
  </fills>
  <borders count="3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6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true" applyAlignment="true" applyProtection="false">
      <alignment horizontal="left" vertical="center" textRotation="0" wrapText="false" indent="0" shrinkToFit="false"/>
      <protection locked="true" hidden="false"/>
    </xf>
    <xf numFmtId="164" fontId="8" fillId="0" borderId="0" xfId="27" applyFont="true" applyBorder="true" applyAlignment="true" applyProtection="false">
      <alignment horizontal="left" vertical="center" textRotation="0" wrapText="true" indent="0" shrinkToFit="false"/>
      <protection locked="true" hidden="false"/>
    </xf>
    <xf numFmtId="164" fontId="9" fillId="0" borderId="0" xfId="27" applyFont="true" applyBorder="false" applyAlignment="true" applyProtection="false">
      <alignment horizontal="general" vertical="center" textRotation="0" wrapText="true" indent="0" shrinkToFit="false"/>
      <protection locked="true" hidden="false"/>
    </xf>
    <xf numFmtId="164" fontId="10" fillId="0" borderId="0" xfId="27" applyFont="true" applyBorder="false" applyAlignment="true" applyProtection="false">
      <alignment horizontal="general" vertical="top" textRotation="0" wrapText="false" indent="0" shrinkToFit="false"/>
      <protection locked="true" hidden="false"/>
    </xf>
    <xf numFmtId="164" fontId="6" fillId="0" borderId="0" xfId="27" applyFont="true" applyBorder="false" applyAlignment="true" applyProtection="false">
      <alignment horizontal="left" vertical="center" textRotation="0" wrapText="true" indent="0" shrinkToFit="false"/>
      <protection locked="true" hidden="false"/>
    </xf>
    <xf numFmtId="164" fontId="6" fillId="0" borderId="0" xfId="27" applyFont="true" applyBorder="true" applyAlignment="true" applyProtection="false">
      <alignment horizontal="left" vertical="center" textRotation="0" wrapText="true" indent="0" shrinkToFit="false"/>
      <protection locked="true" hidden="false"/>
    </xf>
    <xf numFmtId="164" fontId="6" fillId="0" borderId="0" xfId="27" applyFont="true" applyBorder="false" applyAlignment="true" applyProtection="false">
      <alignment horizontal="general" vertical="center" textRotation="0" wrapText="true" indent="0" shrinkToFit="false"/>
      <protection locked="true" hidden="false"/>
    </xf>
    <xf numFmtId="164" fontId="6" fillId="0" borderId="0" xfId="27" applyFont="true" applyBorder="false" applyAlignment="true" applyProtection="false">
      <alignment horizontal="general" vertical="bottom" textRotation="0" wrapText="true" indent="0" shrinkToFit="false"/>
      <protection locked="true" hidden="false"/>
    </xf>
    <xf numFmtId="164" fontId="6" fillId="0" borderId="0" xfId="27" applyFont="true" applyBorder="false" applyAlignment="true" applyProtection="false">
      <alignment horizontal="general" vertical="top" textRotation="0" wrapText="true" indent="0" shrinkToFit="false"/>
      <protection locked="true" hidden="false"/>
    </xf>
    <xf numFmtId="164" fontId="11" fillId="0" borderId="0" xfId="28" applyFont="true" applyBorder="false" applyAlignment="true" applyProtection="false">
      <alignment horizontal="left" vertical="center" textRotation="0" wrapText="true" indent="0" shrinkToFit="false"/>
      <protection locked="true" hidden="false"/>
    </xf>
    <xf numFmtId="164" fontId="11" fillId="0" borderId="0" xfId="28" applyFont="true" applyBorder="true" applyAlignment="true" applyProtection="false">
      <alignment horizontal="left" vertical="center" textRotation="0" wrapText="true" indent="0" shrinkToFit="false"/>
      <protection locked="true" hidden="false"/>
    </xf>
    <xf numFmtId="164" fontId="11" fillId="0" borderId="0" xfId="28" applyFont="true" applyBorder="false" applyAlignment="true" applyProtection="false">
      <alignment horizontal="general" vertical="top" textRotation="0" wrapText="true" indent="0" shrinkToFit="false"/>
      <protection locked="true" hidden="false"/>
    </xf>
    <xf numFmtId="164" fontId="6" fillId="2" borderId="0" xfId="27" applyFont="true" applyBorder="false" applyAlignment="true" applyProtection="false">
      <alignment horizontal="left" vertical="center" textRotation="0" wrapText="true" indent="0" shrinkToFit="false"/>
      <protection locked="true" hidden="false"/>
    </xf>
    <xf numFmtId="164" fontId="6" fillId="2" borderId="0" xfId="27" applyFont="true" applyBorder="true" applyAlignment="true" applyProtection="false">
      <alignment horizontal="left" vertical="center" textRotation="0" wrapText="true" indent="0" shrinkToFit="false"/>
      <protection locked="true" hidden="false"/>
    </xf>
    <xf numFmtId="164" fontId="6" fillId="0" borderId="0" xfId="27" applyFont="true" applyBorder="false" applyAlignment="true" applyProtection="false">
      <alignment horizontal="general" vertical="top" textRotation="0" wrapText="false" indent="0" shrinkToFit="false"/>
      <protection locked="true" hidden="false"/>
    </xf>
    <xf numFmtId="164" fontId="6" fillId="0" borderId="0" xfId="27" applyFont="true" applyBorder="false" applyAlignment="true" applyProtection="false">
      <alignment horizontal="general" vertical="bottom" textRotation="0" wrapText="true" indent="0" shrinkToFit="false"/>
      <protection locked="true" hidden="false"/>
    </xf>
    <xf numFmtId="164" fontId="11" fillId="2" borderId="0" xfId="28" applyFont="true" applyBorder="false" applyAlignment="true" applyProtection="false">
      <alignment horizontal="left" vertical="center" textRotation="0" wrapText="true" indent="0" shrinkToFit="false"/>
      <protection locked="true" hidden="false"/>
    </xf>
    <xf numFmtId="164" fontId="11" fillId="2" borderId="0" xfId="28" applyFont="true" applyBorder="true" applyAlignment="true" applyProtection="false">
      <alignment horizontal="left" vertical="center" textRotation="0" wrapText="true" indent="0" shrinkToFit="false"/>
      <protection locked="true" hidden="false"/>
    </xf>
    <xf numFmtId="164" fontId="11" fillId="0" borderId="0" xfId="28" applyFont="true" applyBorder="false" applyAlignment="true" applyProtection="false">
      <alignment horizontal="general" vertical="top" textRotation="0" wrapText="true" indent="0" shrinkToFit="false"/>
      <protection locked="true" hidden="false"/>
    </xf>
    <xf numFmtId="164" fontId="11" fillId="2" borderId="0" xfId="28" applyFont="true" applyBorder="true" applyAlignment="true" applyProtection="false">
      <alignment horizontal="general" vertical="center" textRotation="0" wrapText="true" indent="0" shrinkToFit="false"/>
      <protection locked="true" hidden="false"/>
    </xf>
    <xf numFmtId="164" fontId="11" fillId="0" borderId="0" xfId="28" applyFont="true" applyBorder="false" applyAlignment="true" applyProtection="false">
      <alignment horizontal="general" vertical="center" textRotation="0" wrapText="true" indent="0" shrinkToFit="false"/>
      <protection locked="true" hidden="false"/>
    </xf>
    <xf numFmtId="164" fontId="6" fillId="2" borderId="0" xfId="27" applyFont="true" applyBorder="false" applyAlignment="true" applyProtection="false">
      <alignment horizontal="left" vertical="center" textRotation="0" wrapText="false" indent="0" shrinkToFit="false"/>
      <protection locked="true" hidden="false"/>
    </xf>
    <xf numFmtId="164" fontId="6" fillId="2" borderId="0" xfId="27" applyFont="true" applyBorder="true" applyAlignment="true" applyProtection="false">
      <alignment horizontal="left" vertical="center"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false" applyAlignment="true" applyProtection="false">
      <alignment horizontal="right"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left" vertical="top" textRotation="0" wrapText="tru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4" fontId="15" fillId="0" borderId="1" xfId="26" applyFont="true" applyBorder="true" applyAlignment="true" applyProtection="false">
      <alignment horizontal="left" vertical="center" textRotation="0" wrapText="false" indent="0" shrinkToFit="false"/>
      <protection locked="true" hidden="false"/>
    </xf>
    <xf numFmtId="164" fontId="15" fillId="0" borderId="2" xfId="26" applyFont="true" applyBorder="true" applyAlignment="true" applyProtection="false">
      <alignment horizontal="center" vertical="center" textRotation="0" wrapText="true" indent="0" shrinkToFit="false"/>
      <protection locked="true" hidden="false"/>
    </xf>
    <xf numFmtId="164" fontId="14" fillId="0" borderId="3" xfId="26" applyFont="true" applyBorder="true" applyAlignment="true" applyProtection="false">
      <alignment horizontal="center" vertical="center" textRotation="0" wrapText="false" indent="0" shrinkToFit="false"/>
      <protection locked="true" hidden="false"/>
    </xf>
    <xf numFmtId="164" fontId="14" fillId="0" borderId="1" xfId="26" applyFont="true" applyBorder="true" applyAlignment="true" applyProtection="false">
      <alignment horizontal="center" vertical="center" textRotation="0" wrapText="true" indent="0" shrinkToFit="false"/>
      <protection locked="true" hidden="false"/>
    </xf>
    <xf numFmtId="169" fontId="15" fillId="0" borderId="4" xfId="26" applyFont="true" applyBorder="true" applyAlignment="true" applyProtection="false">
      <alignment horizontal="center" vertical="center" textRotation="0" wrapText="true" indent="0" shrinkToFit="false"/>
      <protection locked="true" hidden="false"/>
    </xf>
    <xf numFmtId="169" fontId="15" fillId="0" borderId="2" xfId="26" applyFont="true" applyBorder="true" applyAlignment="true" applyProtection="false">
      <alignment horizontal="center" vertical="center" textRotation="0" wrapText="true" indent="0" shrinkToFit="false"/>
      <protection locked="true" hidden="false"/>
    </xf>
    <xf numFmtId="164" fontId="16" fillId="0" borderId="2" xfId="26" applyFont="true" applyBorder="true" applyAlignment="true" applyProtection="false">
      <alignment horizontal="left" vertical="center" textRotation="0" wrapText="true" indent="0" shrinkToFit="false"/>
      <protection locked="true" hidden="false"/>
    </xf>
    <xf numFmtId="169" fontId="12" fillId="0" borderId="5" xfId="26" applyFont="true" applyBorder="true" applyAlignment="true" applyProtection="false">
      <alignment horizontal="left" vertical="center" textRotation="0" wrapText="false" indent="0" shrinkToFit="false"/>
      <protection locked="true" hidden="false"/>
    </xf>
    <xf numFmtId="169" fontId="12" fillId="0" borderId="2" xfId="26" applyFont="true" applyBorder="true" applyAlignment="true" applyProtection="false">
      <alignment horizontal="right" vertical="center" textRotation="0" wrapText="false" indent="0" shrinkToFit="false"/>
      <protection locked="true" hidden="false"/>
    </xf>
    <xf numFmtId="170" fontId="12" fillId="0" borderId="5" xfId="19"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18" fillId="0" borderId="0" xfId="19" applyFont="true" applyBorder="true" applyAlignment="true" applyProtection="true">
      <alignment horizontal="general" vertical="bottom" textRotation="0" wrapText="false" indent="0" shrinkToFit="false"/>
      <protection locked="true" hidden="false"/>
    </xf>
    <xf numFmtId="169" fontId="12" fillId="0" borderId="2" xfId="26" applyFont="true" applyBorder="true" applyAlignment="true" applyProtection="false">
      <alignment horizontal="left" vertical="center" textRotation="0" wrapText="false" indent="0" shrinkToFit="false"/>
      <protection locked="true" hidden="false"/>
    </xf>
    <xf numFmtId="169" fontId="12" fillId="0" borderId="0" xfId="26" applyFont="true" applyBorder="false" applyAlignment="true" applyProtection="false">
      <alignment horizontal="right" vertical="bottom" textRotation="0" wrapText="false" indent="0" shrinkToFit="false"/>
      <protection locked="true" hidden="false"/>
    </xf>
    <xf numFmtId="167" fontId="12" fillId="0" borderId="0" xfId="19" applyFont="true" applyBorder="true" applyAlignment="true" applyProtection="true">
      <alignment horizontal="general" vertical="bottom" textRotation="0" wrapText="false" indent="0" shrinkToFit="false"/>
      <protection locked="true" hidden="false"/>
    </xf>
    <xf numFmtId="169" fontId="19" fillId="0" borderId="1" xfId="26" applyFont="true" applyBorder="true" applyAlignment="true" applyProtection="false">
      <alignment horizontal="center" vertical="center" textRotation="0" wrapText="true" indent="0" shrinkToFit="false"/>
      <protection locked="true" hidden="false"/>
    </xf>
    <xf numFmtId="164" fontId="20" fillId="0" borderId="2" xfId="26" applyFont="true" applyBorder="true" applyAlignment="true" applyProtection="false">
      <alignment horizontal="left" vertical="center" textRotation="0" wrapText="true" indent="0" shrinkToFit="false"/>
      <protection locked="true" hidden="false"/>
    </xf>
    <xf numFmtId="170" fontId="12" fillId="0" borderId="2" xfId="19" applyFont="true" applyBorder="true" applyAlignment="true" applyProtection="true">
      <alignment horizontal="right" vertical="center" textRotation="0" wrapText="false" indent="0" shrinkToFit="false"/>
      <protection locked="true" hidden="false"/>
    </xf>
    <xf numFmtId="171" fontId="12" fillId="0" borderId="2" xfId="19" applyFont="true" applyBorder="true" applyAlignment="true" applyProtection="true">
      <alignment horizontal="right" vertical="center" textRotation="0" wrapText="false" indent="0" shrinkToFit="false"/>
      <protection locked="true" hidden="false"/>
    </xf>
    <xf numFmtId="164" fontId="12" fillId="0" borderId="0" xfId="26" applyFont="true" applyBorder="false" applyAlignment="true" applyProtection="false">
      <alignment horizontal="right" vertical="center" textRotation="0" wrapText="false" indent="0" shrinkToFit="false"/>
      <protection locked="tru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4" fontId="15" fillId="0" borderId="1" xfId="26" applyFont="true" applyBorder="true" applyAlignment="true" applyProtection="false">
      <alignment horizontal="left" vertical="center" textRotation="0" wrapText="true" indent="0" shrinkToFit="false"/>
      <protection locked="true" hidden="false"/>
    </xf>
    <xf numFmtId="169" fontId="15" fillId="0" borderId="1" xfId="26" applyFont="true" applyBorder="true" applyAlignment="true" applyProtection="false">
      <alignment horizontal="center" vertical="center" textRotation="0" wrapText="true" indent="0" shrinkToFit="false"/>
      <protection locked="true" hidden="false"/>
    </xf>
    <xf numFmtId="164" fontId="14" fillId="0" borderId="0" xfId="26" applyFont="true" applyBorder="true" applyAlignment="true" applyProtection="false">
      <alignment horizontal="right" vertical="top" textRotation="0" wrapText="true" indent="0" shrinkToFit="false"/>
      <protection locked="true" hidden="false"/>
    </xf>
    <xf numFmtId="169" fontId="16" fillId="0" borderId="2" xfId="26" applyFont="true" applyBorder="true" applyAlignment="true" applyProtection="false">
      <alignment horizontal="left" vertical="center" textRotation="0" wrapText="true" indent="0" shrinkToFit="false"/>
      <protection locked="true" hidden="false"/>
    </xf>
    <xf numFmtId="169" fontId="16" fillId="0" borderId="5" xfId="26" applyFont="true" applyBorder="true" applyAlignment="true" applyProtection="false">
      <alignment horizontal="right" vertical="center" textRotation="0" wrapText="true" indent="0" shrinkToFit="false"/>
      <protection locked="true" hidden="false"/>
    </xf>
    <xf numFmtId="164" fontId="12" fillId="0" borderId="0" xfId="26" applyFont="true" applyBorder="true" applyAlignment="true" applyProtection="false">
      <alignment horizontal="left" vertical="center" textRotation="0" wrapText="false" indent="0" shrinkToFit="false"/>
      <protection locked="true" hidden="false"/>
    </xf>
    <xf numFmtId="169" fontId="16" fillId="0" borderId="5" xfId="26" applyFont="true" applyBorder="true" applyAlignment="true" applyProtection="false">
      <alignment horizontal="left" vertical="center" textRotation="0" wrapText="true" indent="0" shrinkToFit="false"/>
      <protection locked="true" hidden="false"/>
    </xf>
    <xf numFmtId="170" fontId="12" fillId="0" borderId="0" xfId="19" applyFont="true" applyBorder="true" applyAlignment="true" applyProtection="true">
      <alignment horizontal="right" vertical="center" textRotation="0" wrapText="false" indent="0" shrinkToFit="false"/>
      <protection locked="true" hidden="false"/>
    </xf>
    <xf numFmtId="164" fontId="12" fillId="0" borderId="0" xfId="26" applyFont="true" applyBorder="true" applyAlignment="true" applyProtection="false">
      <alignment horizontal="right" vertical="center" textRotation="0" wrapText="false" indent="0" shrinkToFit="false"/>
      <protection locked="true" hidden="false"/>
    </xf>
    <xf numFmtId="169" fontId="20" fillId="0" borderId="5" xfId="26" applyFont="true" applyBorder="true" applyAlignment="true" applyProtection="false">
      <alignment horizontal="right" vertical="center" textRotation="0" wrapText="true" indent="0" shrinkToFit="false"/>
      <protection locked="true" hidden="false"/>
    </xf>
    <xf numFmtId="170" fontId="14" fillId="0" borderId="2" xfId="19" applyFont="true" applyBorder="true" applyAlignment="true" applyProtection="true">
      <alignment horizontal="right" vertical="center" textRotation="0" wrapText="false" indent="0" shrinkToFit="false"/>
      <protection locked="true" hidden="false"/>
    </xf>
    <xf numFmtId="164" fontId="14" fillId="0" borderId="0" xfId="26" applyFont="true" applyBorder="true" applyAlignment="true" applyProtection="false">
      <alignment horizontal="right" vertical="center" textRotation="0" wrapText="false" indent="0" shrinkToFit="fals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9" fontId="12" fillId="0" borderId="2" xfId="26" applyFont="true" applyBorder="true" applyAlignment="true" applyProtection="false">
      <alignment horizontal="left" vertical="center" textRotation="0" wrapText="false" indent="0" shrinkToFit="false"/>
      <protection locked="true" hidden="false"/>
    </xf>
    <xf numFmtId="169" fontId="12" fillId="0" borderId="2" xfId="26" applyFont="true" applyBorder="true" applyAlignment="true" applyProtection="false">
      <alignment horizontal="left" vertical="center" textRotation="0" wrapText="true" indent="0" shrinkToFit="false"/>
      <protection locked="true" hidden="false"/>
    </xf>
    <xf numFmtId="169" fontId="12" fillId="0" borderId="5" xfId="26" applyFont="true" applyBorder="true" applyAlignment="true" applyProtection="false">
      <alignment horizontal="right" vertical="center" textRotation="0" wrapText="true" indent="0" shrinkToFit="false"/>
      <protection locked="true" hidden="false"/>
    </xf>
    <xf numFmtId="164" fontId="16" fillId="0" borderId="1" xfId="26" applyFont="true" applyBorder="true" applyAlignment="true" applyProtection="false">
      <alignment horizontal="left" vertical="center" textRotation="0" wrapText="true" indent="0" shrinkToFit="false"/>
      <protection locked="true" hidden="false"/>
    </xf>
    <xf numFmtId="170" fontId="12" fillId="0" borderId="0" xfId="26" applyFont="true" applyBorder="true" applyAlignment="true" applyProtection="false">
      <alignment horizontal="right" vertical="center" textRotation="0" wrapText="false" indent="0" shrinkToFit="false"/>
      <protection locked="true" hidden="false"/>
    </xf>
    <xf numFmtId="169" fontId="12" fillId="0" borderId="2" xfId="26"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3" fillId="0" borderId="0" xfId="26" applyFont="true" applyBorder="true" applyAlignment="true" applyProtection="false">
      <alignment horizontal="left" vertical="bottom" textRotation="0" wrapText="true" indent="0" shrinkToFit="false"/>
      <protection locked="true" hidden="false"/>
    </xf>
    <xf numFmtId="164" fontId="24" fillId="0" borderId="0" xfId="26" applyFont="true" applyBorder="false" applyAlignment="true" applyProtection="false">
      <alignment horizontal="left" vertical="bottom" textRotation="0" wrapText="true" indent="0" shrinkToFit="false"/>
      <protection locked="true" hidden="false"/>
    </xf>
    <xf numFmtId="164" fontId="12" fillId="0" borderId="0" xfId="26" applyFont="true" applyBorder="false" applyAlignment="true" applyProtection="false">
      <alignment horizontal="left" vertical="bottom" textRotation="0" wrapText="true" indent="0" shrinkToFit="false"/>
      <protection locked="true" hidden="false"/>
    </xf>
    <xf numFmtId="164" fontId="27" fillId="0" borderId="0" xfId="26" applyFont="true" applyBorder="false" applyAlignment="false" applyProtection="false">
      <alignment horizontal="general" vertical="bottom" textRotation="0" wrapText="false" indent="0" shrinkToFit="false"/>
      <protection locked="true" hidden="false"/>
    </xf>
    <xf numFmtId="164" fontId="27" fillId="0" borderId="0" xfId="26" applyFont="true" applyBorder="false" applyAlignment="true" applyProtection="false">
      <alignment horizontal="right" vertical="bottom" textRotation="0" wrapText="false" indent="0" shrinkToFit="false"/>
      <protection locked="true" hidden="false"/>
    </xf>
    <xf numFmtId="164" fontId="28" fillId="0" borderId="0" xfId="26" applyFont="true" applyBorder="true" applyAlignment="true" applyProtection="false">
      <alignment horizontal="left" vertical="top" textRotation="0" wrapText="true" indent="0" shrinkToFit="false"/>
      <protection locked="true" hidden="false"/>
    </xf>
    <xf numFmtId="164" fontId="27" fillId="0" borderId="0" xfId="26" applyFont="true" applyBorder="false" applyAlignment="true" applyProtection="false">
      <alignment horizontal="right" vertical="center" textRotation="0" wrapText="false" indent="0" shrinkToFit="false"/>
      <protection locked="true" hidden="false"/>
    </xf>
    <xf numFmtId="164" fontId="27" fillId="0" borderId="0" xfId="26" applyFont="true" applyBorder="false" applyAlignment="true" applyProtection="false">
      <alignment horizontal="general" vertical="center" textRotation="0" wrapText="false" indent="0" shrinkToFit="false"/>
      <protection locked="true" hidden="false"/>
    </xf>
    <xf numFmtId="164" fontId="29" fillId="0" borderId="2" xfId="26" applyFont="true" applyBorder="true" applyAlignment="true" applyProtection="false">
      <alignment horizontal="left" vertical="center" textRotation="0" wrapText="false" indent="0" shrinkToFit="false"/>
      <protection locked="true" hidden="false"/>
    </xf>
    <xf numFmtId="164" fontId="30" fillId="0" borderId="1" xfId="26" applyFont="true" applyBorder="true" applyAlignment="true" applyProtection="false">
      <alignment horizontal="left" vertical="center" textRotation="0" wrapText="true" indent="0" shrinkToFit="false"/>
      <protection locked="true" hidden="false"/>
    </xf>
    <xf numFmtId="164" fontId="14" fillId="0" borderId="3" xfId="26" applyFont="true" applyBorder="true" applyAlignment="true" applyProtection="false">
      <alignment horizontal="right" vertical="center" textRotation="0" wrapText="false" indent="0" shrinkToFit="false"/>
      <protection locked="true" hidden="false"/>
    </xf>
    <xf numFmtId="164" fontId="14" fillId="0" borderId="1" xfId="26" applyFont="true" applyBorder="true" applyAlignment="true" applyProtection="false">
      <alignment horizontal="right" vertical="center" textRotation="0" wrapText="false" indent="0" shrinkToFit="false"/>
      <protection locked="true" hidden="false"/>
    </xf>
    <xf numFmtId="169" fontId="30" fillId="0" borderId="1" xfId="26" applyFont="true" applyBorder="true" applyAlignment="true" applyProtection="false">
      <alignment horizontal="right" vertical="center" textRotation="0" wrapText="true" indent="0" shrinkToFit="false"/>
      <protection locked="true" hidden="false"/>
    </xf>
    <xf numFmtId="169" fontId="15" fillId="0" borderId="3" xfId="26" applyFont="true" applyBorder="true" applyAlignment="true" applyProtection="false">
      <alignment horizontal="right" vertical="center" textRotation="0" wrapText="true" indent="0" shrinkToFit="false"/>
      <protection locked="true" hidden="false"/>
    </xf>
    <xf numFmtId="169" fontId="15" fillId="0" borderId="1" xfId="26" applyFont="true" applyBorder="true" applyAlignment="true" applyProtection="false">
      <alignment horizontal="right" vertical="center" textRotation="0" wrapText="true" indent="0" shrinkToFit="false"/>
      <protection locked="true" hidden="false"/>
    </xf>
    <xf numFmtId="164" fontId="31" fillId="0" borderId="0" xfId="26" applyFont="true" applyBorder="false" applyAlignment="false" applyProtection="false">
      <alignment horizontal="general" vertical="bottom" textRotation="0" wrapText="false" indent="0" shrinkToFit="false"/>
      <protection locked="true" hidden="false"/>
    </xf>
    <xf numFmtId="164" fontId="32" fillId="0" borderId="2" xfId="26" applyFont="true" applyBorder="true" applyAlignment="true" applyProtection="false">
      <alignment horizontal="left" vertical="center" textRotation="0" wrapText="true" indent="0" shrinkToFit="false"/>
      <protection locked="true" hidden="false"/>
    </xf>
    <xf numFmtId="169" fontId="33" fillId="0" borderId="2" xfId="26" applyFont="true" applyBorder="true" applyAlignment="true" applyProtection="false">
      <alignment horizontal="left" vertical="center" textRotation="0" wrapText="true" indent="0" shrinkToFit="false"/>
      <protection locked="true" hidden="false"/>
    </xf>
    <xf numFmtId="169" fontId="12" fillId="0" borderId="2" xfId="26" applyFont="true" applyBorder="true" applyAlignment="true" applyProtection="false">
      <alignment horizontal="right" vertical="center" textRotation="0" wrapText="false" indent="0" shrinkToFit="false"/>
      <protection locked="true" hidden="false"/>
    </xf>
    <xf numFmtId="169" fontId="16" fillId="0" borderId="2" xfId="26" applyFont="true" applyBorder="true" applyAlignment="true" applyProtection="false">
      <alignment horizontal="right" vertical="center" textRotation="0" wrapText="true" indent="0" shrinkToFit="false"/>
      <protection locked="true" hidden="false"/>
    </xf>
    <xf numFmtId="164" fontId="32" fillId="0" borderId="5" xfId="26" applyFont="true" applyBorder="true" applyAlignment="true" applyProtection="false">
      <alignment horizontal="left" vertical="center" textRotation="0" wrapText="true" indent="0" shrinkToFit="false"/>
      <protection locked="true" hidden="false"/>
    </xf>
    <xf numFmtId="169" fontId="33" fillId="0" borderId="5" xfId="26" applyFont="true" applyBorder="true" applyAlignment="true" applyProtection="false">
      <alignment horizontal="left" vertical="center" textRotation="0" wrapText="true" indent="0" shrinkToFit="false"/>
      <protection locked="true" hidden="false"/>
    </xf>
    <xf numFmtId="164" fontId="12" fillId="0" borderId="2" xfId="26" applyFont="true" applyBorder="true" applyAlignment="true" applyProtection="false">
      <alignment horizontal="right" vertical="center" textRotation="0" wrapText="false" indent="0" shrinkToFit="false"/>
      <protection locked="true" hidden="false"/>
    </xf>
    <xf numFmtId="171" fontId="14" fillId="0" borderId="2" xfId="19" applyFont="true" applyBorder="true" applyAlignment="true" applyProtection="true">
      <alignment horizontal="right" vertical="center" textRotation="0" wrapText="false" indent="0" shrinkToFit="false"/>
      <protection locked="true" hidden="false"/>
    </xf>
    <xf numFmtId="169" fontId="34" fillId="0" borderId="5" xfId="26" applyFont="true" applyBorder="true" applyAlignment="true" applyProtection="false">
      <alignment horizontal="left" vertical="center" textRotation="0" wrapText="false" indent="0" shrinkToFit="false"/>
      <protection locked="true" hidden="false"/>
    </xf>
    <xf numFmtId="169" fontId="34" fillId="0" borderId="2" xfId="26" applyFont="true" applyBorder="true" applyAlignment="true" applyProtection="false">
      <alignment horizontal="left" vertical="center" textRotation="0" wrapText="false" indent="0" shrinkToFit="false"/>
      <protection locked="true" hidden="false"/>
    </xf>
    <xf numFmtId="164" fontId="35" fillId="0" borderId="2" xfId="26" applyFont="true" applyBorder="true" applyAlignment="true" applyProtection="false">
      <alignment horizontal="left" vertical="center" textRotation="0" wrapText="true" indent="0" shrinkToFit="false"/>
      <protection locked="true" hidden="false"/>
    </xf>
    <xf numFmtId="169" fontId="14" fillId="0" borderId="2" xfId="26" applyFont="true" applyBorder="true" applyAlignment="true" applyProtection="false">
      <alignment horizontal="right" vertical="center" textRotation="0" wrapText="false" indent="0" shrinkToFit="false"/>
      <protection locked="true" hidden="false"/>
    </xf>
    <xf numFmtId="164" fontId="32" fillId="0" borderId="2" xfId="26" applyFont="true" applyBorder="true" applyAlignment="true" applyProtection="false">
      <alignment horizontal="left" vertical="center" textRotation="0" wrapText="false" indent="0" shrinkToFit="false"/>
      <protection locked="true" hidden="false"/>
    </xf>
    <xf numFmtId="169" fontId="34" fillId="0" borderId="2" xfId="26" applyFont="true" applyBorder="true" applyAlignment="true" applyProtection="false">
      <alignment horizontal="left" vertical="center" textRotation="0" wrapText="false" indent="0" shrinkToFit="false"/>
      <protection locked="true" hidden="false"/>
    </xf>
    <xf numFmtId="169" fontId="34" fillId="0" borderId="2" xfId="26" applyFont="true" applyBorder="true" applyAlignment="true" applyProtection="false">
      <alignment horizontal="left" vertical="center" textRotation="0" wrapText="true" indent="0" shrinkToFit="false"/>
      <protection locked="true" hidden="false"/>
    </xf>
    <xf numFmtId="169" fontId="12" fillId="0" borderId="2" xfId="26" applyFont="true" applyBorder="true" applyAlignment="true" applyProtection="false">
      <alignment horizontal="general" vertical="center" textRotation="0" wrapText="false" indent="0" shrinkToFit="false"/>
      <protection locked="true" hidden="false"/>
    </xf>
    <xf numFmtId="164" fontId="12" fillId="0" borderId="2" xfId="26" applyFont="true" applyBorder="true" applyAlignment="true" applyProtection="false">
      <alignment horizontal="general" vertical="center" textRotation="0" wrapText="false" indent="0" shrinkToFit="false"/>
      <protection locked="true" hidden="false"/>
    </xf>
    <xf numFmtId="169" fontId="16" fillId="0" borderId="5" xfId="26" applyFont="true" applyBorder="true" applyAlignment="true" applyProtection="false">
      <alignment horizontal="general" vertical="center" textRotation="0" wrapText="true" indent="0" shrinkToFit="false"/>
      <protection locked="true" hidden="false"/>
    </xf>
    <xf numFmtId="164" fontId="36" fillId="0" borderId="0" xfId="26" applyFont="true" applyBorder="true" applyAlignment="true" applyProtection="false">
      <alignment horizontal="left" vertical="center" textRotation="0" wrapText="false" indent="0" shrinkToFit="false"/>
      <protection locked="true" hidden="false"/>
    </xf>
    <xf numFmtId="164" fontId="23" fillId="0" borderId="0" xfId="26" applyFont="true" applyBorder="true" applyAlignment="true" applyProtection="false">
      <alignment horizontal="left" vertical="center" textRotation="0" wrapText="false" indent="0" shrinkToFit="false"/>
      <protection locked="true" hidden="false"/>
    </xf>
    <xf numFmtId="169" fontId="34" fillId="0" borderId="2" xfId="26" applyFont="true" applyBorder="true" applyAlignment="true" applyProtection="false">
      <alignment horizontal="left" vertical="center" textRotation="0" wrapText="tru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24" fillId="0" borderId="0" xfId="26"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24" fillId="0" borderId="0" xfId="26" applyFont="true" applyBorder="false" applyAlignment="true" applyProtection="false">
      <alignment horizontal="right" vertical="bottom" textRotation="0" wrapText="true" indent="0" shrinkToFit="false"/>
      <protection locked="true" hidden="false"/>
    </xf>
    <xf numFmtId="164" fontId="38" fillId="0" borderId="0" xfId="26" applyFont="true" applyBorder="false" applyAlignment="false" applyProtection="false">
      <alignment horizontal="general" vertical="bottom" textRotation="0" wrapText="false" indent="0" shrinkToFit="false"/>
      <protection locked="true" hidden="false"/>
    </xf>
    <xf numFmtId="164" fontId="38" fillId="0" borderId="0" xfId="26" applyFont="true" applyBorder="false" applyAlignment="true" applyProtection="false">
      <alignment horizontal="right" vertical="bottom" textRotation="0" wrapText="false" indent="0" shrinkToFit="false"/>
      <protection locked="true" hidden="false"/>
    </xf>
    <xf numFmtId="164" fontId="20" fillId="0" borderId="5" xfId="26" applyFont="true" applyBorder="true" applyAlignment="true" applyProtection="false">
      <alignment horizontal="left" vertical="center" textRotation="0" wrapText="true" indent="0" shrinkToFit="false"/>
      <protection locked="true" hidden="false"/>
    </xf>
    <xf numFmtId="164" fontId="20" fillId="0" borderId="2" xfId="26" applyFont="true" applyBorder="true" applyAlignment="true" applyProtection="false">
      <alignment horizontal="left" vertical="center" textRotation="0" wrapText="false" indent="0" shrinkToFit="false"/>
      <protection locked="true" hidden="false"/>
    </xf>
    <xf numFmtId="169" fontId="23" fillId="0" borderId="2" xfId="26" applyFont="true" applyBorder="true" applyAlignment="true" applyProtection="false">
      <alignment horizontal="left" vertical="center" textRotation="0" wrapText="false" indent="0" shrinkToFit="false"/>
      <protection locked="true" hidden="false"/>
    </xf>
    <xf numFmtId="164" fontId="27" fillId="0" borderId="0" xfId="26" applyFont="true" applyBorder="false" applyAlignment="true" applyProtection="false">
      <alignment horizontal="left" vertical="bottom" textRotation="0" wrapText="true" indent="0" shrinkToFit="false"/>
      <protection locked="true" hidden="false"/>
    </xf>
    <xf numFmtId="164" fontId="27" fillId="0" borderId="0" xfId="26" applyFont="true" applyBorder="fals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9" fillId="0" borderId="0" xfId="26" applyFont="true" applyBorder="false" applyAlignment="true" applyProtection="false">
      <alignment horizontal="general" vertical="center" textRotation="0" wrapText="false" indent="0" shrinkToFit="false"/>
      <protection locked="true" hidden="false"/>
    </xf>
    <xf numFmtId="164" fontId="40" fillId="0" borderId="0" xfId="26" applyFont="true" applyBorder="false" applyAlignment="tru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41" fillId="0" borderId="2" xfId="26" applyFont="true" applyBorder="true" applyAlignment="true" applyProtection="true">
      <alignment horizontal="left" vertical="center" textRotation="0" wrapText="true" indent="0" shrinkToFit="false" readingOrder="1"/>
      <protection locked="false" hidden="false"/>
    </xf>
    <xf numFmtId="164" fontId="41" fillId="0" borderId="2" xfId="26" applyFont="true" applyBorder="true" applyAlignment="true" applyProtection="true">
      <alignment horizontal="center" vertical="center" textRotation="0" wrapText="true" indent="0" shrinkToFit="false" readingOrder="1"/>
      <protection locked="false" hidden="false"/>
    </xf>
    <xf numFmtId="164" fontId="42" fillId="0" borderId="0" xfId="26" applyFont="true" applyBorder="true" applyAlignment="false" applyProtection="false">
      <alignment horizontal="general" vertical="bottom" textRotation="0" wrapText="false" indent="0" shrinkToFit="false"/>
      <protection locked="true" hidden="false"/>
    </xf>
    <xf numFmtId="164" fontId="41" fillId="0" borderId="2" xfId="26" applyFont="true" applyBorder="true" applyAlignment="true" applyProtection="false">
      <alignment horizontal="left" vertical="center" textRotation="0" wrapText="true" indent="0" shrinkToFit="false"/>
      <protection locked="true" hidden="false"/>
    </xf>
    <xf numFmtId="164" fontId="41" fillId="0" borderId="2" xfId="26" applyFont="true" applyBorder="true" applyAlignment="true" applyProtection="false">
      <alignment horizontal="center" vertical="center" textRotation="0" wrapText="true" indent="0" shrinkToFit="false"/>
      <protection locked="true" hidden="false"/>
    </xf>
    <xf numFmtId="164" fontId="42" fillId="0" borderId="0" xfId="26" applyFont="true" applyBorder="false" applyAlignment="false" applyProtection="false">
      <alignment horizontal="general" vertical="bottom" textRotation="0" wrapText="false" indent="0" shrinkToFit="false"/>
      <protection locked="true" hidden="false"/>
    </xf>
    <xf numFmtId="164" fontId="12" fillId="0" borderId="2" xfId="26" applyFont="true" applyBorder="true" applyAlignment="true" applyProtection="true">
      <alignment horizontal="left" vertical="top" textRotation="0" wrapText="true" indent="0" shrinkToFit="false" readingOrder="1"/>
      <protection locked="false" hidden="false"/>
    </xf>
    <xf numFmtId="164" fontId="12" fillId="0" borderId="2" xfId="26" applyFont="true" applyBorder="true" applyAlignment="true" applyProtection="true">
      <alignment horizontal="center" vertical="center" textRotation="0" wrapText="true" indent="0" shrinkToFit="false" readingOrder="1"/>
      <protection locked="false" hidden="false"/>
    </xf>
    <xf numFmtId="164" fontId="12" fillId="3" borderId="2" xfId="26" applyFont="true" applyBorder="true" applyAlignment="true" applyProtection="true">
      <alignment horizontal="left" vertical="center" textRotation="0" wrapText="true" indent="0" shrinkToFit="false" readingOrder="1"/>
      <protection locked="false" hidden="false"/>
    </xf>
    <xf numFmtId="164" fontId="27" fillId="0" borderId="0" xfId="26" applyFont="true" applyBorder="true" applyAlignment="true" applyProtection="false">
      <alignment horizontal="left" vertical="center" textRotation="0" wrapText="false" indent="0" shrinkToFit="false"/>
      <protection locked="true" hidden="false"/>
    </xf>
    <xf numFmtId="164" fontId="12" fillId="0" borderId="2" xfId="26" applyFont="true" applyBorder="true" applyAlignment="true" applyProtection="true">
      <alignment horizontal="left" vertical="center" textRotation="0" wrapText="true" indent="0" shrinkToFit="false" readingOrder="1"/>
      <protection locked="false" hidden="false"/>
    </xf>
    <xf numFmtId="164" fontId="14" fillId="0" borderId="2" xfId="26" applyFont="true" applyBorder="true" applyAlignment="true" applyProtection="true">
      <alignment horizontal="general" vertical="top" textRotation="0" wrapText="true" indent="0" shrinkToFit="false" readingOrder="1"/>
      <protection locked="false" hidden="false"/>
    </xf>
    <xf numFmtId="172" fontId="14" fillId="0" borderId="2" xfId="26" applyFont="true" applyBorder="true" applyAlignment="true" applyProtection="true">
      <alignment horizontal="center" vertical="top" textRotation="0" wrapText="true" indent="0" shrinkToFit="false" readingOrder="1"/>
      <protection locked="false" hidden="false"/>
    </xf>
    <xf numFmtId="164" fontId="27" fillId="0" borderId="0" xfId="26"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3" fillId="0" borderId="0" xfId="25" applyFont="true" applyBorder="true" applyAlignment="true" applyProtection="false">
      <alignment horizontal="right" vertical="center" textRotation="0" wrapText="false" indent="0" shrinkToFit="false"/>
      <protection locked="true" hidden="false"/>
    </xf>
    <xf numFmtId="164" fontId="43" fillId="4" borderId="0" xfId="25" applyFont="true" applyBorder="true" applyAlignment="true" applyProtection="true">
      <alignment horizontal="center" vertical="center" textRotation="0" wrapText="false" indent="0" shrinkToFit="false"/>
      <protection locked="false" hidden="false"/>
    </xf>
    <xf numFmtId="164" fontId="43" fillId="4" borderId="0" xfId="25" applyFont="true" applyBorder="false" applyAlignment="true" applyProtection="true">
      <alignment horizontal="center" vertical="center" textRotation="0" wrapText="false" indent="0" shrinkToFit="false"/>
      <protection locked="false" hidden="false"/>
    </xf>
    <xf numFmtId="164" fontId="44" fillId="0" borderId="6" xfId="25" applyFont="true" applyBorder="true" applyAlignment="true" applyProtection="false">
      <alignment horizontal="center" vertical="center" textRotation="0" wrapText="true" indent="0" shrinkToFit="false"/>
      <protection locked="true" hidden="false"/>
    </xf>
    <xf numFmtId="164" fontId="44" fillId="0" borderId="7" xfId="25" applyFont="true" applyBorder="true" applyAlignment="true" applyProtection="false">
      <alignment horizontal="center" vertical="center" textRotation="0" wrapText="false" indent="0" shrinkToFit="false"/>
      <protection locked="true" hidden="false"/>
    </xf>
    <xf numFmtId="164" fontId="45" fillId="0" borderId="8" xfId="25" applyFont="true" applyBorder="true" applyAlignment="true" applyProtection="false">
      <alignment horizontal="center" vertical="center" textRotation="0" wrapText="true" indent="0" shrinkToFit="false"/>
      <protection locked="true" hidden="false"/>
    </xf>
    <xf numFmtId="164" fontId="5" fillId="0" borderId="9" xfId="25" applyFont="true" applyBorder="true" applyAlignment="true" applyProtection="false">
      <alignment horizontal="center" vertical="center" textRotation="0" wrapText="false" indent="0" shrinkToFit="false"/>
      <protection locked="true" hidden="false"/>
    </xf>
    <xf numFmtId="164" fontId="46" fillId="3" borderId="8" xfId="25" applyFont="true" applyBorder="true" applyAlignment="true" applyProtection="false">
      <alignment horizontal="center" vertical="center" textRotation="0" wrapText="true" indent="0" shrinkToFit="false"/>
      <protection locked="true" hidden="false"/>
    </xf>
    <xf numFmtId="164" fontId="47" fillId="3" borderId="10" xfId="25" applyFont="true" applyBorder="true" applyAlignment="true" applyProtection="false">
      <alignment horizontal="center" vertical="center" textRotation="0" wrapText="true" indent="0" shrinkToFit="false"/>
      <protection locked="true" hidden="false"/>
    </xf>
    <xf numFmtId="164" fontId="47" fillId="0" borderId="11" xfId="25" applyFont="true" applyBorder="true" applyAlignment="true" applyProtection="false">
      <alignment horizontal="center" vertical="center" textRotation="0" wrapText="false" indent="0" shrinkToFit="false"/>
      <protection locked="true" hidden="false"/>
    </xf>
    <xf numFmtId="164" fontId="48" fillId="3" borderId="11" xfId="25"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8" fillId="5" borderId="12" xfId="25" applyFont="true" applyBorder="true" applyAlignment="true" applyProtection="false">
      <alignment horizontal="general" vertical="center" textRotation="0" wrapText="true" indent="0" shrinkToFit="false"/>
      <protection locked="true" hidden="false"/>
    </xf>
    <xf numFmtId="164" fontId="48" fillId="0" borderId="5" xfId="25" applyFont="true" applyBorder="true" applyAlignment="true" applyProtection="false">
      <alignment horizontal="general" vertical="center" textRotation="0" wrapText="true" indent="0" shrinkToFit="false"/>
      <protection locked="true" hidden="false"/>
    </xf>
    <xf numFmtId="172" fontId="49" fillId="4" borderId="5" xfId="0" applyFont="true" applyBorder="true" applyAlignment="true" applyProtection="true">
      <alignment horizontal="center" vertical="center" textRotation="0" wrapText="false" indent="0" shrinkToFit="false"/>
      <protection locked="false" hidden="false"/>
    </xf>
    <xf numFmtId="173" fontId="49" fillId="3" borderId="5" xfId="15" applyFont="true" applyBorder="true" applyAlignment="true" applyProtection="true">
      <alignment horizontal="general" vertical="center" textRotation="0" wrapText="true" indent="0" shrinkToFit="false"/>
      <protection locked="true" hidden="false"/>
    </xf>
    <xf numFmtId="174" fontId="49" fillId="3" borderId="5" xfId="19" applyFont="true" applyBorder="true" applyAlignment="true" applyProtection="true">
      <alignment horizontal="center" vertical="center" textRotation="0" wrapText="true" indent="0" shrinkToFit="false"/>
      <protection locked="true" hidden="false"/>
    </xf>
    <xf numFmtId="167" fontId="49" fillId="3" borderId="13" xfId="19" applyFont="true" applyBorder="true" applyAlignment="true" applyProtection="true">
      <alignment horizontal="general" vertical="center" textRotation="0" wrapText="true" indent="0" shrinkToFit="false"/>
      <protection locked="true" hidden="false"/>
    </xf>
    <xf numFmtId="164" fontId="48" fillId="5" borderId="12" xfId="25" applyFont="true" applyBorder="true" applyAlignment="true" applyProtection="false">
      <alignment horizontal="left" vertical="center" textRotation="0" wrapText="true" indent="0" shrinkToFit="false"/>
      <protection locked="true" hidden="false"/>
    </xf>
    <xf numFmtId="164" fontId="48" fillId="5" borderId="14" xfId="25" applyFont="true" applyBorder="true" applyAlignment="true" applyProtection="false">
      <alignment horizontal="left" vertical="center" textRotation="0" wrapText="true" indent="0" shrinkToFit="false"/>
      <protection locked="true" hidden="false"/>
    </xf>
    <xf numFmtId="164" fontId="48" fillId="0" borderId="2" xfId="25" applyFont="true" applyBorder="true" applyAlignment="true" applyProtection="false">
      <alignment horizontal="general" vertical="center" textRotation="0" wrapText="true" indent="0" shrinkToFit="false"/>
      <protection locked="true" hidden="false"/>
    </xf>
    <xf numFmtId="164" fontId="50" fillId="5" borderId="14" xfId="25" applyFont="true" applyBorder="true" applyAlignment="true" applyProtection="false">
      <alignment horizontal="left" vertical="center" textRotation="0" wrapText="true" indent="0" shrinkToFit="false"/>
      <protection locked="true" hidden="false"/>
    </xf>
    <xf numFmtId="164" fontId="48" fillId="5" borderId="14" xfId="25" applyFont="true" applyBorder="true" applyAlignment="true" applyProtection="false">
      <alignment horizontal="general" vertical="center" textRotation="0" wrapText="true" indent="0" shrinkToFit="false"/>
      <protection locked="true" hidden="false"/>
    </xf>
    <xf numFmtId="164" fontId="48" fillId="0" borderId="2" xfId="25" applyFont="true" applyBorder="true" applyAlignment="true" applyProtection="false">
      <alignment horizontal="general" vertical="center" textRotation="0" wrapText="true" indent="0" shrinkToFit="false"/>
      <protection locked="true" hidden="false"/>
    </xf>
    <xf numFmtId="173" fontId="49" fillId="3" borderId="5" xfId="23" applyFont="true" applyBorder="true" applyAlignment="true" applyProtection="true">
      <alignment horizontal="general" vertical="center" textRotation="0" wrapText="true" indent="0" shrinkToFit="false"/>
      <protection locked="true" hidden="false"/>
    </xf>
    <xf numFmtId="164" fontId="48" fillId="0" borderId="2" xfId="30" applyFont="true" applyBorder="true" applyAlignment="true" applyProtection="false">
      <alignment horizontal="general" vertical="center" textRotation="0" wrapText="true" indent="0" shrinkToFit="false"/>
      <protection locked="true" hidden="false"/>
    </xf>
    <xf numFmtId="164" fontId="48" fillId="0" borderId="2" xfId="25"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4" fontId="48" fillId="0" borderId="0" xfId="51" applyFont="true" applyBorder="true" applyAlignment="true" applyProtection="true">
      <alignment horizontal="center" vertical="center" textRotation="0" wrapText="true" indent="0" shrinkToFit="false"/>
      <protection locked="true" hidden="false"/>
    </xf>
    <xf numFmtId="167" fontId="48" fillId="0" borderId="0" xfId="51" applyFont="true" applyBorder="true" applyAlignment="true" applyProtection="true">
      <alignment horizontal="general" vertical="center" textRotation="0" wrapText="true" indent="0" shrinkToFit="fals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64" fontId="51" fillId="0" borderId="0" xfId="26" applyFont="true" applyBorder="false" applyAlignment="true" applyProtection="false">
      <alignment horizontal="general" vertical="center" textRotation="0" wrapText="false" indent="0" shrinkToFit="false"/>
      <protection locked="true" hidden="false"/>
    </xf>
    <xf numFmtId="164" fontId="15" fillId="0" borderId="2" xfId="26" applyFont="true" applyBorder="true" applyAlignment="true" applyProtection="false">
      <alignment horizontal="left" vertical="center" textRotation="0" wrapText="true" indent="0" shrinkToFit="false"/>
      <protection locked="true" hidden="false"/>
    </xf>
    <xf numFmtId="164" fontId="14" fillId="0" borderId="1" xfId="26" applyFont="true" applyBorder="true" applyAlignment="true" applyProtection="false">
      <alignment horizontal="center" vertical="center" textRotation="0" wrapText="false" indent="0" shrinkToFit="false"/>
      <protection locked="true" hidden="false"/>
    </xf>
    <xf numFmtId="169" fontId="15" fillId="0" borderId="4" xfId="26" applyFont="true" applyBorder="true" applyAlignment="true" applyProtection="false">
      <alignment horizontal="right" vertical="center" textRotation="0" wrapText="true" indent="0" shrinkToFit="false"/>
      <protection locked="true" hidden="false"/>
    </xf>
    <xf numFmtId="169" fontId="15" fillId="0" borderId="2" xfId="26" applyFont="true" applyBorder="true" applyAlignment="true" applyProtection="false">
      <alignment horizontal="right" vertical="center" textRotation="0" wrapText="true" indent="0" shrinkToFit="false"/>
      <protection locked="true" hidden="false"/>
    </xf>
    <xf numFmtId="164" fontId="14" fillId="0" borderId="2" xfId="26" applyFont="true" applyBorder="true" applyAlignment="true" applyProtection="false">
      <alignment horizontal="left" vertical="center" textRotation="0" wrapText="false" indent="0" shrinkToFit="false"/>
      <protection locked="true" hidden="false"/>
    </xf>
    <xf numFmtId="164" fontId="12" fillId="0" borderId="2" xfId="26" applyFont="true" applyBorder="true" applyAlignment="true" applyProtection="false">
      <alignment horizontal="general" vertical="center" textRotation="0" wrapText="false" indent="0" shrinkToFit="false"/>
      <protection locked="true" hidden="false"/>
    </xf>
    <xf numFmtId="164" fontId="12" fillId="0" borderId="0" xfId="26" applyFont="true" applyBorder="true" applyAlignment="true" applyProtection="false">
      <alignment horizontal="general" vertical="center"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70" fontId="12" fillId="0" borderId="2" xfId="19" applyFont="true" applyBorder="true" applyAlignment="true" applyProtection="true">
      <alignment horizontal="general" vertical="center" textRotation="0" wrapText="false" indent="0" shrinkToFit="false"/>
      <protection locked="true" hidden="false"/>
    </xf>
    <xf numFmtId="169" fontId="12" fillId="0" borderId="2" xfId="26" applyFont="true" applyBorder="true" applyAlignment="true" applyProtection="false">
      <alignment horizontal="general" vertical="center" textRotation="0" wrapText="true" indent="0" shrinkToFit="false"/>
      <protection locked="true" hidden="false"/>
    </xf>
    <xf numFmtId="169" fontId="12" fillId="0" borderId="2" xfId="26" applyFont="true" applyBorder="true" applyAlignment="true" applyProtection="false">
      <alignment horizontal="general" vertical="center" textRotation="0" wrapText="false" indent="0" shrinkToFit="false"/>
      <protection locked="true" hidden="false"/>
    </xf>
    <xf numFmtId="164" fontId="12" fillId="0" borderId="15" xfId="26" applyFont="true" applyBorder="true" applyAlignment="true" applyProtection="false">
      <alignment horizontal="general" vertical="center" textRotation="0" wrapText="false" indent="0" shrinkToFit="false"/>
      <protection locked="true" hidden="false"/>
    </xf>
    <xf numFmtId="164" fontId="14" fillId="0" borderId="2" xfId="26" applyFont="true" applyBorder="true" applyAlignment="true" applyProtection="false">
      <alignment horizontal="general" vertical="center" textRotation="0" wrapText="false" indent="0" shrinkToFit="false"/>
      <protection locked="true" hidden="false"/>
    </xf>
    <xf numFmtId="169" fontId="14" fillId="0" borderId="2" xfId="26" applyFont="true" applyBorder="true" applyAlignment="true" applyProtection="false">
      <alignment horizontal="general" vertical="center" textRotation="0" wrapText="false" indent="0" shrinkToFit="false"/>
      <protection locked="true" hidden="false"/>
    </xf>
    <xf numFmtId="175" fontId="14" fillId="0" borderId="2" xfId="0" applyFont="true" applyBorder="true" applyAlignment="false" applyProtection="false">
      <alignment horizontal="general" vertical="bottom" textRotation="0" wrapText="false" indent="0" shrinkToFit="false"/>
      <protection locked="true" hidden="false"/>
    </xf>
    <xf numFmtId="170" fontId="14" fillId="0" borderId="2" xfId="19" applyFont="true" applyBorder="true" applyAlignment="true" applyProtection="true">
      <alignment horizontal="general" vertical="center" textRotation="0" wrapText="false" indent="0" shrinkToFit="false"/>
      <protection locked="true" hidden="false"/>
    </xf>
    <xf numFmtId="169" fontId="14" fillId="0" borderId="2" xfId="26" applyFont="true" applyBorder="true" applyAlignment="true" applyProtection="false">
      <alignment horizontal="general" vertical="center" textRotation="0" wrapText="false" indent="0" shrinkToFit="false"/>
      <protection locked="true" hidden="false"/>
    </xf>
    <xf numFmtId="164" fontId="14" fillId="0" borderId="15" xfId="26" applyFont="true" applyBorder="true" applyAlignment="true" applyProtection="false">
      <alignment horizontal="general" vertical="center" textRotation="0" wrapText="false" indent="0" shrinkToFit="false"/>
      <protection locked="true" hidden="false"/>
    </xf>
    <xf numFmtId="169" fontId="14" fillId="0" borderId="2" xfId="26" applyFont="true" applyBorder="true" applyAlignment="true" applyProtection="false">
      <alignment horizontal="general" vertical="center" textRotation="0" wrapText="true" indent="0" shrinkToFit="false"/>
      <protection locked="true" hidden="false"/>
    </xf>
    <xf numFmtId="175" fontId="12" fillId="0" borderId="0" xfId="26" applyFont="true" applyBorder="false" applyAlignment="false" applyProtection="false">
      <alignment horizontal="general" vertical="bottom" textRotation="0" wrapText="false" indent="0" shrinkToFit="false"/>
      <protection locked="true" hidden="false"/>
    </xf>
    <xf numFmtId="164" fontId="52" fillId="0" borderId="0" xfId="26" applyFont="true" applyBorder="false" applyAlignment="true" applyProtection="false">
      <alignment horizontal="general" vertical="center" textRotation="0" wrapText="false" indent="0" shrinkToFit="false"/>
      <protection locked="true" hidden="false"/>
    </xf>
    <xf numFmtId="164" fontId="53" fillId="0" borderId="0" xfId="26" applyFont="true" applyBorder="false" applyAlignment="true" applyProtection="false">
      <alignment horizontal="general" vertical="center" textRotation="0" wrapText="false" indent="0" shrinkToFit="false"/>
      <protection locked="true" hidden="false"/>
    </xf>
    <xf numFmtId="164" fontId="54" fillId="0" borderId="0" xfId="26" applyFont="true" applyBorder="false" applyAlignment="true" applyProtection="false">
      <alignment horizontal="general" vertical="center" textRotation="0" wrapText="false" indent="0" shrinkToFit="false"/>
      <protection locked="true" hidden="false"/>
    </xf>
    <xf numFmtId="164" fontId="29" fillId="0" borderId="2" xfId="26" applyFont="true" applyBorder="true" applyAlignment="true" applyProtection="false">
      <alignment horizontal="left" vertical="center" textRotation="0" wrapText="true" indent="0" shrinkToFit="false"/>
      <protection locked="true" hidden="false"/>
    </xf>
    <xf numFmtId="164" fontId="28" fillId="0" borderId="3" xfId="26" applyFont="true" applyBorder="true" applyAlignment="true" applyProtection="false">
      <alignment horizontal="center" vertical="center" textRotation="0" wrapText="false" indent="0" shrinkToFit="false"/>
      <protection locked="true" hidden="false"/>
    </xf>
    <xf numFmtId="169" fontId="30" fillId="0" borderId="2" xfId="26" applyFont="true" applyBorder="true" applyAlignment="true" applyProtection="false">
      <alignment horizontal="center" vertical="center" textRotation="0" wrapText="true" indent="0" shrinkToFit="false"/>
      <protection locked="true" hidden="false"/>
    </xf>
    <xf numFmtId="169" fontId="30" fillId="0" borderId="4" xfId="26" applyFont="true" applyBorder="true" applyAlignment="true" applyProtection="false">
      <alignment horizontal="right" vertical="center" textRotation="0" wrapText="true" indent="0" shrinkToFit="false"/>
      <protection locked="true" hidden="false"/>
    </xf>
    <xf numFmtId="169" fontId="30" fillId="0" borderId="2" xfId="26" applyFont="true" applyBorder="true" applyAlignment="true" applyProtection="false">
      <alignment horizontal="right" vertical="center" textRotation="0" wrapText="true" indent="0" shrinkToFit="false"/>
      <protection locked="true" hidden="false"/>
    </xf>
    <xf numFmtId="164" fontId="31" fillId="0" borderId="0" xfId="26" applyFont="true" applyBorder="false" applyAlignment="true" applyProtection="false">
      <alignment horizontal="general" vertical="center" textRotation="0" wrapText="false" indent="0" shrinkToFit="false"/>
      <protection locked="true" hidden="false"/>
    </xf>
    <xf numFmtId="164" fontId="28" fillId="0" borderId="2" xfId="26" applyFont="true" applyBorder="true" applyAlignment="true" applyProtection="false">
      <alignment horizontal="left" vertical="center" textRotation="0" wrapText="false" indent="0" shrinkToFit="false"/>
      <protection locked="true" hidden="false"/>
    </xf>
    <xf numFmtId="172" fontId="12" fillId="0" borderId="2" xfId="26" applyFont="true" applyBorder="true" applyAlignment="true" applyProtection="false">
      <alignment horizontal="right" vertical="center" textRotation="0" wrapText="false" indent="0" shrinkToFit="false"/>
      <protection locked="true" hidden="false"/>
    </xf>
    <xf numFmtId="167" fontId="16" fillId="0" borderId="2" xfId="19" applyFont="true" applyBorder="true" applyAlignment="true" applyProtection="true">
      <alignment horizontal="right" vertical="center" textRotation="0" wrapText="false" indent="0" shrinkToFit="false"/>
      <protection locked="true" hidden="false"/>
    </xf>
    <xf numFmtId="171" fontId="16" fillId="0" borderId="2" xfId="19" applyFont="true" applyBorder="true" applyAlignment="true" applyProtection="true">
      <alignment horizontal="right" vertical="center" textRotation="0" wrapText="false" indent="0" shrinkToFit="false"/>
      <protection locked="true" hidden="false"/>
    </xf>
    <xf numFmtId="164" fontId="27" fillId="0" borderId="0" xfId="26" applyFont="true" applyBorder="true" applyAlignment="true" applyProtection="false">
      <alignment horizontal="general" vertical="center" textRotation="0" wrapText="false" indent="0" shrinkToFit="false"/>
      <protection locked="true" hidden="false"/>
    </xf>
    <xf numFmtId="169" fontId="28" fillId="0" borderId="2" xfId="26" applyFont="true" applyBorder="true" applyAlignment="true" applyProtection="false">
      <alignment horizontal="general" vertical="center" textRotation="0" wrapText="false" indent="0" shrinkToFit="false"/>
      <protection locked="true" hidden="false"/>
    </xf>
    <xf numFmtId="172" fontId="14" fillId="0" borderId="2" xfId="26" applyFont="true" applyBorder="true" applyAlignment="true" applyProtection="false">
      <alignment horizontal="right" vertical="center" textRotation="0" wrapText="false" indent="0" shrinkToFit="false"/>
      <protection locked="true" hidden="false"/>
    </xf>
    <xf numFmtId="167" fontId="20" fillId="0" borderId="2" xfId="19" applyFont="true" applyBorder="true" applyAlignment="true" applyProtection="true">
      <alignment horizontal="right" vertical="center" textRotation="0" wrapText="false" indent="0" shrinkToFit="false"/>
      <protection locked="true" hidden="false"/>
    </xf>
    <xf numFmtId="171" fontId="20" fillId="0" borderId="2" xfId="19" applyFont="true" applyBorder="true" applyAlignment="true" applyProtection="true">
      <alignment horizontal="right" vertical="center" textRotation="0" wrapText="false" indent="0" shrinkToFit="false"/>
      <protection locked="true" hidden="false"/>
    </xf>
    <xf numFmtId="169" fontId="28" fillId="0" borderId="2" xfId="26" applyFont="true" applyBorder="true" applyAlignment="true" applyProtection="false">
      <alignment horizontal="general" vertical="center" textRotation="0" wrapText="false" indent="0" shrinkToFit="false"/>
      <protection locked="true" hidden="false"/>
    </xf>
    <xf numFmtId="169" fontId="28" fillId="0" borderId="2" xfId="26" applyFont="true" applyBorder="true" applyAlignment="true" applyProtection="false">
      <alignment horizontal="general" vertical="center" textRotation="0" wrapText="true" indent="0" shrinkToFit="false"/>
      <protection locked="true" hidden="false"/>
    </xf>
    <xf numFmtId="164" fontId="38" fillId="0" borderId="0" xfId="26" applyFont="true" applyBorder="false" applyAlignment="true" applyProtection="false">
      <alignment horizontal="general" vertical="center" textRotation="0" wrapText="false" indent="0" shrinkToFit="false"/>
      <protection locked="true" hidden="false"/>
    </xf>
    <xf numFmtId="169" fontId="14" fillId="0" borderId="1" xfId="26" applyFont="true" applyBorder="true" applyAlignment="true" applyProtection="false">
      <alignment horizontal="general" vertical="center" textRotation="0" wrapText="false" indent="0" shrinkToFit="false"/>
      <protection locked="true" hidden="false"/>
    </xf>
    <xf numFmtId="167" fontId="20" fillId="0" borderId="1" xfId="19" applyFont="true" applyBorder="true" applyAlignment="true" applyProtection="true">
      <alignment horizontal="right" vertical="center" textRotation="0" wrapText="false" indent="0" shrinkToFit="false"/>
      <protection locked="true" hidden="false"/>
    </xf>
    <xf numFmtId="171" fontId="20" fillId="0" borderId="1" xfId="19" applyFont="true" applyBorder="true" applyAlignment="true" applyProtection="true">
      <alignment horizontal="right" vertical="center" textRotation="0" wrapText="false" indent="0" shrinkToFit="false"/>
      <protection locked="true" hidden="false"/>
    </xf>
    <xf numFmtId="164" fontId="12" fillId="0" borderId="0" xfId="26" applyFont="true" applyBorder="true" applyAlignment="false" applyProtection="false">
      <alignment horizontal="general"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left" vertical="center" textRotation="0" wrapText="true" indent="0" shrinkToFit="false"/>
      <protection locked="true" hidden="false"/>
    </xf>
    <xf numFmtId="164" fontId="52" fillId="0" borderId="0" xfId="26" applyFont="true" applyBorder="true" applyAlignment="true" applyProtection="false">
      <alignment horizontal="general" vertical="center" textRotation="0" wrapText="true" indent="0" shrinkToFit="false"/>
      <protection locked="true" hidden="false"/>
    </xf>
    <xf numFmtId="164" fontId="54" fillId="0" borderId="0" xfId="26" applyFont="true" applyBorder="true" applyAlignment="true" applyProtection="false">
      <alignment horizontal="general" vertical="top" textRotation="0" wrapText="true" indent="0" shrinkToFit="false"/>
      <protection locked="true" hidden="false"/>
    </xf>
    <xf numFmtId="164" fontId="39" fillId="0" borderId="3" xfId="26" applyFont="true" applyBorder="true" applyAlignment="true" applyProtection="false">
      <alignment horizontal="center" vertical="center" textRotation="0" wrapText="false" indent="0" shrinkToFit="false"/>
      <protection locked="true" hidden="false"/>
    </xf>
    <xf numFmtId="169" fontId="29" fillId="0" borderId="4" xfId="26" applyFont="true" applyBorder="true" applyAlignment="true" applyProtection="false">
      <alignment horizontal="right" vertical="center" textRotation="0" wrapText="true" indent="0" shrinkToFit="false"/>
      <protection locked="true" hidden="false"/>
    </xf>
    <xf numFmtId="169" fontId="29" fillId="0" borderId="2" xfId="26" applyFont="true" applyBorder="true" applyAlignment="true" applyProtection="false">
      <alignment horizontal="right" vertical="center" textRotation="0" wrapText="true" indent="0" shrinkToFit="false"/>
      <protection locked="true" hidden="false"/>
    </xf>
    <xf numFmtId="164" fontId="11" fillId="0" borderId="0" xfId="26" applyFont="true" applyBorder="false" applyAlignment="true" applyProtection="false">
      <alignment horizontal="general" vertical="center" textRotation="0" wrapText="false" indent="0" shrinkToFit="false"/>
      <protection locked="true" hidden="false"/>
    </xf>
    <xf numFmtId="164" fontId="31" fillId="0" borderId="2" xfId="26" applyFont="true" applyBorder="true" applyAlignment="true" applyProtection="false">
      <alignment horizontal="general" vertical="center" textRotation="0" wrapText="false" indent="0" shrinkToFit="false"/>
      <protection locked="true" hidden="false"/>
    </xf>
    <xf numFmtId="169" fontId="31" fillId="0" borderId="2" xfId="26" applyFont="true" applyBorder="true" applyAlignment="true" applyProtection="false">
      <alignment horizontal="general" vertical="center" textRotation="0" wrapText="false" indent="0" shrinkToFit="false"/>
      <protection locked="true" hidden="false"/>
    </xf>
    <xf numFmtId="170" fontId="31" fillId="0" borderId="2" xfId="19" applyFont="true" applyBorder="true" applyAlignment="true" applyProtection="true">
      <alignment horizontal="general" vertical="center" textRotation="0" wrapText="false" indent="0" shrinkToFit="false"/>
      <protection locked="true" hidden="false"/>
    </xf>
    <xf numFmtId="164" fontId="39" fillId="0" borderId="2" xfId="26" applyFont="true" applyBorder="true" applyAlignment="true" applyProtection="false">
      <alignment horizontal="general" vertical="center" textRotation="0" wrapText="false" indent="0" shrinkToFit="false"/>
      <protection locked="true" hidden="false"/>
    </xf>
    <xf numFmtId="169" fontId="39" fillId="0" borderId="2" xfId="26" applyFont="true" applyBorder="true" applyAlignment="true" applyProtection="false">
      <alignment horizontal="general" vertical="center" textRotation="0" wrapText="false" indent="0" shrinkToFit="false"/>
      <protection locked="true" hidden="false"/>
    </xf>
    <xf numFmtId="170" fontId="39" fillId="0" borderId="2" xfId="19" applyFont="true" applyBorder="true" applyAlignment="true" applyProtection="true">
      <alignment horizontal="general" vertical="center" textRotation="0" wrapText="false" indent="0" shrinkToFit="false"/>
      <protection locked="true" hidden="false"/>
    </xf>
    <xf numFmtId="164" fontId="39" fillId="0" borderId="0" xfId="26" applyFont="true" applyBorder="true" applyAlignment="true" applyProtection="false">
      <alignment horizontal="general" vertical="center" textRotation="0" wrapText="false" indent="0" shrinkToFit="false"/>
      <protection locked="true" hidden="false"/>
    </xf>
    <xf numFmtId="170" fontId="39" fillId="0" borderId="0" xfId="19" applyFont="true" applyBorder="true" applyAlignment="true" applyProtection="true">
      <alignment horizontal="general" vertical="center" textRotation="0" wrapText="false" indent="0" shrinkToFit="false"/>
      <protection locked="true" hidden="false"/>
    </xf>
    <xf numFmtId="164" fontId="11" fillId="0" borderId="2" xfId="26" applyFont="true" applyBorder="true" applyAlignment="false" applyProtection="false">
      <alignment horizontal="general" vertical="bottom" textRotation="0" wrapText="false" indent="0" shrinkToFit="false"/>
      <protection locked="true" hidden="false"/>
    </xf>
    <xf numFmtId="164" fontId="11" fillId="0" borderId="15" xfId="26" applyFont="true" applyBorder="true" applyAlignment="false" applyProtection="false">
      <alignment horizontal="general" vertical="bottom" textRotation="0" wrapText="false" indent="0" shrinkToFit="false"/>
      <protection locked="true" hidden="false"/>
    </xf>
    <xf numFmtId="164" fontId="11" fillId="0" borderId="0" xfId="26"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8" fillId="0" borderId="16" xfId="26" applyFont="true" applyBorder="true" applyAlignment="true" applyProtection="false">
      <alignment horizontal="left" vertical="center" textRotation="0" wrapText="true" indent="0" shrinkToFit="false"/>
      <protection locked="true" hidden="false"/>
    </xf>
    <xf numFmtId="164" fontId="60" fillId="0" borderId="2" xfId="26" applyFont="true" applyBorder="true" applyAlignment="true" applyProtection="false">
      <alignment horizontal="center" vertical="center" textRotation="0" wrapText="true" indent="0" shrinkToFit="false"/>
      <protection locked="true" hidden="false"/>
    </xf>
    <xf numFmtId="164" fontId="28" fillId="0" borderId="2" xfId="26" applyFont="true" applyBorder="true" applyAlignment="true" applyProtection="false">
      <alignment horizontal="center" vertical="center" textRotation="0" wrapText="true" indent="0" shrinkToFit="false"/>
      <protection locked="true" hidden="false"/>
    </xf>
    <xf numFmtId="164" fontId="28" fillId="0" borderId="1" xfId="26" applyFont="true" applyBorder="true" applyAlignment="true" applyProtection="false">
      <alignment horizontal="center" vertical="center" textRotation="0" wrapText="false" indent="0" shrinkToFit="false"/>
      <protection locked="true" hidden="false"/>
    </xf>
    <xf numFmtId="164" fontId="28" fillId="0" borderId="1" xfId="26" applyFont="true" applyBorder="true" applyAlignment="true" applyProtection="false">
      <alignment horizontal="center" vertical="center" textRotation="0" wrapText="true" indent="0" shrinkToFit="false"/>
      <protection locked="true" hidden="false"/>
    </xf>
    <xf numFmtId="164" fontId="34" fillId="0" borderId="0" xfId="26" applyFont="true" applyBorder="true" applyAlignment="false" applyProtection="false">
      <alignment horizontal="general" vertical="bottom" textRotation="0" wrapText="false" indent="0" shrinkToFit="false"/>
      <protection locked="true" hidden="false"/>
    </xf>
    <xf numFmtId="169" fontId="28" fillId="0" borderId="4" xfId="26" applyFont="true" applyBorder="true" applyAlignment="true" applyProtection="false">
      <alignment horizontal="right" vertical="center" textRotation="0" wrapText="true" indent="0" shrinkToFit="false"/>
      <protection locked="true" hidden="false"/>
    </xf>
    <xf numFmtId="169" fontId="28" fillId="0" borderId="2" xfId="26" applyFont="true" applyBorder="true" applyAlignment="true" applyProtection="false">
      <alignment horizontal="right" vertical="center" textRotation="0" wrapText="true" indent="0" shrinkToFit="false"/>
      <protection locked="true" hidden="false"/>
    </xf>
    <xf numFmtId="164" fontId="34" fillId="0" borderId="0" xfId="26" applyFont="true" applyBorder="false" applyAlignment="false" applyProtection="false">
      <alignment horizontal="general" vertical="bottom" textRotation="0" wrapText="false" indent="0" shrinkToFit="false"/>
      <protection locked="true" hidden="false"/>
    </xf>
    <xf numFmtId="169" fontId="60" fillId="0" borderId="1" xfId="26" applyFont="true" applyBorder="true" applyAlignment="true" applyProtection="false">
      <alignment horizontal="left" vertical="center" textRotation="0" wrapText="false" indent="0" shrinkToFit="false"/>
      <protection locked="true" hidden="false"/>
    </xf>
    <xf numFmtId="169" fontId="13" fillId="0" borderId="4" xfId="26" applyFont="true" applyBorder="true" applyAlignment="true" applyProtection="false">
      <alignment horizontal="general" vertical="center" textRotation="0" wrapText="false" indent="0" shrinkToFit="false"/>
      <protection locked="true" hidden="false"/>
    </xf>
    <xf numFmtId="164" fontId="13" fillId="0" borderId="2" xfId="26" applyFont="true" applyBorder="true" applyAlignment="true" applyProtection="false">
      <alignment horizontal="general" vertical="center" textRotation="0" wrapText="false" indent="0" shrinkToFit="false"/>
      <protection locked="true" hidden="false"/>
    </xf>
    <xf numFmtId="170" fontId="13" fillId="0" borderId="2" xfId="19" applyFont="true" applyBorder="true" applyAlignment="true" applyProtection="true">
      <alignment horizontal="general" vertical="center" textRotation="0" wrapText="false" indent="0" shrinkToFit="false"/>
      <protection locked="true" hidden="false"/>
    </xf>
    <xf numFmtId="169" fontId="13" fillId="0" borderId="4" xfId="26" applyFont="true" applyBorder="true" applyAlignment="true" applyProtection="false">
      <alignment horizontal="general" vertical="center" textRotation="0" wrapText="false" indent="0" shrinkToFit="false"/>
      <protection locked="true" hidden="false"/>
    </xf>
    <xf numFmtId="169" fontId="61" fillId="0" borderId="4" xfId="26" applyFont="true" applyBorder="true" applyAlignment="true" applyProtection="false">
      <alignment horizontal="general" vertical="center" textRotation="0" wrapText="true" indent="0" shrinkToFit="false"/>
      <protection locked="true" hidden="false"/>
    </xf>
    <xf numFmtId="169" fontId="13" fillId="0" borderId="2" xfId="26" applyFont="true" applyBorder="true" applyAlignment="true" applyProtection="false">
      <alignment horizontal="general" vertical="center" textRotation="0" wrapText="false" indent="0" shrinkToFit="false"/>
      <protection locked="true" hidden="false"/>
    </xf>
    <xf numFmtId="169" fontId="13" fillId="0" borderId="2" xfId="26" applyFont="true" applyBorder="true" applyAlignment="true" applyProtection="false">
      <alignment horizontal="general" vertical="center" textRotation="0" wrapText="false" indent="0" shrinkToFit="false"/>
      <protection locked="true" hidden="false"/>
    </xf>
    <xf numFmtId="164" fontId="34" fillId="0" borderId="17" xfId="26"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9" fontId="60" fillId="0" borderId="2" xfId="26" applyFont="true" applyBorder="true" applyAlignment="true" applyProtection="false">
      <alignment horizontal="left" vertical="center" textRotation="0" wrapText="false" indent="0" shrinkToFit="false"/>
      <protection locked="true" hidden="false"/>
    </xf>
    <xf numFmtId="170" fontId="13" fillId="0" borderId="11" xfId="19" applyFont="true" applyBorder="true" applyAlignment="true" applyProtection="true">
      <alignment horizontal="general" vertical="center" textRotation="0" wrapText="false" indent="0" shrinkToFit="false"/>
      <protection locked="true" hidden="false"/>
    </xf>
    <xf numFmtId="164" fontId="60" fillId="0" borderId="8" xfId="26" applyFont="true" applyBorder="true" applyAlignment="true" applyProtection="false">
      <alignment horizontal="left" vertical="center" textRotation="0" wrapText="false" indent="0" shrinkToFit="false"/>
      <protection locked="true" hidden="false"/>
    </xf>
    <xf numFmtId="169" fontId="28" fillId="0" borderId="9" xfId="26" applyFont="true" applyBorder="true" applyAlignment="true" applyProtection="false">
      <alignment horizontal="general" vertical="center" textRotation="0" wrapText="false" indent="0" shrinkToFit="false"/>
      <protection locked="true" hidden="false"/>
    </xf>
    <xf numFmtId="172" fontId="28" fillId="0" borderId="9" xfId="26" applyFont="true" applyBorder="true" applyAlignment="true" applyProtection="false">
      <alignment horizontal="general" vertical="center" textRotation="0" wrapText="false" indent="0" shrinkToFit="false"/>
      <protection locked="true" hidden="false"/>
    </xf>
    <xf numFmtId="170" fontId="28" fillId="0" borderId="5" xfId="19" applyFont="true" applyBorder="true" applyAlignment="true" applyProtection="true">
      <alignment horizontal="general" vertical="center" textRotation="0" wrapText="false" indent="0" shrinkToFit="false"/>
      <protection locked="true" hidden="false"/>
    </xf>
    <xf numFmtId="172" fontId="28" fillId="0" borderId="2" xfId="26" applyFont="true" applyBorder="true" applyAlignment="true" applyProtection="false">
      <alignment horizontal="general" vertical="center" textRotation="0" wrapText="false" indent="0" shrinkToFit="false"/>
      <protection locked="true" hidden="false"/>
    </xf>
    <xf numFmtId="169" fontId="28" fillId="0" borderId="2" xfId="26" applyFont="true" applyBorder="true" applyAlignment="true" applyProtection="false">
      <alignment horizontal="general" vertical="center" textRotation="0" wrapText="true" indent="0" shrinkToFit="false"/>
      <protection locked="true" hidden="false"/>
    </xf>
    <xf numFmtId="169" fontId="28" fillId="0" borderId="11" xfId="26" applyFont="true" applyBorder="true" applyAlignment="true" applyProtection="false">
      <alignment horizontal="general" vertical="center" textRotation="0" wrapText="false" indent="0" shrinkToFit="false"/>
      <protection locked="true" hidden="false"/>
    </xf>
    <xf numFmtId="172" fontId="28" fillId="0" borderId="11" xfId="26" applyFont="true" applyBorder="true" applyAlignment="true" applyProtection="false">
      <alignment horizontal="general" vertical="center" textRotation="0" wrapText="false" indent="0" shrinkToFit="false"/>
      <protection locked="true" hidden="false"/>
    </xf>
    <xf numFmtId="170" fontId="28" fillId="0" borderId="18" xfId="19" applyFont="true" applyBorder="true" applyAlignment="true" applyProtection="true">
      <alignment horizontal="general" vertical="center" textRotation="0" wrapText="false" indent="0" shrinkToFit="false"/>
      <protection locked="true" hidden="false"/>
    </xf>
    <xf numFmtId="164" fontId="62" fillId="0" borderId="0" xfId="26" applyFont="true" applyBorder="false" applyAlignment="false" applyProtection="false">
      <alignment horizontal="general" vertical="bottom" textRotation="0" wrapText="false" indent="0" shrinkToFit="false"/>
      <protection locked="true" hidden="false"/>
    </xf>
    <xf numFmtId="164" fontId="60" fillId="0" borderId="11" xfId="26" applyFont="true" applyBorder="true" applyAlignment="true" applyProtection="false">
      <alignment horizontal="center" vertical="center" textRotation="0" wrapText="true" indent="0" shrinkToFit="false"/>
      <protection locked="true" hidden="false"/>
    </xf>
    <xf numFmtId="164" fontId="60" fillId="0" borderId="2" xfId="26" applyFont="true" applyBorder="true" applyAlignment="true" applyProtection="false">
      <alignment horizontal="center" vertical="center" textRotation="0" wrapText="false" indent="0" shrinkToFit="false"/>
      <protection locked="true" hidden="false"/>
    </xf>
    <xf numFmtId="169" fontId="63" fillId="0" borderId="11" xfId="26" applyFont="true" applyBorder="true" applyAlignment="true" applyProtection="false">
      <alignment horizontal="center" vertical="center" textRotation="0" wrapText="true" indent="0" shrinkToFit="false"/>
      <protection locked="true" hidden="false"/>
    </xf>
    <xf numFmtId="169" fontId="63" fillId="0" borderId="1" xfId="26" applyFont="true" applyBorder="true" applyAlignment="true" applyProtection="false">
      <alignment horizontal="center" vertical="center" textRotation="0" wrapText="true" indent="0" shrinkToFit="false"/>
      <protection locked="true" hidden="false"/>
    </xf>
    <xf numFmtId="164" fontId="27" fillId="0" borderId="0" xfId="26" applyFont="true" applyBorder="true" applyAlignment="false" applyProtection="false">
      <alignment horizontal="general" vertical="bottom" textRotation="0" wrapText="false" indent="0" shrinkToFit="false"/>
      <protection locked="true" hidden="false"/>
    </xf>
    <xf numFmtId="169" fontId="63" fillId="0" borderId="11" xfId="26" applyFont="true" applyBorder="true" applyAlignment="true" applyProtection="false">
      <alignment horizontal="right" vertical="center" textRotation="0" wrapText="true" indent="0" shrinkToFit="false"/>
      <protection locked="true" hidden="false"/>
    </xf>
    <xf numFmtId="169" fontId="63" fillId="0" borderId="19" xfId="26" applyFont="true" applyBorder="true" applyAlignment="true" applyProtection="false">
      <alignment horizontal="right" vertical="center" textRotation="0" wrapText="true" indent="0" shrinkToFit="false"/>
      <protection locked="true" hidden="false"/>
    </xf>
    <xf numFmtId="164" fontId="60" fillId="0" borderId="18" xfId="26" applyFont="true" applyBorder="true" applyAlignment="true" applyProtection="false">
      <alignment horizontal="left" vertical="center" textRotation="0" wrapText="false" indent="0" shrinkToFit="false"/>
      <protection locked="true" hidden="false"/>
    </xf>
    <xf numFmtId="169" fontId="13" fillId="0" borderId="5" xfId="26" applyFont="true" applyBorder="true" applyAlignment="true" applyProtection="false">
      <alignment horizontal="general" vertical="center" textRotation="0" wrapText="false" indent="0" shrinkToFit="false"/>
      <protection locked="true" hidden="false"/>
    </xf>
    <xf numFmtId="164" fontId="13" fillId="0" borderId="5" xfId="26" applyFont="true" applyBorder="true" applyAlignment="true" applyProtection="false">
      <alignment horizontal="general" vertical="center" textRotation="0" wrapText="false" indent="0" shrinkToFit="false"/>
      <protection locked="true" hidden="false"/>
    </xf>
    <xf numFmtId="164" fontId="34" fillId="0" borderId="5" xfId="26" applyFont="true" applyBorder="true" applyAlignment="true" applyProtection="false">
      <alignment horizontal="general" vertical="center" textRotation="0" wrapText="false" indent="0" shrinkToFit="false"/>
      <protection locked="true" hidden="false"/>
    </xf>
    <xf numFmtId="170" fontId="13" fillId="0" borderId="9" xfId="19" applyFont="true" applyBorder="true" applyAlignment="true" applyProtection="true">
      <alignment horizontal="right" vertical="center" textRotation="0" wrapText="false" indent="0" shrinkToFit="false"/>
      <protection locked="true" hidden="false"/>
    </xf>
    <xf numFmtId="170" fontId="13" fillId="0" borderId="20" xfId="19" applyFont="true" applyBorder="true" applyAlignment="true" applyProtection="true">
      <alignment horizontal="right" vertical="center" textRotation="0" wrapText="false" indent="0" shrinkToFit="false"/>
      <protection locked="true" hidden="false"/>
    </xf>
    <xf numFmtId="170" fontId="13" fillId="0" borderId="5" xfId="19" applyFont="true" applyBorder="true" applyAlignment="true" applyProtection="true">
      <alignment horizontal="right" vertical="center" textRotation="0" wrapText="false" indent="0" shrinkToFit="false"/>
      <protection locked="true" hidden="false"/>
    </xf>
    <xf numFmtId="171" fontId="13" fillId="0" borderId="21" xfId="19" applyFont="true" applyBorder="true" applyAlignment="true" applyProtection="true">
      <alignment horizontal="right" vertical="center" textRotation="0" wrapText="false" indent="0" shrinkToFit="false"/>
      <protection locked="true" hidden="false"/>
    </xf>
    <xf numFmtId="171" fontId="13" fillId="0" borderId="9" xfId="19" applyFont="true" applyBorder="true" applyAlignment="true" applyProtection="true">
      <alignment horizontal="right" vertical="center" textRotation="0" wrapText="false" indent="0" shrinkToFit="false"/>
      <protection locked="true" hidden="false"/>
    </xf>
    <xf numFmtId="170" fontId="13" fillId="0" borderId="2" xfId="19" applyFont="true" applyBorder="true" applyAlignment="true" applyProtection="true">
      <alignment horizontal="right" vertical="center" textRotation="0" wrapText="false" indent="0" shrinkToFit="false"/>
      <protection locked="true" hidden="false"/>
    </xf>
    <xf numFmtId="164" fontId="34" fillId="0" borderId="2" xfId="26" applyFont="true" applyBorder="true" applyAlignment="true" applyProtection="false">
      <alignment horizontal="general" vertical="center" textRotation="0" wrapText="false" indent="0" shrinkToFit="false"/>
      <protection locked="true" hidden="false"/>
    </xf>
    <xf numFmtId="170" fontId="13" fillId="0" borderId="15" xfId="19" applyFont="true" applyBorder="true" applyAlignment="true" applyProtection="true">
      <alignment horizontal="right" vertical="center" textRotation="0" wrapText="false" indent="0" shrinkToFit="false"/>
      <protection locked="true" hidden="false"/>
    </xf>
    <xf numFmtId="171" fontId="13" fillId="0" borderId="4" xfId="19" applyFont="true" applyBorder="true" applyAlignment="true" applyProtection="true">
      <alignment horizontal="right" vertical="center" textRotation="0" wrapText="false" indent="0" shrinkToFit="false"/>
      <protection locked="true" hidden="false"/>
    </xf>
    <xf numFmtId="171" fontId="13" fillId="0" borderId="2" xfId="19" applyFont="true" applyBorder="true" applyAlignment="true" applyProtection="true">
      <alignment horizontal="right" vertical="center" textRotation="0" wrapText="false" indent="0" shrinkToFit="false"/>
      <protection locked="true" hidden="false"/>
    </xf>
    <xf numFmtId="169" fontId="61" fillId="0" borderId="11" xfId="26" applyFont="true" applyBorder="true" applyAlignment="true" applyProtection="false">
      <alignment horizontal="general" vertical="center" textRotation="0" wrapText="true" indent="0" shrinkToFit="false"/>
      <protection locked="true" hidden="false"/>
    </xf>
    <xf numFmtId="164" fontId="13" fillId="0" borderId="11" xfId="26" applyFont="true" applyBorder="true" applyAlignment="true" applyProtection="false">
      <alignment horizontal="general" vertical="center" textRotation="0" wrapText="false" indent="0" shrinkToFit="false"/>
      <protection locked="true" hidden="false"/>
    </xf>
    <xf numFmtId="164" fontId="34" fillId="0" borderId="11" xfId="26" applyFont="true" applyBorder="true" applyAlignment="true" applyProtection="false">
      <alignment horizontal="general" vertical="center" textRotation="0" wrapText="false" indent="0" shrinkToFit="false"/>
      <protection locked="true" hidden="false"/>
    </xf>
    <xf numFmtId="170" fontId="13" fillId="0" borderId="11" xfId="19" applyFont="true" applyBorder="true" applyAlignment="true" applyProtection="true">
      <alignment horizontal="right" vertical="center" textRotation="0" wrapText="false" indent="0" shrinkToFit="false"/>
      <protection locked="true" hidden="false"/>
    </xf>
    <xf numFmtId="170" fontId="13" fillId="0" borderId="22" xfId="19" applyFont="true" applyBorder="true" applyAlignment="true" applyProtection="true">
      <alignment horizontal="right" vertical="center" textRotation="0" wrapText="false" indent="0" shrinkToFit="false"/>
      <protection locked="true" hidden="false"/>
    </xf>
    <xf numFmtId="171" fontId="13" fillId="0" borderId="19" xfId="19" applyFont="true" applyBorder="true" applyAlignment="true" applyProtection="true">
      <alignment horizontal="right" vertical="center" textRotation="0" wrapText="false" indent="0" shrinkToFit="false"/>
      <protection locked="true" hidden="false"/>
    </xf>
    <xf numFmtId="171" fontId="13" fillId="0" borderId="11" xfId="19" applyFont="true" applyBorder="true" applyAlignment="true" applyProtection="true">
      <alignment horizontal="right" vertical="center" textRotation="0" wrapText="false" indent="0" shrinkToFit="false"/>
      <protection locked="true" hidden="false"/>
    </xf>
    <xf numFmtId="169" fontId="13" fillId="0" borderId="9" xfId="26" applyFont="true" applyBorder="true" applyAlignment="true" applyProtection="false">
      <alignment horizontal="general" vertical="center" textRotation="0" wrapText="false" indent="0" shrinkToFit="false"/>
      <protection locked="true" hidden="false"/>
    </xf>
    <xf numFmtId="164" fontId="13" fillId="0" borderId="9" xfId="26" applyFont="true" applyBorder="true" applyAlignment="true" applyProtection="false">
      <alignment horizontal="general" vertical="center" textRotation="0" wrapText="false" indent="0" shrinkToFit="false"/>
      <protection locked="true" hidden="false"/>
    </xf>
    <xf numFmtId="164" fontId="34" fillId="0" borderId="9" xfId="26" applyFont="true" applyBorder="true" applyAlignment="true" applyProtection="false">
      <alignment horizontal="general" vertical="center" textRotation="0" wrapText="false" indent="0" shrinkToFit="false"/>
      <protection locked="true" hidden="false"/>
    </xf>
    <xf numFmtId="170" fontId="13" fillId="0" borderId="23" xfId="19" applyFont="true" applyBorder="true" applyAlignment="true" applyProtection="true">
      <alignment horizontal="right" vertical="center" textRotation="0" wrapText="false" indent="0" shrinkToFit="false"/>
      <protection locked="true" hidden="false"/>
    </xf>
    <xf numFmtId="171" fontId="13" fillId="0" borderId="24" xfId="19" applyFont="true" applyBorder="true" applyAlignment="true" applyProtection="true">
      <alignment horizontal="right" vertical="center" textRotation="0" wrapText="false" indent="0" shrinkToFit="false"/>
      <protection locked="true" hidden="false"/>
    </xf>
    <xf numFmtId="171" fontId="13" fillId="0" borderId="5" xfId="19" applyFont="true" applyBorder="true" applyAlignment="true" applyProtection="true">
      <alignment horizontal="right" vertical="center" textRotation="0" wrapText="false" indent="0" shrinkToFit="false"/>
      <protection locked="true" hidden="false"/>
    </xf>
    <xf numFmtId="169" fontId="61" fillId="6" borderId="11" xfId="26" applyFont="true" applyBorder="true" applyAlignment="true" applyProtection="false">
      <alignment horizontal="general" vertical="center" textRotation="0" wrapText="true" indent="0" shrinkToFit="false"/>
      <protection locked="true" hidden="false"/>
    </xf>
    <xf numFmtId="164" fontId="13" fillId="0" borderId="11" xfId="26" applyFont="true" applyBorder="true" applyAlignment="true" applyProtection="false">
      <alignment horizontal="general" vertical="center" textRotation="0" wrapText="false" indent="0" shrinkToFit="false"/>
      <protection locked="true" hidden="false"/>
    </xf>
    <xf numFmtId="164" fontId="60" fillId="0" borderId="25" xfId="26" applyFont="true" applyBorder="true" applyAlignment="true" applyProtection="false">
      <alignment horizontal="left" vertical="center" textRotation="0" wrapText="false" indent="0" shrinkToFit="false"/>
      <protection locked="true" hidden="false"/>
    </xf>
    <xf numFmtId="164" fontId="34" fillId="0" borderId="5" xfId="26" applyFont="true" applyBorder="true" applyAlignment="true" applyProtection="false">
      <alignment horizontal="general" vertical="center" textRotation="0" wrapText="false" indent="0" shrinkToFit="false"/>
      <protection locked="true" hidden="false"/>
    </xf>
    <xf numFmtId="169" fontId="13" fillId="0" borderId="5" xfId="26" applyFont="true" applyBorder="true" applyAlignment="true" applyProtection="false">
      <alignment horizontal="general" vertical="center" textRotation="0" wrapText="false" indent="0" shrinkToFit="false"/>
      <protection locked="true" hidden="false"/>
    </xf>
    <xf numFmtId="169" fontId="13" fillId="0" borderId="23" xfId="26" applyFont="true" applyBorder="true" applyAlignment="true" applyProtection="false">
      <alignment horizontal="general" vertical="center" textRotation="0" wrapText="false" indent="0" shrinkToFit="false"/>
      <protection locked="true" hidden="false"/>
    </xf>
    <xf numFmtId="169" fontId="13" fillId="0" borderId="23" xfId="26" applyFont="true" applyBorder="true" applyAlignment="true" applyProtection="false">
      <alignment horizontal="general" vertical="center" textRotation="0" wrapText="false" indent="0" shrinkToFit="false"/>
      <protection locked="true" hidden="false"/>
    </xf>
    <xf numFmtId="164" fontId="13" fillId="0" borderId="18" xfId="26" applyFont="true" applyBorder="true" applyAlignment="true" applyProtection="false">
      <alignment horizontal="general" vertical="center" textRotation="0" wrapText="false" indent="0" shrinkToFit="false"/>
      <protection locked="true" hidden="false"/>
    </xf>
    <xf numFmtId="169" fontId="61" fillId="0" borderId="18" xfId="26" applyFont="true" applyBorder="true" applyAlignment="true" applyProtection="false">
      <alignment horizontal="general" vertical="center" textRotation="0" wrapText="true" indent="0" shrinkToFit="false"/>
      <protection locked="true" hidden="false"/>
    </xf>
    <xf numFmtId="164" fontId="34" fillId="0" borderId="18" xfId="26" applyFont="true" applyBorder="true" applyAlignment="true" applyProtection="false">
      <alignment horizontal="general" vertical="center" textRotation="0" wrapText="false" indent="0" shrinkToFit="false"/>
      <protection locked="true" hidden="false"/>
    </xf>
    <xf numFmtId="170" fontId="13" fillId="0" borderId="26" xfId="19" applyFont="true" applyBorder="true" applyAlignment="true" applyProtection="true">
      <alignment horizontal="right" vertical="center" textRotation="0" wrapText="false" indent="0" shrinkToFit="false"/>
      <protection locked="true" hidden="false"/>
    </xf>
    <xf numFmtId="171" fontId="13" fillId="0" borderId="27" xfId="19" applyFont="true" applyBorder="true" applyAlignment="true" applyProtection="true">
      <alignment horizontal="right" vertical="center" textRotation="0" wrapText="false" indent="0" shrinkToFit="false"/>
      <protection locked="true" hidden="false"/>
    </xf>
    <xf numFmtId="171" fontId="13" fillId="0" borderId="18" xfId="19" applyFont="true" applyBorder="true" applyAlignment="true" applyProtection="true">
      <alignment horizontal="right" vertical="center" textRotation="0" wrapText="false" indent="0" shrinkToFit="false"/>
      <protection locked="true" hidden="false"/>
    </xf>
    <xf numFmtId="170" fontId="13" fillId="0" borderId="18" xfId="19" applyFont="true" applyBorder="true" applyAlignment="true" applyProtection="true">
      <alignment horizontal="right" vertical="center" textRotation="0" wrapText="false" indent="0" shrinkToFit="false"/>
      <protection locked="true" hidden="false"/>
    </xf>
    <xf numFmtId="164" fontId="34" fillId="0" borderId="2" xfId="26" applyFont="true" applyBorder="true" applyAlignment="true" applyProtection="false">
      <alignment horizontal="general" vertical="center" textRotation="0" wrapText="false" indent="0" shrinkToFit="false"/>
      <protection locked="true" hidden="false"/>
    </xf>
    <xf numFmtId="169" fontId="60" fillId="0" borderId="9" xfId="26" applyFont="true" applyBorder="true" applyAlignment="true" applyProtection="false">
      <alignment horizontal="general" vertical="center" textRotation="0" wrapText="false" indent="0" shrinkToFit="false"/>
      <protection locked="true" hidden="false"/>
    </xf>
    <xf numFmtId="172" fontId="60" fillId="0" borderId="9" xfId="26" applyFont="true" applyBorder="true" applyAlignment="true" applyProtection="false">
      <alignment horizontal="general" vertical="center" textRotation="0" wrapText="false" indent="0" shrinkToFit="false"/>
      <protection locked="true" hidden="false"/>
    </xf>
    <xf numFmtId="170" fontId="60" fillId="0" borderId="5" xfId="19" applyFont="true" applyBorder="true" applyAlignment="true" applyProtection="true">
      <alignment horizontal="right" vertical="center" textRotation="0" wrapText="false" indent="0" shrinkToFit="false"/>
      <protection locked="true" hidden="false"/>
    </xf>
    <xf numFmtId="170" fontId="60" fillId="0" borderId="23" xfId="19" applyFont="true" applyBorder="true" applyAlignment="true" applyProtection="true">
      <alignment horizontal="right" vertical="center" textRotation="0" wrapText="false" indent="0" shrinkToFit="false"/>
      <protection locked="true" hidden="false"/>
    </xf>
    <xf numFmtId="171" fontId="60" fillId="0" borderId="24" xfId="19" applyFont="true" applyBorder="true" applyAlignment="true" applyProtection="true">
      <alignment horizontal="right" vertical="center" textRotation="0" wrapText="false" indent="0" shrinkToFit="false"/>
      <protection locked="true" hidden="false"/>
    </xf>
    <xf numFmtId="171" fontId="60" fillId="0" borderId="5" xfId="19" applyFont="true" applyBorder="true" applyAlignment="true" applyProtection="true">
      <alignment horizontal="right" vertical="center" textRotation="0" wrapText="false" indent="0" shrinkToFit="false"/>
      <protection locked="true" hidden="false"/>
    </xf>
    <xf numFmtId="169" fontId="60" fillId="0" borderId="2" xfId="26" applyFont="true" applyBorder="true" applyAlignment="true" applyProtection="false">
      <alignment horizontal="general" vertical="center" textRotation="0" wrapText="false" indent="0" shrinkToFit="false"/>
      <protection locked="true" hidden="false"/>
    </xf>
    <xf numFmtId="172" fontId="60" fillId="0" borderId="2" xfId="26" applyFont="true" applyBorder="true" applyAlignment="true" applyProtection="false">
      <alignment horizontal="general" vertical="center" textRotation="0" wrapText="false" indent="0" shrinkToFit="false"/>
      <protection locked="true" hidden="false"/>
    </xf>
    <xf numFmtId="170" fontId="60" fillId="0" borderId="2" xfId="19" applyFont="true" applyBorder="true" applyAlignment="true" applyProtection="true">
      <alignment horizontal="right" vertical="center" textRotation="0" wrapText="false" indent="0" shrinkToFit="false"/>
      <protection locked="true" hidden="false"/>
    </xf>
    <xf numFmtId="170" fontId="60" fillId="0" borderId="15" xfId="19" applyFont="true" applyBorder="true" applyAlignment="true" applyProtection="true">
      <alignment horizontal="right" vertical="center" textRotation="0" wrapText="false" indent="0" shrinkToFit="false"/>
      <protection locked="true" hidden="false"/>
    </xf>
    <xf numFmtId="171" fontId="60" fillId="0" borderId="4" xfId="19" applyFont="true" applyBorder="true" applyAlignment="true" applyProtection="true">
      <alignment horizontal="right" vertical="center" textRotation="0" wrapText="false" indent="0" shrinkToFit="false"/>
      <protection locked="true" hidden="false"/>
    </xf>
    <xf numFmtId="171" fontId="60" fillId="0" borderId="2" xfId="19" applyFont="true" applyBorder="true" applyAlignment="true" applyProtection="true">
      <alignment horizontal="right" vertical="center" textRotation="0" wrapText="false" indent="0" shrinkToFit="false"/>
      <protection locked="true" hidden="false"/>
    </xf>
    <xf numFmtId="169" fontId="60" fillId="0" borderId="2" xfId="26" applyFont="true" applyBorder="true" applyAlignment="true" applyProtection="false">
      <alignment horizontal="general" vertical="center" textRotation="0" wrapText="true" indent="0" shrinkToFit="false"/>
      <protection locked="true" hidden="false"/>
    </xf>
    <xf numFmtId="169" fontId="60" fillId="0" borderId="2" xfId="26" applyFont="true" applyBorder="true" applyAlignment="true" applyProtection="false">
      <alignment horizontal="general" vertical="center" textRotation="0" wrapText="false" indent="0" shrinkToFit="false"/>
      <protection locked="true" hidden="false"/>
    </xf>
    <xf numFmtId="169" fontId="60" fillId="0" borderId="11" xfId="26" applyFont="true" applyBorder="true" applyAlignment="true" applyProtection="false">
      <alignment horizontal="general" vertical="center" textRotation="0" wrapText="false" indent="0" shrinkToFit="false"/>
      <protection locked="true" hidden="false"/>
    </xf>
    <xf numFmtId="172" fontId="60" fillId="0" borderId="11" xfId="26" applyFont="true" applyBorder="true" applyAlignment="true" applyProtection="false">
      <alignment horizontal="general" vertical="center" textRotation="0" wrapText="false" indent="0" shrinkToFit="false"/>
      <protection locked="true" hidden="false"/>
    </xf>
    <xf numFmtId="170" fontId="60" fillId="0" borderId="11" xfId="19" applyFont="true" applyBorder="true" applyAlignment="true" applyProtection="true">
      <alignment horizontal="right" vertical="center" textRotation="0" wrapText="false" indent="0" shrinkToFit="false"/>
      <protection locked="true" hidden="false"/>
    </xf>
    <xf numFmtId="170" fontId="60" fillId="0" borderId="22" xfId="19" applyFont="true" applyBorder="true" applyAlignment="true" applyProtection="true">
      <alignment horizontal="right" vertical="center" textRotation="0" wrapText="false" indent="0" shrinkToFit="false"/>
      <protection locked="true" hidden="false"/>
    </xf>
    <xf numFmtId="171" fontId="60" fillId="0" borderId="19" xfId="19" applyFont="true" applyBorder="true" applyAlignment="true" applyProtection="true">
      <alignment horizontal="right" vertical="center" textRotation="0" wrapText="false" indent="0" shrinkToFit="false"/>
      <protection locked="true" hidden="false"/>
    </xf>
    <xf numFmtId="171" fontId="60" fillId="0" borderId="11" xfId="19" applyFont="true" applyBorder="true" applyAlignment="true" applyProtection="true">
      <alignment horizontal="right" vertical="center" textRotation="0" wrapText="false" indent="0" shrinkToFit="false"/>
      <protection locked="true" hidden="false"/>
    </xf>
    <xf numFmtId="164" fontId="34" fillId="0" borderId="0" xfId="26" applyFont="true" applyBorder="false" applyAlignment="true" applyProtection="false">
      <alignment horizontal="general" vertical="center" textRotation="0" wrapText="false" indent="0" shrinkToFit="false"/>
      <protection locked="true" hidden="false"/>
    </xf>
    <xf numFmtId="164" fontId="30" fillId="0" borderId="2" xfId="26" applyFont="true" applyBorder="true" applyAlignment="true" applyProtection="false">
      <alignment horizontal="left" vertical="center" textRotation="0" wrapText="true" indent="0" shrinkToFit="false"/>
      <protection locked="true" hidden="false"/>
    </xf>
    <xf numFmtId="164" fontId="28" fillId="0" borderId="11" xfId="26" applyFont="true" applyBorder="true" applyAlignment="true" applyProtection="false">
      <alignment horizontal="center" vertical="center" textRotation="0" wrapText="false" indent="0" shrinkToFit="false"/>
      <protection locked="true" hidden="false"/>
    </xf>
    <xf numFmtId="169" fontId="34" fillId="0" borderId="2" xfId="26" applyFont="true" applyBorder="true" applyAlignment="true" applyProtection="false">
      <alignment horizontal="general" vertical="center" textRotation="0" wrapText="false" indent="0" shrinkToFit="false"/>
      <protection locked="true" hidden="false"/>
    </xf>
    <xf numFmtId="170" fontId="34" fillId="0" borderId="9" xfId="19" applyFont="true" applyBorder="true" applyAlignment="true" applyProtection="true">
      <alignment horizontal="right" vertical="center" textRotation="0" wrapText="false" indent="0" shrinkToFit="false"/>
      <protection locked="true" hidden="false"/>
    </xf>
    <xf numFmtId="171" fontId="34" fillId="0" borderId="9" xfId="19" applyFont="true" applyBorder="true" applyAlignment="true" applyProtection="true">
      <alignment horizontal="right" vertical="center" textRotation="0" wrapText="false" indent="0" shrinkToFit="false"/>
      <protection locked="true" hidden="false"/>
    </xf>
    <xf numFmtId="164" fontId="34" fillId="0" borderId="0" xfId="26" applyFont="true" applyBorder="true" applyAlignment="true" applyProtection="false">
      <alignment horizontal="general" vertical="center" textRotation="0" wrapText="false" indent="0" shrinkToFit="false"/>
      <protection locked="true" hidden="false"/>
    </xf>
    <xf numFmtId="169" fontId="34" fillId="0" borderId="2" xfId="26" applyFont="true" applyBorder="true" applyAlignment="true" applyProtection="false">
      <alignment horizontal="general" vertical="center" textRotation="0" wrapText="false" indent="0" shrinkToFit="false"/>
      <protection locked="true" hidden="false"/>
    </xf>
    <xf numFmtId="170" fontId="34" fillId="0" borderId="2" xfId="19" applyFont="true" applyBorder="true" applyAlignment="true" applyProtection="true">
      <alignment horizontal="right" vertical="center" textRotation="0" wrapText="false" indent="0" shrinkToFit="false"/>
      <protection locked="true" hidden="false"/>
    </xf>
    <xf numFmtId="171" fontId="34" fillId="0" borderId="2" xfId="19" applyFont="true" applyBorder="true" applyAlignment="true" applyProtection="true">
      <alignment horizontal="right" vertical="center" textRotation="0" wrapText="false" indent="0" shrinkToFit="false"/>
      <protection locked="true" hidden="false"/>
    </xf>
    <xf numFmtId="169" fontId="33" fillId="0" borderId="2" xfId="26" applyFont="true" applyBorder="true" applyAlignment="true" applyProtection="false">
      <alignment horizontal="general" vertical="center" textRotation="0" wrapText="true" indent="0" shrinkToFit="false"/>
      <protection locked="true" hidden="false"/>
    </xf>
    <xf numFmtId="169" fontId="34" fillId="0" borderId="11" xfId="26" applyFont="true" applyBorder="true" applyAlignment="true" applyProtection="false">
      <alignment horizontal="general" vertical="center" textRotation="0" wrapText="false" indent="0" shrinkToFit="false"/>
      <protection locked="true" hidden="false"/>
    </xf>
    <xf numFmtId="170" fontId="34" fillId="0" borderId="11" xfId="19" applyFont="true" applyBorder="true" applyAlignment="true" applyProtection="true">
      <alignment horizontal="right" vertical="center" textRotation="0" wrapText="false" indent="0" shrinkToFit="false"/>
      <protection locked="true" hidden="false"/>
    </xf>
    <xf numFmtId="171" fontId="34" fillId="0" borderId="11" xfId="19" applyFont="true" applyBorder="true" applyAlignment="true" applyProtection="true">
      <alignment horizontal="right" vertical="center" textRotation="0" wrapText="false" indent="0" shrinkToFit="false"/>
      <protection locked="true" hidden="false"/>
    </xf>
    <xf numFmtId="164" fontId="28" fillId="0" borderId="8" xfId="26" applyFont="true" applyBorder="true" applyAlignment="true" applyProtection="false">
      <alignment horizontal="left" vertical="center" textRotation="0" wrapText="false" indent="0" shrinkToFit="false"/>
      <protection locked="true" hidden="false"/>
    </xf>
    <xf numFmtId="169" fontId="34" fillId="0" borderId="9" xfId="26" applyFont="true" applyBorder="true" applyAlignment="true" applyProtection="false">
      <alignment horizontal="general" vertical="center" textRotation="0" wrapText="false" indent="0" shrinkToFit="false"/>
      <protection locked="true" hidden="false"/>
    </xf>
    <xf numFmtId="170" fontId="34" fillId="0" borderId="5" xfId="19" applyFont="true" applyBorder="true" applyAlignment="true" applyProtection="true">
      <alignment horizontal="right" vertical="center" textRotation="0" wrapText="false" indent="0" shrinkToFit="false"/>
      <protection locked="true" hidden="false"/>
    </xf>
    <xf numFmtId="171" fontId="34" fillId="0" borderId="5" xfId="19" applyFont="true" applyBorder="true" applyAlignment="true" applyProtection="true">
      <alignment horizontal="right" vertical="center" textRotation="0" wrapText="false" indent="0" shrinkToFit="false"/>
      <protection locked="true" hidden="false"/>
    </xf>
    <xf numFmtId="169" fontId="34" fillId="0" borderId="11" xfId="26" applyFont="true" applyBorder="true" applyAlignment="true" applyProtection="false">
      <alignment horizontal="general" vertical="center" textRotation="0" wrapText="false" indent="0" shrinkToFit="false"/>
      <protection locked="true" hidden="false"/>
    </xf>
    <xf numFmtId="164" fontId="28" fillId="0" borderId="8" xfId="26" applyFont="true" applyBorder="true" applyAlignment="true" applyProtection="false">
      <alignment horizontal="center" vertical="center" textRotation="0" wrapText="false" indent="0" shrinkToFit="false"/>
      <protection locked="true" hidden="false"/>
    </xf>
    <xf numFmtId="170" fontId="28" fillId="0" borderId="5" xfId="19" applyFont="true" applyBorder="true" applyAlignment="true" applyProtection="true">
      <alignment horizontal="right" vertical="center" textRotation="0" wrapText="false" indent="0" shrinkToFit="false"/>
      <protection locked="true" hidden="false"/>
    </xf>
    <xf numFmtId="171" fontId="28" fillId="0" borderId="5" xfId="19" applyFont="true" applyBorder="true" applyAlignment="true" applyProtection="true">
      <alignment horizontal="right" vertical="center" textRotation="0" wrapText="false" indent="0" shrinkToFit="false"/>
      <protection locked="true" hidden="false"/>
    </xf>
    <xf numFmtId="170" fontId="28" fillId="0" borderId="2" xfId="19" applyFont="true" applyBorder="true" applyAlignment="true" applyProtection="true">
      <alignment horizontal="right" vertical="center" textRotation="0" wrapText="false" indent="0" shrinkToFit="false"/>
      <protection locked="true" hidden="false"/>
    </xf>
    <xf numFmtId="171" fontId="28" fillId="0" borderId="2" xfId="19" applyFont="true" applyBorder="true" applyAlignment="true" applyProtection="true">
      <alignment horizontal="right" vertical="center" textRotation="0" wrapText="false" indent="0" shrinkToFit="false"/>
      <protection locked="true" hidden="false"/>
    </xf>
    <xf numFmtId="169" fontId="28" fillId="0" borderId="11" xfId="26" applyFont="true" applyBorder="true" applyAlignment="true" applyProtection="false">
      <alignment horizontal="general" vertical="center" textRotation="0" wrapText="false" indent="0" shrinkToFit="false"/>
      <protection locked="true" hidden="false"/>
    </xf>
    <xf numFmtId="170" fontId="28" fillId="0" borderId="11" xfId="19" applyFont="true" applyBorder="true" applyAlignment="true" applyProtection="true">
      <alignment horizontal="right" vertical="center" textRotation="0" wrapText="false" indent="0" shrinkToFit="false"/>
      <protection locked="true" hidden="false"/>
    </xf>
    <xf numFmtId="171" fontId="28" fillId="0" borderId="11" xfId="19" applyFont="true" applyBorder="true" applyAlignment="true" applyProtection="true">
      <alignment horizontal="right" vertical="center" textRotation="0" wrapText="false" indent="0" shrinkToFit="false"/>
      <protection locked="true" hidden="false"/>
    </xf>
    <xf numFmtId="170" fontId="12" fillId="0" borderId="0" xfId="19" applyFont="true" applyBorder="true" applyAlignment="true" applyProtection="true">
      <alignment horizontal="general" vertical="center" textRotation="0" wrapText="false" indent="0" shrinkToFit="false"/>
      <protection locked="true" hidden="false"/>
    </xf>
    <xf numFmtId="170" fontId="14" fillId="0" borderId="0" xfId="19" applyFont="true" applyBorder="true" applyAlignment="true" applyProtection="true">
      <alignment horizontal="general" vertical="center" textRotation="0" wrapText="false" indent="0" shrinkToFit="false"/>
      <protection locked="true" hidden="false"/>
    </xf>
    <xf numFmtId="164" fontId="15" fillId="0" borderId="11" xfId="26" applyFont="true" applyBorder="true" applyAlignment="true" applyProtection="false">
      <alignment horizontal="left" vertical="center" textRotation="0" wrapText="true" indent="0" shrinkToFit="false"/>
      <protection locked="true" hidden="false"/>
    </xf>
    <xf numFmtId="164" fontId="15" fillId="0" borderId="11" xfId="26" applyFont="true" applyBorder="true" applyAlignment="true" applyProtection="false">
      <alignment horizontal="center" vertical="center" textRotation="0" wrapText="true" indent="0" shrinkToFit="false"/>
      <protection locked="true" hidden="false"/>
    </xf>
    <xf numFmtId="164" fontId="14" fillId="0" borderId="2" xfId="26" applyFont="true" applyBorder="true" applyAlignment="true" applyProtection="false">
      <alignment horizontal="center" vertical="center" textRotation="0" wrapText="false" indent="0" shrinkToFit="false"/>
      <protection locked="true" hidden="false"/>
    </xf>
    <xf numFmtId="169" fontId="15" fillId="0" borderId="15" xfId="26" applyFont="true" applyBorder="true" applyAlignment="true" applyProtection="false">
      <alignment horizontal="center" vertical="center" textRotation="0" wrapText="true" indent="0" shrinkToFit="false"/>
      <protection locked="true" hidden="false"/>
    </xf>
    <xf numFmtId="169" fontId="15" fillId="0" borderId="11" xfId="26" applyFont="true" applyBorder="true" applyAlignment="true" applyProtection="false">
      <alignment horizontal="right" vertical="center" textRotation="0" wrapText="true" indent="0" shrinkToFit="false"/>
      <protection locked="true" hidden="false"/>
    </xf>
    <xf numFmtId="170" fontId="15" fillId="0" borderId="11" xfId="19" applyFont="true" applyBorder="true" applyAlignment="true" applyProtection="true">
      <alignment horizontal="right" vertical="center" textRotation="0" wrapText="true" indent="0" shrinkToFit="false"/>
      <protection locked="true" hidden="false"/>
    </xf>
    <xf numFmtId="170" fontId="15" fillId="0" borderId="22" xfId="19" applyFont="true" applyBorder="true" applyAlignment="true" applyProtection="true">
      <alignment horizontal="right" vertical="center" textRotation="0" wrapText="true" indent="0" shrinkToFit="false"/>
      <protection locked="true" hidden="false"/>
    </xf>
    <xf numFmtId="164" fontId="14" fillId="0" borderId="18" xfId="26" applyFont="true" applyBorder="true" applyAlignment="true" applyProtection="false">
      <alignment horizontal="left" vertical="center" textRotation="0" wrapText="false" indent="0" shrinkToFit="false"/>
      <protection locked="true" hidden="false"/>
    </xf>
    <xf numFmtId="164" fontId="12" fillId="0" borderId="24" xfId="26" applyFont="true" applyBorder="true" applyAlignment="true" applyProtection="false">
      <alignment horizontal="general" vertical="center" textRotation="0" wrapText="false" indent="0" shrinkToFit="false"/>
      <protection locked="true" hidden="false"/>
    </xf>
    <xf numFmtId="164" fontId="12" fillId="0" borderId="5" xfId="26" applyFont="true" applyBorder="true" applyAlignment="true" applyProtection="false">
      <alignment horizontal="general" vertical="center" textRotation="0" wrapText="false" indent="0" shrinkToFit="false"/>
      <protection locked="true" hidden="false"/>
    </xf>
    <xf numFmtId="170" fontId="12" fillId="0" borderId="5" xfId="19" applyFont="true" applyBorder="true" applyAlignment="true" applyProtection="true">
      <alignment horizontal="general" vertical="center" textRotation="0" wrapText="false" indent="0" shrinkToFit="false"/>
      <protection locked="true" hidden="false"/>
    </xf>
    <xf numFmtId="164" fontId="14" fillId="0" borderId="5" xfId="26" applyFont="true" applyBorder="true" applyAlignment="true" applyProtection="false">
      <alignment horizontal="general" vertical="center" textRotation="0" wrapText="false" indent="0" shrinkToFit="false"/>
      <protection locked="true" hidden="false"/>
    </xf>
    <xf numFmtId="170" fontId="14" fillId="0" borderId="5" xfId="19" applyFont="true" applyBorder="true" applyAlignment="true" applyProtection="true">
      <alignment horizontal="general" vertical="center" textRotation="0" wrapText="false" indent="0" shrinkToFit="false"/>
      <protection locked="true" hidden="false"/>
    </xf>
    <xf numFmtId="169" fontId="12" fillId="0" borderId="4" xfId="26" applyFont="true" applyBorder="true" applyAlignment="true" applyProtection="false">
      <alignment horizontal="general" vertical="center" textRotation="0" wrapText="false" indent="0" shrinkToFit="false"/>
      <protection locked="true" hidden="false"/>
    </xf>
    <xf numFmtId="169" fontId="12" fillId="0" borderId="19" xfId="26" applyFont="true" applyBorder="true" applyAlignment="true" applyProtection="false">
      <alignment horizontal="general" vertical="center" textRotation="0" wrapText="false" indent="0" shrinkToFit="false"/>
      <protection locked="true" hidden="false"/>
    </xf>
    <xf numFmtId="164" fontId="12" fillId="0" borderId="11" xfId="26" applyFont="true" applyBorder="true" applyAlignment="true" applyProtection="false">
      <alignment horizontal="general" vertical="center" textRotation="0" wrapText="false" indent="0" shrinkToFit="false"/>
      <protection locked="true" hidden="false"/>
    </xf>
    <xf numFmtId="170" fontId="12" fillId="0" borderId="11" xfId="19" applyFont="true" applyBorder="true" applyAlignment="true" applyProtection="true">
      <alignment horizontal="right" vertical="center" textRotation="0" wrapText="false" indent="0" shrinkToFit="false"/>
      <protection locked="true" hidden="false"/>
    </xf>
    <xf numFmtId="170" fontId="14" fillId="0" borderId="11" xfId="19" applyFont="true" applyBorder="true" applyAlignment="true" applyProtection="true">
      <alignment horizontal="right" vertical="center" textRotation="0" wrapText="false" indent="0" shrinkToFit="false"/>
      <protection locked="true" hidden="false"/>
    </xf>
    <xf numFmtId="164" fontId="14" fillId="0" borderId="28" xfId="26" applyFont="true" applyBorder="true" applyAlignment="true" applyProtection="false">
      <alignment horizontal="left" vertical="center" textRotation="0" wrapText="false" indent="0" shrinkToFit="false"/>
      <protection locked="true" hidden="false"/>
    </xf>
    <xf numFmtId="164" fontId="12" fillId="0" borderId="4" xfId="26" applyFont="true" applyBorder="true" applyAlignment="true" applyProtection="false">
      <alignment horizontal="general" vertical="center" textRotation="0" wrapText="false" indent="0" shrinkToFit="false"/>
      <protection locked="true" hidden="false"/>
    </xf>
    <xf numFmtId="164" fontId="12" fillId="0" borderId="9" xfId="26" applyFont="true" applyBorder="true" applyAlignment="true" applyProtection="false">
      <alignment horizontal="general" vertical="center" textRotation="0" wrapText="false" indent="0" shrinkToFit="false"/>
      <protection locked="true" hidden="false"/>
    </xf>
    <xf numFmtId="170" fontId="12" fillId="0" borderId="9" xfId="19" applyFont="true" applyBorder="true" applyAlignment="true" applyProtection="true">
      <alignment horizontal="right" vertical="center" textRotation="0" wrapText="false" indent="0" shrinkToFit="false"/>
      <protection locked="true" hidden="false"/>
    </xf>
    <xf numFmtId="164" fontId="14" fillId="0" borderId="9" xfId="26" applyFont="true" applyBorder="true" applyAlignment="true" applyProtection="false">
      <alignment horizontal="general" vertical="center" textRotation="0" wrapText="false" indent="0" shrinkToFit="false"/>
      <protection locked="true" hidden="false"/>
    </xf>
    <xf numFmtId="170" fontId="14" fillId="0" borderId="9" xfId="19" applyFont="true" applyBorder="true" applyAlignment="true" applyProtection="true">
      <alignment horizontal="right" vertical="center" textRotation="0" wrapText="false" indent="0" shrinkToFit="false"/>
      <protection locked="true" hidden="false"/>
    </xf>
    <xf numFmtId="164" fontId="14" fillId="0" borderId="9" xfId="26" applyFont="true" applyBorder="true" applyAlignment="true" applyProtection="false">
      <alignment horizontal="left" vertical="center" textRotation="0" wrapText="false" indent="0" shrinkToFit="false"/>
      <protection locked="true" hidden="false"/>
    </xf>
    <xf numFmtId="164" fontId="12" fillId="0" borderId="1" xfId="26" applyFont="true" applyBorder="true" applyAlignment="true" applyProtection="false">
      <alignment horizontal="general" vertical="center" textRotation="0" wrapText="false" indent="0" shrinkToFit="false"/>
      <protection locked="true" hidden="false"/>
    </xf>
    <xf numFmtId="170" fontId="12" fillId="0" borderId="1" xfId="19" applyFont="true" applyBorder="true" applyAlignment="true" applyProtection="true">
      <alignment horizontal="right" vertical="center" textRotation="0" wrapText="false" indent="0" shrinkToFit="false"/>
      <protection locked="true" hidden="false"/>
    </xf>
    <xf numFmtId="164" fontId="14" fillId="0" borderId="1" xfId="26" applyFont="true" applyBorder="true" applyAlignment="true" applyProtection="false">
      <alignment horizontal="general" vertical="center" textRotation="0" wrapText="false" indent="0" shrinkToFit="false"/>
      <protection locked="true" hidden="false"/>
    </xf>
    <xf numFmtId="170" fontId="14" fillId="0" borderId="1" xfId="19" applyFont="true" applyBorder="true" applyAlignment="true" applyProtection="true">
      <alignment horizontal="right" vertical="center" textRotation="0" wrapText="false" indent="0" shrinkToFit="false"/>
      <protection locked="true" hidden="false"/>
    </xf>
    <xf numFmtId="164" fontId="14" fillId="0" borderId="11" xfId="26" applyFont="true" applyBorder="true" applyAlignment="true" applyProtection="false">
      <alignment horizontal="left" vertical="center" textRotation="0" wrapText="false" indent="0" shrinkToFit="false"/>
      <protection locked="true" hidden="false"/>
    </xf>
    <xf numFmtId="164" fontId="12" fillId="0" borderId="11" xfId="26" applyFont="true" applyBorder="true" applyAlignment="true" applyProtection="false">
      <alignment horizontal="general" vertical="center" textRotation="0" wrapText="false" indent="0" shrinkToFit="false"/>
      <protection locked="true" hidden="false"/>
    </xf>
    <xf numFmtId="164" fontId="14" fillId="0" borderId="11" xfId="26" applyFont="true" applyBorder="true" applyAlignment="true" applyProtection="false">
      <alignment horizontal="general" vertical="center" textRotation="0" wrapText="false" indent="0" shrinkToFit="false"/>
      <protection locked="true" hidden="false"/>
    </xf>
    <xf numFmtId="164" fontId="14" fillId="0" borderId="8" xfId="26" applyFont="true" applyBorder="true" applyAlignment="true" applyProtection="false">
      <alignment horizontal="left" vertical="center" textRotation="0" wrapText="false" indent="0" shrinkToFit="false"/>
      <protection locked="true" hidden="false"/>
    </xf>
    <xf numFmtId="172" fontId="14" fillId="0" borderId="5" xfId="26" applyFont="true" applyBorder="true" applyAlignment="true" applyProtection="false">
      <alignment horizontal="general" vertical="center" textRotation="0" wrapText="false" indent="0" shrinkToFit="false"/>
      <protection locked="true" hidden="false"/>
    </xf>
    <xf numFmtId="170" fontId="14" fillId="0" borderId="5" xfId="19" applyFont="true" applyBorder="true" applyAlignment="true" applyProtection="true">
      <alignment horizontal="right" vertical="center" textRotation="0" wrapText="false" indent="0" shrinkToFit="false"/>
      <protection locked="true" hidden="false"/>
    </xf>
    <xf numFmtId="169" fontId="14" fillId="0" borderId="5" xfId="26" applyFont="true" applyBorder="true" applyAlignment="true" applyProtection="false">
      <alignment horizontal="general" vertical="center" textRotation="0" wrapText="false" indent="0" shrinkToFit="false"/>
      <protection locked="true" hidden="false"/>
    </xf>
    <xf numFmtId="169" fontId="14" fillId="0" borderId="11"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false" applyAlignment="true" applyProtection="false">
      <alignment horizontal="general" vertical="center" textRotation="0" wrapText="false" indent="0" shrinkToFit="false"/>
      <protection locked="true" hidden="false"/>
    </xf>
    <xf numFmtId="176" fontId="12" fillId="0" borderId="0" xfId="26" applyFont="true" applyBorder="false" applyAlignment="true" applyProtection="false">
      <alignment horizontal="general" vertical="center" textRotation="0" wrapText="false" indent="0" shrinkToFit="false"/>
      <protection locked="true" hidden="false"/>
    </xf>
    <xf numFmtId="176" fontId="12" fillId="0" borderId="0" xfId="19" applyFont="true" applyBorder="true" applyAlignment="true" applyProtection="true">
      <alignment horizontal="general" vertical="center" textRotation="0" wrapText="false" indent="0" shrinkToFit="false"/>
      <protection locked="true" hidden="false"/>
    </xf>
    <xf numFmtId="170" fontId="27" fillId="0" borderId="0" xfId="19" applyFont="true" applyBorder="true" applyAlignment="true" applyProtection="true">
      <alignment horizontal="general" vertical="bottom" textRotation="0" wrapText="false" indent="0" shrinkToFit="false"/>
      <protection locked="true" hidden="false"/>
    </xf>
    <xf numFmtId="170" fontId="15" fillId="0" borderId="2" xfId="19" applyFont="true" applyBorder="true" applyAlignment="true" applyProtection="true">
      <alignment horizontal="right" vertical="center" textRotation="0" wrapText="true" indent="0" shrinkToFit="false"/>
      <protection locked="true" hidden="false"/>
    </xf>
    <xf numFmtId="170" fontId="15" fillId="0" borderId="15" xfId="19" applyFont="true" applyBorder="true" applyAlignment="true" applyProtection="true">
      <alignment horizontal="right" vertical="center" textRotation="0" wrapText="true" indent="0" shrinkToFit="false"/>
      <protection locked="true" hidden="false"/>
    </xf>
    <xf numFmtId="167" fontId="12" fillId="0" borderId="2" xfId="19" applyFont="true" applyBorder="true" applyAlignment="true" applyProtection="true">
      <alignment horizontal="general" vertical="center" textRotation="0" wrapText="false" indent="0" shrinkToFit="false"/>
      <protection locked="true" hidden="false"/>
    </xf>
    <xf numFmtId="164" fontId="64" fillId="0" borderId="0" xfId="26" applyFont="true" applyBorder="false" applyAlignment="true" applyProtection="false">
      <alignment horizontal="general" vertical="center" textRotation="0" wrapText="false" indent="0" shrinkToFit="false"/>
      <protection locked="true" hidden="false"/>
    </xf>
    <xf numFmtId="170" fontId="12" fillId="0" borderId="0" xfId="19" applyFont="true" applyBorder="true" applyAlignment="true" applyProtection="true">
      <alignment horizontal="general" vertical="bottom" textRotation="0" wrapText="false" indent="0" shrinkToFit="false"/>
      <protection locked="true" hidden="false"/>
    </xf>
    <xf numFmtId="173" fontId="27" fillId="0" borderId="0" xfId="15" applyFont="true" applyBorder="true" applyAlignment="true" applyProtection="true">
      <alignment horizontal="general" vertical="bottom"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75" fontId="14" fillId="0" borderId="2" xfId="0" applyFont="true" applyBorder="true" applyAlignment="false" applyProtection="false">
      <alignment horizontal="general"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28" fillId="0" borderId="0" xfId="26" applyFont="true" applyBorder="true" applyAlignment="true" applyProtection="false">
      <alignment horizontal="left" vertical="center" textRotation="0" wrapText="true" indent="0" shrinkToFit="false"/>
      <protection locked="true" hidden="false"/>
    </xf>
    <xf numFmtId="164" fontId="54" fillId="0" borderId="0" xfId="26" applyFont="true" applyBorder="true" applyAlignment="true" applyProtection="false">
      <alignment horizontal="general" vertical="center" textRotation="0" wrapText="true" indent="0" shrinkToFit="false"/>
      <protection locked="true" hidden="false"/>
    </xf>
    <xf numFmtId="164" fontId="30" fillId="0" borderId="2" xfId="26" applyFont="true" applyBorder="true" applyAlignment="true" applyProtection="false">
      <alignment horizontal="center" vertical="center" textRotation="0" wrapText="true" indent="0" shrinkToFit="false"/>
      <protection locked="true" hidden="false"/>
    </xf>
    <xf numFmtId="164" fontId="28" fillId="0" borderId="2" xfId="26"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75" fontId="34" fillId="0" borderId="2" xfId="0" applyFont="true" applyBorder="true" applyAlignment="false" applyProtection="false">
      <alignment horizontal="general" vertical="bottom" textRotation="0" wrapText="false" indent="0" shrinkToFit="false"/>
      <protection locked="true" hidden="false"/>
    </xf>
    <xf numFmtId="170" fontId="34" fillId="0" borderId="2" xfId="19" applyFont="true" applyBorder="true" applyAlignment="true" applyProtection="true">
      <alignment horizontal="general" vertical="center"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75" fontId="28" fillId="0" borderId="2" xfId="0" applyFont="true" applyBorder="true" applyAlignment="false" applyProtection="false">
      <alignment horizontal="general" vertical="bottom" textRotation="0" wrapText="false" indent="0" shrinkToFit="false"/>
      <protection locked="true" hidden="false"/>
    </xf>
    <xf numFmtId="170" fontId="28" fillId="0" borderId="2" xfId="19" applyFont="true" applyBorder="true" applyAlignment="true" applyProtection="true">
      <alignment horizontal="general" vertical="center" textRotation="0" wrapText="false" indent="0" shrinkToFit="false"/>
      <protection locked="true" hidden="false"/>
    </xf>
    <xf numFmtId="175" fontId="34" fillId="0" borderId="2" xfId="0" applyFont="true" applyBorder="true" applyAlignment="true" applyProtection="false">
      <alignment horizontal="right" vertical="bottom" textRotation="0" wrapText="false" indent="0" shrinkToFit="false"/>
      <protection locked="true" hidden="false"/>
    </xf>
    <xf numFmtId="175" fontId="34" fillId="0" borderId="0" xfId="26" applyFont="true" applyBorder="false" applyAlignment="false" applyProtection="false">
      <alignment horizontal="general" vertical="bottom" textRotation="0" wrapText="false" indent="0" shrinkToFit="false"/>
      <protection locked="true" hidden="false"/>
    </xf>
    <xf numFmtId="164" fontId="54" fillId="0" borderId="0" xfId="26" applyFont="true" applyBorder="true" applyAlignment="true" applyProtection="false">
      <alignment horizontal="left" vertical="center" textRotation="0" wrapText="true" indent="0" shrinkToFit="false"/>
      <protection locked="true" hidden="false"/>
    </xf>
    <xf numFmtId="164" fontId="29" fillId="0" borderId="2" xfId="26" applyFont="true" applyBorder="true" applyAlignment="true" applyProtection="false">
      <alignment horizontal="center" vertical="center" textRotation="0" wrapText="true" indent="0" shrinkToFit="false"/>
      <protection locked="true" hidden="false"/>
    </xf>
    <xf numFmtId="164" fontId="39" fillId="0" borderId="2" xfId="26" applyFont="true" applyBorder="true" applyAlignment="true" applyProtection="false">
      <alignment horizontal="center" vertical="center" textRotation="0" wrapText="false" indent="0" shrinkToFit="false"/>
      <protection locked="true" hidden="false"/>
    </xf>
    <xf numFmtId="169" fontId="29" fillId="0" borderId="2" xfId="26"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9" fontId="31" fillId="0" borderId="2" xfId="26" applyFont="true" applyBorder="true" applyAlignment="true" applyProtection="false">
      <alignment horizontal="general" vertical="center" textRotation="0" wrapText="false" indent="0" shrinkToFit="false"/>
      <protection locked="true" hidden="false"/>
    </xf>
    <xf numFmtId="175" fontId="31" fillId="0" borderId="2" xfId="0" applyFont="true" applyBorder="true" applyAlignment="false" applyProtection="false">
      <alignment horizontal="general" vertical="bottom" textRotation="0" wrapText="false" indent="0" shrinkToFit="false"/>
      <protection locked="true" hidden="false"/>
    </xf>
    <xf numFmtId="167" fontId="65" fillId="0" borderId="2" xfId="19" applyFont="true" applyBorder="true" applyAlignment="true" applyProtection="true">
      <alignment horizontal="right" vertical="bottom" textRotation="0" wrapText="false" indent="0" shrinkToFit="false"/>
      <protection locked="true" hidden="false"/>
    </xf>
    <xf numFmtId="171" fontId="65" fillId="0" borderId="2" xfId="19" applyFont="true" applyBorder="true" applyAlignment="true" applyProtection="true">
      <alignment horizontal="right"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75" fontId="39" fillId="0" borderId="2" xfId="0" applyFont="true" applyBorder="true" applyAlignment="false" applyProtection="false">
      <alignment horizontal="general" vertical="bottom" textRotation="0" wrapText="false" indent="0" shrinkToFit="false"/>
      <protection locked="true" hidden="false"/>
    </xf>
    <xf numFmtId="167" fontId="66" fillId="0" borderId="2" xfId="19" applyFont="true" applyBorder="true" applyAlignment="true" applyProtection="true">
      <alignment horizontal="right" vertical="bottom" textRotation="0" wrapText="false" indent="0" shrinkToFit="false"/>
      <protection locked="true" hidden="false"/>
    </xf>
    <xf numFmtId="171" fontId="66" fillId="0" borderId="2" xfId="19" applyFont="true" applyBorder="true" applyAlignment="true" applyProtection="true">
      <alignment horizontal="right" vertical="bottom" textRotation="0" wrapText="false" indent="0" shrinkToFit="false"/>
      <protection locked="true" hidden="false"/>
    </xf>
    <xf numFmtId="175" fontId="67" fillId="0" borderId="2" xfId="0" applyFont="true" applyBorder="true" applyAlignment="false" applyProtection="false">
      <alignment horizontal="general" vertical="bottom" textRotation="0" wrapText="false" indent="0" shrinkToFit="false"/>
      <protection locked="true" hidden="false"/>
    </xf>
    <xf numFmtId="175" fontId="31" fillId="0" borderId="2" xfId="0" applyFont="true" applyBorder="true" applyAlignment="true" applyProtection="false">
      <alignment horizontal="right" vertical="bottom" textRotation="0" wrapText="false" indent="0" shrinkToFit="false"/>
      <protection locked="true" hidden="false"/>
    </xf>
    <xf numFmtId="167" fontId="68" fillId="0" borderId="2" xfId="19" applyFont="true" applyBorder="true" applyAlignment="true" applyProtection="true">
      <alignment horizontal="right" vertical="bottom" textRotation="0" wrapText="false" indent="0" shrinkToFit="false"/>
      <protection locked="true" hidden="false"/>
    </xf>
    <xf numFmtId="171" fontId="68" fillId="0" borderId="2" xfId="19" applyFont="true" applyBorder="true" applyAlignment="true" applyProtection="true">
      <alignment horizontal="right" vertical="bottom" textRotation="0" wrapText="false" indent="0" shrinkToFit="false"/>
      <protection locked="true" hidden="false"/>
    </xf>
    <xf numFmtId="167" fontId="69" fillId="0" borderId="2" xfId="19" applyFont="true" applyBorder="true" applyAlignment="true" applyProtection="true">
      <alignment horizontal="right" vertical="bottom" textRotation="0" wrapText="false" indent="0" shrinkToFit="false"/>
      <protection locked="true" hidden="false"/>
    </xf>
    <xf numFmtId="171" fontId="69" fillId="0" borderId="2" xfId="19" applyFont="true" applyBorder="true" applyAlignment="true" applyProtection="true">
      <alignment horizontal="right" vertical="bottom" textRotation="0" wrapText="false" indent="0" shrinkToFit="false"/>
      <protection locked="true" hidden="false"/>
    </xf>
    <xf numFmtId="164" fontId="14" fillId="0" borderId="16" xfId="26" applyFont="true" applyBorder="true" applyAlignment="true" applyProtection="false">
      <alignment horizontal="left" vertical="center" textRotation="0" wrapText="true" indent="0" shrinkToFit="false"/>
      <protection locked="true" hidden="false"/>
    </xf>
    <xf numFmtId="164" fontId="12" fillId="0" borderId="0" xfId="26" applyFont="true" applyBorder="tru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general" vertical="bottom" textRotation="0" wrapText="false" indent="0" shrinkToFit="false"/>
      <protection locked="true" hidden="false"/>
    </xf>
    <xf numFmtId="164" fontId="12" fillId="0" borderId="0" xfId="26" applyFont="true" applyBorder="true" applyAlignment="false" applyProtection="false">
      <alignment horizontal="general" vertical="bottom" textRotation="0" wrapText="false" indent="0" shrinkToFit="false"/>
      <protection locked="true" hidden="false"/>
    </xf>
    <xf numFmtId="164" fontId="15" fillId="0" borderId="1" xfId="26" applyFont="true" applyBorder="true" applyAlignment="true" applyProtection="false">
      <alignment horizontal="center" vertical="center" textRotation="0" wrapText="true" indent="0" shrinkToFit="false"/>
      <protection locked="true" hidden="false"/>
    </xf>
    <xf numFmtId="164" fontId="70" fillId="0" borderId="17" xfId="26" applyFont="true" applyBorder="true" applyAlignment="true" applyProtection="false">
      <alignment horizontal="general" vertical="center" textRotation="0" wrapText="true" indent="0" shrinkToFit="false"/>
      <protection locked="true" hidden="false"/>
    </xf>
    <xf numFmtId="164" fontId="15" fillId="0" borderId="5" xfId="26" applyFont="true" applyBorder="true" applyAlignment="true" applyProtection="false">
      <alignment horizontal="general" vertical="center" textRotation="0" wrapText="true" indent="0" shrinkToFit="false"/>
      <protection locked="true" hidden="false"/>
    </xf>
    <xf numFmtId="164" fontId="15" fillId="0" borderId="15" xfId="26" applyFont="true" applyBorder="true" applyAlignment="true" applyProtection="false">
      <alignment horizontal="center" vertical="center" textRotation="0" wrapText="true" indent="0" shrinkToFit="false"/>
      <protection locked="true" hidden="false"/>
    </xf>
    <xf numFmtId="164" fontId="70" fillId="0" borderId="0" xfId="26" applyFont="true" applyBorder="true" applyAlignment="true" applyProtection="false">
      <alignment horizontal="general" vertical="center" textRotation="0" wrapText="true" indent="0" shrinkToFit="false"/>
      <protection locked="true" hidden="false"/>
    </xf>
    <xf numFmtId="164" fontId="16" fillId="0" borderId="2" xfId="26" applyFont="true" applyBorder="true" applyAlignment="true" applyProtection="false">
      <alignment horizontal="general" vertical="center" textRotation="0" wrapText="true" indent="0" shrinkToFit="false"/>
      <protection locked="true" hidden="false"/>
    </xf>
    <xf numFmtId="170" fontId="16" fillId="0" borderId="2" xfId="19" applyFont="true" applyBorder="true" applyAlignment="true" applyProtection="true">
      <alignment horizontal="general" vertical="center" textRotation="0" wrapText="true" indent="0" shrinkToFit="false"/>
      <protection locked="true" hidden="false"/>
    </xf>
    <xf numFmtId="170" fontId="16" fillId="0" borderId="2" xfId="26" applyFont="true" applyBorder="true" applyAlignment="true" applyProtection="false">
      <alignment horizontal="general" vertical="center" textRotation="0" wrapText="tru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9" fontId="16" fillId="0" borderId="2" xfId="26" applyFont="true" applyBorder="true" applyAlignment="true" applyProtection="false">
      <alignment horizontal="general" vertical="center" textRotation="0" wrapText="true" indent="0" shrinkToFit="false"/>
      <protection locked="true" hidden="false"/>
    </xf>
    <xf numFmtId="164" fontId="12" fillId="0" borderId="2" xfId="26" applyFont="true" applyBorder="true" applyAlignment="true" applyProtection="false">
      <alignment horizontal="general" vertical="center" textRotation="0" wrapText="true" indent="0" shrinkToFit="false"/>
      <protection locked="true" hidden="false"/>
    </xf>
    <xf numFmtId="170" fontId="12" fillId="0" borderId="2" xfId="19" applyFont="true" applyBorder="true" applyAlignment="true" applyProtection="true">
      <alignment horizontal="general" vertical="center" textRotation="0" wrapText="true" indent="0" shrinkToFit="false"/>
      <protection locked="true" hidden="false"/>
    </xf>
    <xf numFmtId="170" fontId="12" fillId="0" borderId="2" xfId="26" applyFont="true" applyBorder="true" applyAlignment="true" applyProtection="false">
      <alignment horizontal="general" vertical="center" textRotation="0" wrapText="true" indent="0" shrinkToFit="false"/>
      <protection locked="true" hidden="false"/>
    </xf>
    <xf numFmtId="169" fontId="12" fillId="0" borderId="2" xfId="26" applyFont="true" applyBorder="true" applyAlignment="true" applyProtection="false">
      <alignment horizontal="general" vertical="center" textRotation="0" wrapText="true" indent="0" shrinkToFit="false"/>
      <protection locked="true" hidden="false"/>
    </xf>
    <xf numFmtId="164" fontId="14" fillId="0" borderId="2" xfId="26" applyFont="true" applyBorder="true" applyAlignment="true" applyProtection="false">
      <alignment horizontal="general" vertical="center" textRotation="0" wrapText="true" indent="0" shrinkToFit="false"/>
      <protection locked="true" hidden="false"/>
    </xf>
    <xf numFmtId="170" fontId="14" fillId="0" borderId="2" xfId="19" applyFont="true" applyBorder="true" applyAlignment="true" applyProtection="true">
      <alignment horizontal="general" vertical="center" textRotation="0" wrapText="true" indent="0" shrinkToFit="false"/>
      <protection locked="true" hidden="false"/>
    </xf>
    <xf numFmtId="170" fontId="14" fillId="0" borderId="2" xfId="26" applyFont="true" applyBorder="true" applyAlignment="true" applyProtection="false">
      <alignment horizontal="general" vertical="center" textRotation="0" wrapText="true" indent="0" shrinkToFit="false"/>
      <protection locked="true" hidden="false"/>
    </xf>
    <xf numFmtId="170" fontId="71" fillId="0" borderId="0" xfId="19" applyFont="true" applyBorder="true" applyAlignment="true" applyProtection="true">
      <alignment horizontal="general" vertical="bottom" textRotation="0" wrapText="false" indent="0" shrinkToFit="false"/>
      <protection locked="true" hidden="false"/>
    </xf>
    <xf numFmtId="169" fontId="14" fillId="0" borderId="2" xfId="26" applyFont="true" applyBorder="true" applyAlignment="true" applyProtection="false">
      <alignment horizontal="general" vertical="center" textRotation="0" wrapText="true" indent="0" shrinkToFit="false"/>
      <protection locked="true" hidden="false"/>
    </xf>
    <xf numFmtId="173" fontId="20" fillId="0" borderId="2" xfId="15" applyFont="true" applyBorder="true" applyAlignment="true" applyProtection="true">
      <alignment horizontal="general" vertical="center" textRotation="0" wrapText="true" indent="0" shrinkToFit="false"/>
      <protection locked="true" hidden="false"/>
    </xf>
    <xf numFmtId="164" fontId="20" fillId="0" borderId="0" xfId="26" applyFont="true" applyBorder="true" applyAlignment="true" applyProtection="false">
      <alignment horizontal="general" vertical="bottom" textRotation="0" wrapText="true" indent="0" shrinkToFit="false"/>
      <protection locked="true" hidden="false"/>
    </xf>
    <xf numFmtId="170" fontId="16" fillId="0" borderId="0" xfId="26" applyFont="true" applyBorder="true" applyAlignment="true" applyProtection="false">
      <alignment horizontal="general" vertical="top" textRotation="0" wrapText="true" indent="0" shrinkToFit="false"/>
      <protection locked="true" hidden="false"/>
    </xf>
    <xf numFmtId="170" fontId="16" fillId="0" borderId="0" xfId="26" applyFont="true" applyBorder="true" applyAlignment="true" applyProtection="false">
      <alignment horizontal="center" vertical="top" textRotation="0" wrapText="true" indent="0" shrinkToFit="false"/>
      <protection locked="true" hidden="false"/>
    </xf>
    <xf numFmtId="164" fontId="16" fillId="0" borderId="0" xfId="26" applyFont="true" applyBorder="true" applyAlignment="true" applyProtection="false">
      <alignment horizontal="general" vertical="top" textRotation="0" wrapText="true" indent="0" shrinkToFit="false"/>
      <protection locked="true" hidden="false"/>
    </xf>
    <xf numFmtId="164" fontId="15" fillId="0" borderId="4" xfId="26" applyFont="true" applyBorder="true" applyAlignment="true" applyProtection="false">
      <alignment horizontal="center" vertical="center" textRotation="0" wrapText="true" indent="0" shrinkToFit="false"/>
      <protection locked="true" hidden="false"/>
    </xf>
    <xf numFmtId="164" fontId="15" fillId="0" borderId="29" xfId="26" applyFont="true" applyBorder="true" applyAlignment="true" applyProtection="false">
      <alignment horizontal="right" vertical="center" textRotation="0" wrapText="true" indent="0" shrinkToFit="false"/>
      <protection locked="true" hidden="false"/>
    </xf>
    <xf numFmtId="164" fontId="72" fillId="0" borderId="2" xfId="26" applyFont="true" applyBorder="true" applyAlignment="true" applyProtection="false">
      <alignment horizontal="right" vertical="center" textRotation="0" wrapText="true" indent="0" shrinkToFit="false"/>
      <protection locked="true" hidden="false"/>
    </xf>
    <xf numFmtId="170" fontId="24" fillId="0" borderId="0" xfId="19" applyFont="true" applyBorder="true" applyAlignment="true" applyProtection="true">
      <alignment horizontal="general" vertical="bottom" textRotation="0" wrapText="false" indent="0" shrinkToFit="false"/>
      <protection locked="true" hidden="false"/>
    </xf>
    <xf numFmtId="164" fontId="64" fillId="0" borderId="0" xfId="26" applyFont="true" applyBorder="false" applyAlignment="false" applyProtection="false">
      <alignment horizontal="general" vertical="bottom" textRotation="0" wrapText="false" indent="0" shrinkToFit="false"/>
      <protection locked="true" hidden="false"/>
    </xf>
    <xf numFmtId="164" fontId="15" fillId="0" borderId="2" xfId="26" applyFont="true" applyBorder="true" applyAlignment="true" applyProtection="false">
      <alignment horizontal="center" vertical="center" textRotation="0" wrapText="false" indent="0" shrinkToFit="false"/>
      <protection locked="true" hidden="false"/>
    </xf>
    <xf numFmtId="164" fontId="73" fillId="0" borderId="0" xfId="26" applyFont="true" applyBorder="true" applyAlignment="true" applyProtection="false">
      <alignment horizontal="general" vertical="center" textRotation="0" wrapText="false" indent="0" shrinkToFit="false"/>
      <protection locked="true" hidden="false"/>
    </xf>
    <xf numFmtId="169" fontId="15" fillId="0" borderId="2" xfId="26" applyFont="true" applyBorder="true" applyAlignment="true" applyProtection="false">
      <alignment horizontal="left" vertical="center" textRotation="0" wrapText="true" indent="0" shrinkToFit="false"/>
      <protection locked="true" hidden="false"/>
    </xf>
    <xf numFmtId="177" fontId="12" fillId="0" borderId="2" xfId="26" applyFont="true" applyBorder="true" applyAlignment="true" applyProtection="false">
      <alignment horizontal="general" vertical="center" textRotation="0" wrapText="false" indent="0" shrinkToFit="false"/>
      <protection locked="true" hidden="false"/>
    </xf>
    <xf numFmtId="177" fontId="74" fillId="0" borderId="2" xfId="26" applyFont="true" applyBorder="true" applyAlignment="true" applyProtection="false">
      <alignment horizontal="general" vertical="center" textRotation="0" wrapText="false" indent="0" shrinkToFit="false"/>
      <protection locked="true" hidden="false"/>
    </xf>
    <xf numFmtId="169" fontId="14" fillId="0" borderId="2" xfId="26" applyFont="true" applyBorder="true" applyAlignment="true" applyProtection="false">
      <alignment horizontal="right" vertical="center" textRotation="0" wrapText="false" indent="0" shrinkToFit="false"/>
      <protection locked="true" hidden="false"/>
    </xf>
    <xf numFmtId="164" fontId="51" fillId="0" borderId="2" xfId="26" applyFont="true" applyBorder="true" applyAlignment="true" applyProtection="false">
      <alignment horizontal="left" vertical="center" textRotation="0" wrapText="false" indent="0" shrinkToFit="false"/>
      <protection locked="true" hidden="false"/>
    </xf>
    <xf numFmtId="178" fontId="14" fillId="0" borderId="2" xfId="19" applyFont="true" applyBorder="true" applyAlignment="true" applyProtection="true">
      <alignment horizontal="right" vertical="center" textRotation="0" wrapText="false" indent="0" shrinkToFit="false"/>
      <protection locked="true" hidden="false"/>
    </xf>
    <xf numFmtId="171" fontId="71" fillId="0" borderId="0" xfId="0" applyFont="true" applyBorder="false" applyAlignment="false" applyProtection="false">
      <alignment horizontal="general" vertical="bottom" textRotation="0" wrapText="false" indent="0" shrinkToFit="false"/>
      <protection locked="true" hidden="false"/>
    </xf>
    <xf numFmtId="177" fontId="14" fillId="0" borderId="2" xfId="26" applyFont="true" applyBorder="true" applyAlignment="true" applyProtection="false">
      <alignment horizontal="general" vertical="center" textRotation="0" wrapText="false" indent="0" shrinkToFit="false"/>
      <protection locked="true" hidden="false"/>
    </xf>
    <xf numFmtId="177" fontId="27" fillId="0" borderId="0" xfId="26" applyFont="true" applyBorder="false" applyAlignment="true" applyProtection="false">
      <alignment horizontal="general" vertical="center" textRotation="0" wrapText="false" indent="0" shrinkToFit="false"/>
      <protection locked="true" hidden="false"/>
    </xf>
    <xf numFmtId="177" fontId="12" fillId="0" borderId="2" xfId="26" applyFont="true" applyBorder="true" applyAlignment="true" applyProtection="false">
      <alignment horizontal="right" vertical="center" textRotation="0" wrapText="false" indent="0" shrinkToFit="false"/>
      <protection locked="true" hidden="false"/>
    </xf>
    <xf numFmtId="177" fontId="14" fillId="0" borderId="2" xfId="26" applyFont="true" applyBorder="true" applyAlignment="true" applyProtection="false">
      <alignment horizontal="right" vertical="center" textRotation="0" wrapText="false" indent="0" shrinkToFit="false"/>
      <protection locked="true" hidden="false"/>
    </xf>
    <xf numFmtId="178" fontId="39" fillId="0" borderId="30" xfId="19"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4" fontId="54" fillId="0" borderId="16" xfId="26" applyFont="true" applyBorder="true" applyAlignment="true" applyProtection="false">
      <alignment horizontal="left" vertical="center" textRotation="0" wrapText="true" indent="0" shrinkToFit="false"/>
      <protection locked="true" hidden="false"/>
    </xf>
    <xf numFmtId="164" fontId="75" fillId="0" borderId="2" xfId="26" applyFont="true" applyBorder="true" applyAlignment="true" applyProtection="false">
      <alignment horizontal="center" vertical="center" textRotation="0" wrapText="false" indent="0" shrinkToFit="false"/>
      <protection locked="true" hidden="false"/>
    </xf>
    <xf numFmtId="169" fontId="75" fillId="0" borderId="2" xfId="26" applyFont="true" applyBorder="true" applyAlignment="true" applyProtection="false">
      <alignment horizontal="left" vertical="center" textRotation="0" wrapText="true" indent="0" shrinkToFit="false"/>
      <protection locked="true" hidden="false"/>
    </xf>
    <xf numFmtId="169" fontId="75" fillId="0" borderId="2" xfId="26" applyFont="true" applyBorder="true" applyAlignment="true" applyProtection="false">
      <alignment horizontal="center" vertical="center" textRotation="0" wrapText="true" indent="0" shrinkToFit="false"/>
      <protection locked="true" hidden="false"/>
    </xf>
    <xf numFmtId="177" fontId="31" fillId="0" borderId="2" xfId="26" applyFont="true" applyBorder="true" applyAlignment="true" applyProtection="false">
      <alignment horizontal="general" vertical="center" textRotation="0" wrapText="false" indent="0" shrinkToFit="false"/>
      <protection locked="true" hidden="false"/>
    </xf>
    <xf numFmtId="177" fontId="39" fillId="0" borderId="2" xfId="26" applyFont="true" applyBorder="true" applyAlignment="true" applyProtection="false">
      <alignment horizontal="general" vertical="center" textRotation="0" wrapText="false" indent="0" shrinkToFit="false"/>
      <protection locked="true" hidden="false"/>
    </xf>
    <xf numFmtId="164" fontId="39" fillId="0" borderId="2" xfId="26" applyFont="true" applyBorder="true" applyAlignment="true" applyProtection="false">
      <alignment horizontal="left" vertical="center" textRotation="0" wrapText="false" indent="0" shrinkToFit="false"/>
      <protection locked="true" hidden="false"/>
    </xf>
    <xf numFmtId="169" fontId="39" fillId="0" borderId="2" xfId="26" applyFont="true" applyBorder="true" applyAlignment="true" applyProtection="false">
      <alignment horizontal="right" vertical="center" textRotation="0" wrapText="false" indent="0" shrinkToFit="false"/>
      <protection locked="true" hidden="false"/>
    </xf>
    <xf numFmtId="169" fontId="39" fillId="0" borderId="0" xfId="26" applyFont="true" applyBorder="true" applyAlignment="true" applyProtection="false">
      <alignment horizontal="right" vertical="center" textRotation="0" wrapText="false" indent="0" shrinkToFit="false"/>
      <protection locked="true" hidden="false"/>
    </xf>
    <xf numFmtId="164" fontId="76" fillId="0" borderId="0" xfId="26" applyFont="true" applyBorder="false" applyAlignment="false" applyProtection="false">
      <alignment horizontal="general" vertical="bottom" textRotation="0" wrapText="false" indent="0" shrinkToFit="false"/>
      <protection locked="true" hidden="false"/>
    </xf>
    <xf numFmtId="164" fontId="77" fillId="0" borderId="0" xfId="26" applyFont="true" applyBorder="true" applyAlignment="true" applyProtection="false">
      <alignment horizontal="left" vertical="center" textRotation="0" wrapText="false" indent="0" shrinkToFit="false"/>
      <protection locked="true" hidden="false"/>
    </xf>
    <xf numFmtId="169" fontId="39" fillId="0" borderId="2" xfId="26" applyFont="true" applyBorder="true" applyAlignment="true" applyProtection="false">
      <alignment horizontal="right" vertical="center" textRotation="0" wrapText="false" indent="0" shrinkToFit="false"/>
      <protection locked="true" hidden="false"/>
    </xf>
    <xf numFmtId="164" fontId="78" fillId="0" borderId="0" xfId="26" applyFont="true" applyBorder="false" applyAlignment="false" applyProtection="false">
      <alignment horizontal="general" vertical="bottom" textRotation="0" wrapText="fals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15" fillId="0" borderId="15" xfId="26" applyFont="true" applyBorder="true" applyAlignment="true" applyProtection="false">
      <alignment horizontal="center" vertical="center" textRotation="0" wrapText="false" indent="0" shrinkToFit="false"/>
      <protection locked="true" hidden="false"/>
    </xf>
    <xf numFmtId="169" fontId="15" fillId="0" borderId="23" xfId="26" applyFont="true" applyBorder="true" applyAlignment="true" applyProtection="false">
      <alignment horizontal="right" vertical="center" textRotation="0" wrapText="true" indent="0" shrinkToFit="false"/>
      <protection locked="true" hidden="false"/>
    </xf>
    <xf numFmtId="169" fontId="15" fillId="0" borderId="15" xfId="26" applyFont="true" applyBorder="true" applyAlignment="true" applyProtection="false">
      <alignment horizontal="right" vertical="center" textRotation="0" wrapText="true" indent="0" shrinkToFit="false"/>
      <protection locked="true" hidden="false"/>
    </xf>
    <xf numFmtId="167" fontId="12" fillId="0" borderId="2" xfId="19" applyFont="true" applyBorder="true" applyAlignment="true" applyProtection="true">
      <alignment horizontal="general" vertical="center" textRotation="0" wrapText="false" indent="0" shrinkToFit="false"/>
      <protection locked="true" hidden="false"/>
    </xf>
    <xf numFmtId="167" fontId="14" fillId="0" borderId="2" xfId="19" applyFont="true" applyBorder="true" applyAlignment="true" applyProtection="true">
      <alignment horizontal="general" vertical="center" textRotation="0" wrapText="false" indent="0" shrinkToFit="false"/>
      <protection locked="true" hidden="false"/>
    </xf>
    <xf numFmtId="164" fontId="79" fillId="0" borderId="2" xfId="26" applyFont="true" applyBorder="true" applyAlignment="true" applyProtection="false">
      <alignment horizontal="general" vertical="center" textRotation="0" wrapText="false" indent="0" shrinkToFit="false"/>
      <protection locked="true" hidden="false"/>
    </xf>
    <xf numFmtId="167" fontId="79" fillId="0" borderId="2" xfId="19" applyFont="true" applyBorder="true" applyAlignment="true" applyProtection="true">
      <alignment horizontal="general" vertical="center" textRotation="0" wrapText="false" indent="0" shrinkToFit="false"/>
      <protection locked="true" hidden="false"/>
    </xf>
    <xf numFmtId="177" fontId="79" fillId="0" borderId="2" xfId="26" applyFont="true" applyBorder="true" applyAlignment="true" applyProtection="false">
      <alignment horizontal="general" vertical="center" textRotation="0" wrapText="false" indent="0" shrinkToFit="false"/>
      <protection locked="true" hidden="false"/>
    </xf>
    <xf numFmtId="169" fontId="15" fillId="0" borderId="0" xfId="26" applyFont="true" applyBorder="true" applyAlignment="true" applyProtection="false">
      <alignment horizontal="left" vertical="center" textRotation="0" wrapText="true" indent="0" shrinkToFit="false"/>
      <protection locked="true" hidden="false"/>
    </xf>
    <xf numFmtId="167" fontId="12" fillId="0" borderId="0" xfId="19" applyFont="true" applyBorder="true" applyAlignment="true" applyProtection="true">
      <alignment horizontal="general" vertical="center" textRotation="0" wrapText="false" indent="0" shrinkToFit="false"/>
      <protection locked="true" hidden="false"/>
    </xf>
    <xf numFmtId="177" fontId="12" fillId="0" borderId="0" xfId="26" applyFont="true" applyBorder="true" applyAlignment="true" applyProtection="false">
      <alignment horizontal="general" vertical="center" textRotation="0" wrapText="false" indent="0" shrinkToFit="false"/>
      <protection locked="true" hidden="false"/>
    </xf>
    <xf numFmtId="177" fontId="14" fillId="0" borderId="0" xfId="26" applyFont="true" applyBorder="true" applyAlignment="true" applyProtection="false">
      <alignment horizontal="general" vertical="center" textRotation="0" wrapText="false" indent="0" shrinkToFit="false"/>
      <protection locked="true" hidden="false"/>
    </xf>
    <xf numFmtId="167" fontId="14" fillId="0" borderId="0" xfId="19" applyFont="true" applyBorder="true" applyAlignment="true" applyProtection="true">
      <alignment horizontal="general" vertical="center" textRotation="0" wrapText="false" indent="0" shrinkToFit="false"/>
      <protection locked="true" hidden="false"/>
    </xf>
    <xf numFmtId="164" fontId="15" fillId="0" borderId="17" xfId="26" applyFont="true" applyBorder="true" applyAlignment="true" applyProtection="false">
      <alignment horizontal="center" vertical="center" textRotation="0" wrapText="false" indent="0" shrinkToFit="false"/>
      <protection locked="true" hidden="false"/>
    </xf>
    <xf numFmtId="170" fontId="12" fillId="0" borderId="15" xfId="19" applyFont="true" applyBorder="true" applyAlignment="true" applyProtection="true">
      <alignment horizontal="general" vertical="center" textRotation="0" wrapText="false" indent="0" shrinkToFit="false"/>
      <protection locked="true" hidden="false"/>
    </xf>
    <xf numFmtId="169" fontId="70" fillId="0" borderId="2" xfId="26" applyFont="true" applyBorder="true" applyAlignment="true" applyProtection="false">
      <alignment horizontal="right" vertical="center" textRotation="0" wrapText="true" indent="0" shrinkToFit="false"/>
      <protection locked="true" hidden="false"/>
    </xf>
    <xf numFmtId="170" fontId="15" fillId="0" borderId="2" xfId="19" applyFont="true" applyBorder="true" applyAlignment="true" applyProtection="true">
      <alignment horizontal="right" vertical="center" textRotation="0" wrapText="false" indent="0" shrinkToFit="false"/>
      <protection locked="true" hidden="false"/>
    </xf>
    <xf numFmtId="177" fontId="15" fillId="0" borderId="2" xfId="26" applyFont="true" applyBorder="true" applyAlignment="true" applyProtection="false">
      <alignment horizontal="right" vertical="center" textRotation="0" wrapText="false" indent="0" shrinkToFit="false"/>
      <protection locked="true" hidden="false"/>
    </xf>
    <xf numFmtId="170" fontId="15" fillId="0" borderId="15" xfId="19" applyFont="true" applyBorder="true" applyAlignment="true" applyProtection="true">
      <alignment horizontal="right" vertical="center" textRotation="0" wrapText="false" indent="0" shrinkToFit="false"/>
      <protection locked="true" hidden="false"/>
    </xf>
    <xf numFmtId="169" fontId="15" fillId="0" borderId="23" xfId="26" applyFont="true" applyBorder="true" applyAlignment="true" applyProtection="false">
      <alignment horizontal="left" vertical="center" textRotation="0" wrapText="true" indent="0" shrinkToFit="false"/>
      <protection locked="true" hidden="false"/>
    </xf>
    <xf numFmtId="169" fontId="70" fillId="0" borderId="2" xfId="26" applyFont="true" applyBorder="true" applyAlignment="true" applyProtection="false">
      <alignment horizontal="left" vertical="center" textRotation="0" wrapText="true" indent="0" shrinkToFit="false"/>
      <protection locked="true" hidden="false"/>
    </xf>
    <xf numFmtId="169" fontId="70" fillId="0" borderId="2" xfId="26" applyFont="true" applyBorder="true" applyAlignment="true" applyProtection="false">
      <alignment horizontal="center" vertical="center" textRotation="0" wrapText="true" indent="0" shrinkToFit="false"/>
      <protection locked="true" hidden="false"/>
    </xf>
    <xf numFmtId="164" fontId="12" fillId="0" borderId="2" xfId="26" applyFont="true" applyBorder="true" applyAlignment="false" applyProtection="false">
      <alignment horizontal="general" vertical="bottom" textRotation="0" wrapText="false" indent="0" shrinkToFit="false"/>
      <protection locked="true" hidden="false"/>
    </xf>
    <xf numFmtId="164" fontId="12" fillId="0" borderId="2" xfId="26" applyFont="true" applyBorder="true" applyAlignment="true" applyProtection="false">
      <alignment horizontal="right" vertical="bottom" textRotation="0" wrapText="false" indent="0" shrinkToFit="false"/>
      <protection locked="true" hidden="false"/>
    </xf>
    <xf numFmtId="170" fontId="12" fillId="0" borderId="2" xfId="19" applyFont="true" applyBorder="true" applyAlignment="true" applyProtection="true">
      <alignment horizontal="right" vertical="bottom" textRotation="0" wrapText="false" indent="0" shrinkToFit="false"/>
      <protection locked="true" hidden="false"/>
    </xf>
    <xf numFmtId="177" fontId="12" fillId="0" borderId="2" xfId="26" applyFont="true" applyBorder="true" applyAlignment="true" applyProtection="false">
      <alignment horizontal="right" vertical="bottom" textRotation="0" wrapText="false" indent="0" shrinkToFit="false"/>
      <protection locked="true" hidden="false"/>
    </xf>
    <xf numFmtId="170" fontId="12" fillId="0" borderId="15" xfId="19" applyFont="true" applyBorder="true" applyAlignment="true" applyProtection="true">
      <alignment horizontal="right" vertical="bottom" textRotation="0" wrapText="false" indent="0" shrinkToFit="false"/>
      <protection locked="true" hidden="false"/>
    </xf>
    <xf numFmtId="177" fontId="14" fillId="0" borderId="2" xfId="26" applyFont="true" applyBorder="true" applyAlignment="true" applyProtection="false">
      <alignment horizontal="right" vertical="bottom" textRotation="0" wrapText="false" indent="0" shrinkToFit="false"/>
      <protection locked="true" hidden="false"/>
    </xf>
    <xf numFmtId="170" fontId="14" fillId="0" borderId="2" xfId="19" applyFont="true" applyBorder="true" applyAlignment="true" applyProtection="true">
      <alignment horizontal="right" vertical="bottom" textRotation="0" wrapText="false" indent="0" shrinkToFit="false"/>
      <protection locked="true" hidden="false"/>
    </xf>
    <xf numFmtId="169" fontId="15" fillId="0" borderId="2" xfId="26" applyFont="true" applyBorder="true" applyAlignment="true" applyProtection="false">
      <alignment horizontal="left" vertical="bottom" textRotation="0" wrapText="true" indent="0" shrinkToFit="false"/>
      <protection locked="true" hidden="false"/>
    </xf>
    <xf numFmtId="169" fontId="70" fillId="0" borderId="2" xfId="26" applyFont="true" applyBorder="true" applyAlignment="true" applyProtection="false">
      <alignment horizontal="right" vertical="bottom" textRotation="0" wrapText="true" indent="0" shrinkToFit="false"/>
      <protection locked="true" hidden="false"/>
    </xf>
    <xf numFmtId="170" fontId="15" fillId="0" borderId="2" xfId="19"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0" fillId="0" borderId="23" xfId="26" applyFont="true" applyBorder="true" applyAlignment="true" applyProtection="false">
      <alignment horizontal="left" vertical="center" textRotation="0" wrapText="false" indent="0" shrinkToFit="false"/>
      <protection locked="true" hidden="false"/>
    </xf>
    <xf numFmtId="164" fontId="80" fillId="0" borderId="0" xfId="26" applyFont="true" applyBorder="true" applyAlignment="true" applyProtection="false">
      <alignment horizontal="general" vertical="center" textRotation="0" wrapText="false" indent="0" shrinkToFit="false"/>
      <protection locked="true" hidden="false"/>
    </xf>
    <xf numFmtId="169" fontId="81" fillId="0" borderId="1" xfId="26" applyFont="true" applyBorder="true" applyAlignment="true" applyProtection="false">
      <alignment horizontal="general" vertical="center" textRotation="0" wrapText="true" indent="0" shrinkToFit="false"/>
      <protection locked="true" hidden="false"/>
    </xf>
    <xf numFmtId="164" fontId="80" fillId="0" borderId="2" xfId="26" applyFont="true" applyBorder="true" applyAlignment="true" applyProtection="false">
      <alignment horizontal="center" vertical="center" textRotation="0" wrapText="false" indent="0" shrinkToFit="false"/>
      <protection locked="true" hidden="false"/>
    </xf>
    <xf numFmtId="169" fontId="81" fillId="0" borderId="5" xfId="26" applyFont="true" applyBorder="true" applyAlignment="true" applyProtection="false">
      <alignment horizontal="general" vertical="center" textRotation="0" wrapText="true" indent="0" shrinkToFit="false"/>
      <protection locked="true" hidden="false"/>
    </xf>
    <xf numFmtId="169" fontId="75" fillId="0" borderId="2" xfId="26" applyFont="true" applyBorder="true" applyAlignment="true" applyProtection="false">
      <alignment horizontal="general" vertical="center" textRotation="0" wrapText="true" indent="0" shrinkToFit="false"/>
      <protection locked="true" hidden="false"/>
    </xf>
    <xf numFmtId="164" fontId="27" fillId="0" borderId="2" xfId="26" applyFont="true" applyBorder="true" applyAlignment="false" applyProtection="false">
      <alignment horizontal="general" vertical="bottom" textRotation="0" wrapText="false" indent="0" shrinkToFit="false"/>
      <protection locked="true" hidden="false"/>
    </xf>
    <xf numFmtId="172" fontId="27" fillId="0" borderId="2" xfId="26" applyFont="true" applyBorder="true" applyAlignment="true" applyProtection="false">
      <alignment horizontal="right" vertical="bottom" textRotation="0" wrapText="false" indent="0" shrinkToFit="false"/>
      <protection locked="true" hidden="false"/>
    </xf>
    <xf numFmtId="177" fontId="27" fillId="0" borderId="2" xfId="26" applyFont="true" applyBorder="true" applyAlignment="true" applyProtection="false">
      <alignment horizontal="right" vertical="bottom" textRotation="0" wrapText="false" indent="0" shrinkToFit="false"/>
      <protection locked="true" hidden="false"/>
    </xf>
    <xf numFmtId="169" fontId="75" fillId="0" borderId="2" xfId="26" applyFont="true" applyBorder="true" applyAlignment="true" applyProtection="false">
      <alignment horizontal="left" vertical="bottom" textRotation="0" wrapText="true" indent="0" shrinkToFit="false"/>
      <protection locked="true" hidden="false"/>
    </xf>
    <xf numFmtId="169" fontId="81" fillId="0" borderId="2" xfId="26" applyFont="true" applyBorder="true" applyAlignment="true" applyProtection="false">
      <alignment horizontal="right" vertical="bottom" textRotation="0" wrapText="true" indent="0" shrinkToFit="false"/>
      <protection locked="true" hidden="false"/>
    </xf>
    <xf numFmtId="164" fontId="80" fillId="0" borderId="16" xfId="26" applyFont="true" applyBorder="true" applyAlignment="true" applyProtection="false">
      <alignment horizontal="general" vertical="center" textRotation="0" wrapText="false" indent="0" shrinkToFit="false"/>
      <protection locked="true" hidden="false"/>
    </xf>
    <xf numFmtId="169" fontId="29" fillId="0" borderId="2" xfId="26" applyFont="true" applyBorder="true" applyAlignment="true" applyProtection="false">
      <alignment horizontal="left" vertical="center" textRotation="0" wrapText="true" indent="0" shrinkToFit="false"/>
      <protection locked="true" hidden="false"/>
    </xf>
    <xf numFmtId="164" fontId="80" fillId="0" borderId="23" xfId="26" applyFont="true" applyBorder="true" applyAlignment="true" applyProtection="false">
      <alignment horizontal="general" vertical="center" textRotation="0" wrapText="false" indent="0" shrinkToFit="false"/>
      <protection locked="true" hidden="false"/>
    </xf>
    <xf numFmtId="169" fontId="75" fillId="0" borderId="1" xfId="26" applyFont="true" applyBorder="true" applyAlignment="true" applyProtection="false">
      <alignment horizontal="general" vertical="center" textRotation="0" wrapText="true" indent="0" shrinkToFit="false"/>
      <protection locked="true" hidden="false"/>
    </xf>
    <xf numFmtId="169" fontId="75" fillId="0" borderId="29" xfId="26" applyFont="true" applyBorder="true" applyAlignment="true" applyProtection="false">
      <alignment horizontal="general" vertical="center" textRotation="0" wrapText="true" indent="0" shrinkToFit="false"/>
      <protection locked="true" hidden="false"/>
    </xf>
    <xf numFmtId="169" fontId="81" fillId="0" borderId="2" xfId="26" applyFont="true" applyBorder="true" applyAlignment="true" applyProtection="false">
      <alignment horizontal="right" vertical="center" textRotation="0" wrapText="true" indent="0" shrinkToFit="false"/>
      <protection locked="true" hidden="false"/>
    </xf>
    <xf numFmtId="177" fontId="75" fillId="0" borderId="0" xfId="26" applyFont="true" applyBorder="true" applyAlignment="true" applyProtection="false">
      <alignment horizontal="right" vertical="center" textRotation="0" wrapText="false" indent="0" shrinkToFit="false"/>
      <protection locked="true" hidden="false"/>
    </xf>
    <xf numFmtId="170" fontId="29" fillId="0" borderId="0" xfId="19" applyFont="true" applyBorder="true" applyAlignment="true" applyProtection="true">
      <alignment horizontal="right" vertical="center" textRotation="0" wrapText="fals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71"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5" fillId="0" borderId="2" xfId="0" applyFont="true" applyBorder="true" applyAlignment="true" applyProtection="false">
      <alignment horizontal="left" vertical="center" textRotation="0" wrapText="true" indent="0" shrinkToFit="false"/>
      <protection locked="true" hidden="false"/>
    </xf>
    <xf numFmtId="164" fontId="85" fillId="0" borderId="2" xfId="0" applyFont="true" applyBorder="true" applyAlignment="true" applyProtection="false">
      <alignment horizontal="right" vertical="center" textRotation="0" wrapText="true" indent="0" shrinkToFit="false"/>
      <protection locked="true" hidden="false"/>
    </xf>
    <xf numFmtId="164" fontId="18" fillId="5" borderId="1" xfId="26" applyFont="true" applyBorder="true" applyAlignment="true" applyProtection="false">
      <alignment horizontal="general" vertical="center" textRotation="0" wrapText="true" indent="0" shrinkToFit="false"/>
      <protection locked="true" hidden="false"/>
    </xf>
    <xf numFmtId="164" fontId="86" fillId="5" borderId="31" xfId="0" applyFont="true" applyBorder="true" applyAlignment="true" applyProtection="false">
      <alignment horizontal="general" vertical="center" textRotation="0" wrapText="true" indent="0" shrinkToFit="false"/>
      <protection locked="true" hidden="false"/>
    </xf>
    <xf numFmtId="173" fontId="35" fillId="5" borderId="2" xfId="15" applyFont="true" applyBorder="true" applyAlignment="true" applyProtection="true">
      <alignment horizontal="right" vertical="center" textRotation="0" wrapText="true" indent="0" shrinkToFit="false"/>
      <protection locked="true" hidden="false"/>
    </xf>
    <xf numFmtId="175" fontId="84" fillId="0" borderId="2" xfId="0" applyFont="true" applyBorder="true" applyAlignment="true" applyProtection="false">
      <alignment horizontal="general" vertical="center" textRotation="0" wrapText="false" indent="0" shrinkToFit="false"/>
      <protection locked="true" hidden="false"/>
    </xf>
    <xf numFmtId="173" fontId="87" fillId="0" borderId="2" xfId="0" applyFont="true" applyBorder="true" applyAlignment="true" applyProtection="false">
      <alignment horizontal="right" vertical="center" textRotation="0" wrapText="false" indent="0" shrinkToFit="false"/>
      <protection locked="true" hidden="false"/>
    </xf>
    <xf numFmtId="164" fontId="88" fillId="3" borderId="23" xfId="0" applyFont="true" applyBorder="true" applyAlignment="true" applyProtection="false">
      <alignment horizontal="general" vertical="center" textRotation="0" wrapText="true" indent="0" shrinkToFit="false"/>
      <protection locked="true" hidden="false"/>
    </xf>
    <xf numFmtId="164" fontId="89" fillId="3" borderId="23" xfId="0" applyFont="true" applyBorder="true" applyAlignment="true" applyProtection="false">
      <alignment horizontal="general" vertical="center" textRotation="0" wrapText="true" indent="0" shrinkToFit="false"/>
      <protection locked="true" hidden="false"/>
    </xf>
    <xf numFmtId="178" fontId="90" fillId="3" borderId="2" xfId="26" applyFont="true" applyBorder="true" applyAlignment="true" applyProtection="false">
      <alignment horizontal="right" vertical="center" textRotation="0" wrapText="false" indent="0" shrinkToFit="false"/>
      <protection locked="true" hidden="false"/>
    </xf>
    <xf numFmtId="164" fontId="91" fillId="0" borderId="0" xfId="0" applyFont="true" applyBorder="false" applyAlignment="true" applyProtection="false">
      <alignment horizontal="general" vertical="center" textRotation="0" wrapText="false" indent="0" shrinkToFit="false"/>
      <protection locked="true" hidden="false"/>
    </xf>
    <xf numFmtId="164" fontId="88" fillId="0" borderId="17" xfId="0" applyFont="true" applyBorder="true" applyAlignment="true" applyProtection="false">
      <alignment horizontal="general" vertical="center" textRotation="0" wrapText="true" indent="0" shrinkToFit="false"/>
      <protection locked="true" hidden="false"/>
    </xf>
    <xf numFmtId="164" fontId="84" fillId="0" borderId="31" xfId="0" applyFont="true" applyBorder="true" applyAlignment="true" applyProtection="false">
      <alignment horizontal="general" vertical="center" textRotation="0" wrapText="true" indent="0" shrinkToFit="false"/>
      <protection locked="true" hidden="false"/>
    </xf>
    <xf numFmtId="164" fontId="91" fillId="0" borderId="0" xfId="0" applyFont="true" applyBorder="false" applyAlignment="true" applyProtection="false">
      <alignment horizontal="general" vertical="center" textRotation="0" wrapText="false" indent="0" shrinkToFit="false"/>
      <protection locked="true" hidden="false"/>
    </xf>
    <xf numFmtId="164" fontId="86" fillId="0" borderId="31" xfId="0" applyFont="true" applyBorder="true" applyAlignment="true" applyProtection="false">
      <alignment horizontal="general" vertical="center" textRotation="0" wrapText="true" indent="0" shrinkToFit="false"/>
      <protection locked="true" hidden="false"/>
    </xf>
    <xf numFmtId="178" fontId="89" fillId="3" borderId="2" xfId="0" applyFont="true" applyBorder="true" applyAlignment="true" applyProtection="false">
      <alignment horizontal="right" vertical="center" textRotation="0" wrapText="false" indent="0" shrinkToFit="false"/>
      <protection locked="true" hidden="false"/>
    </xf>
    <xf numFmtId="167" fontId="89" fillId="3" borderId="2" xfId="0" applyFont="true" applyBorder="true" applyAlignment="true" applyProtection="false">
      <alignment horizontal="right" vertical="center" textRotation="0" wrapText="false" indent="0" shrinkToFit="false"/>
      <protection locked="true" hidden="false"/>
    </xf>
    <xf numFmtId="164" fontId="86" fillId="5" borderId="17" xfId="0" applyFont="true" applyBorder="true" applyAlignment="true" applyProtection="false">
      <alignment horizontal="general" vertical="center" textRotation="0" wrapText="false" indent="0" shrinkToFit="false"/>
      <protection locked="true" hidden="false"/>
    </xf>
    <xf numFmtId="164" fontId="92" fillId="5" borderId="17" xfId="0" applyFont="true" applyBorder="true" applyAlignment="true" applyProtection="false">
      <alignment horizontal="general" vertical="center" textRotation="0" wrapText="false" indent="0" shrinkToFit="false"/>
      <protection locked="true" hidden="false"/>
    </xf>
    <xf numFmtId="164" fontId="35" fillId="5" borderId="1" xfId="26" applyFont="true" applyBorder="true" applyAlignment="true" applyProtection="false">
      <alignment horizontal="general" vertical="center" textRotation="0" wrapText="true" indent="0" shrinkToFit="false"/>
      <protection locked="true" hidden="false"/>
    </xf>
    <xf numFmtId="164" fontId="93" fillId="3" borderId="23" xfId="26" applyFont="true" applyBorder="true" applyAlignment="true" applyProtection="false">
      <alignment horizontal="general" vertical="center" textRotation="0" wrapText="true" indent="0" shrinkToFit="false"/>
      <protection locked="true" hidden="false"/>
    </xf>
    <xf numFmtId="164" fontId="90" fillId="3" borderId="23" xfId="26" applyFont="true" applyBorder="true" applyAlignment="true" applyProtection="false">
      <alignment horizontal="general" vertical="center" textRotation="0" wrapText="true" indent="0" shrinkToFit="false"/>
      <protection locked="true" hidden="false"/>
    </xf>
    <xf numFmtId="164" fontId="77" fillId="0" borderId="0" xfId="26" applyFont="true" applyBorder="false" applyAlignment="true" applyProtection="false">
      <alignment horizontal="general" vertical="center" textRotation="0" wrapText="false" indent="0" shrinkToFit="false"/>
      <protection locked="true" hidden="false"/>
    </xf>
    <xf numFmtId="164" fontId="94" fillId="5" borderId="17" xfId="0" applyFont="true" applyBorder="true" applyAlignment="true" applyProtection="false">
      <alignment horizontal="general" vertical="center" textRotation="0" wrapText="false" indent="0" shrinkToFit="false"/>
      <protection locked="true" hidden="false"/>
    </xf>
    <xf numFmtId="164" fontId="94" fillId="0" borderId="2" xfId="0" applyFont="true" applyBorder="true" applyAlignment="true" applyProtection="false">
      <alignment horizontal="general" vertical="center" textRotation="0" wrapText="false" indent="0" shrinkToFit="false"/>
      <protection locked="true" hidden="false"/>
    </xf>
    <xf numFmtId="173" fontId="95" fillId="0" borderId="2" xfId="0" applyFont="true" applyBorder="true" applyAlignment="true" applyProtection="false">
      <alignment horizontal="right" vertical="center" textRotation="0" wrapText="false" indent="0" shrinkToFit="false"/>
      <protection locked="true" hidden="false"/>
    </xf>
    <xf numFmtId="175" fontId="94"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4" fontId="96" fillId="3" borderId="23" xfId="0" applyFont="true" applyBorder="true" applyAlignment="true" applyProtection="false">
      <alignment horizontal="general" vertical="center" textRotation="0" wrapText="true" indent="0" shrinkToFit="false"/>
      <protection locked="true" hidden="false"/>
    </xf>
    <xf numFmtId="178" fontId="96" fillId="3" borderId="2" xfId="0" applyFont="true" applyBorder="true" applyAlignment="true" applyProtection="false">
      <alignment horizontal="right" vertical="center" textRotation="0" wrapText="false" indent="0" shrinkToFit="false"/>
      <protection locked="true" hidden="false"/>
    </xf>
    <xf numFmtId="178" fontId="97" fillId="3" borderId="2" xfId="26" applyFont="true" applyBorder="true" applyAlignment="true" applyProtection="false">
      <alignment horizontal="right" vertical="center"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31" fillId="5" borderId="1" xfId="26" applyFont="true" applyBorder="true" applyAlignment="true" applyProtection="false">
      <alignment horizontal="general" vertical="center" textRotation="0" wrapText="true" indent="0" shrinkToFit="false"/>
      <protection locked="true" hidden="false"/>
    </xf>
    <xf numFmtId="169" fontId="94" fillId="5" borderId="2" xfId="0" applyFont="true" applyBorder="true" applyAlignment="true" applyProtection="false">
      <alignment horizontal="right" vertical="center" textRotation="0" wrapText="false" indent="0" shrinkToFit="false"/>
      <protection locked="true" hidden="false"/>
    </xf>
    <xf numFmtId="164" fontId="77" fillId="3" borderId="23" xfId="26" applyFont="true" applyBorder="true" applyAlignment="true" applyProtection="false">
      <alignment horizontal="general" vertical="center" textRotation="0" wrapText="true" indent="0" shrinkToFit="false"/>
      <protection locked="true" hidden="false"/>
    </xf>
    <xf numFmtId="164" fontId="98" fillId="3" borderId="23" xfId="26" applyFont="true" applyBorder="true" applyAlignment="true" applyProtection="false">
      <alignment horizontal="general" vertical="center" textRotation="0" wrapText="true" indent="0" shrinkToFit="false"/>
      <protection locked="true" hidden="false"/>
    </xf>
    <xf numFmtId="178" fontId="98" fillId="3" borderId="2" xfId="26" applyFont="true" applyBorder="true" applyAlignment="true" applyProtection="false">
      <alignment horizontal="right" vertical="center" textRotation="0" wrapText="false" indent="0" shrinkToFit="false"/>
      <protection locked="true" hidden="false"/>
    </xf>
    <xf numFmtId="173" fontId="31" fillId="5" borderId="2" xfId="15" applyFont="true" applyBorder="true" applyAlignment="true" applyProtection="true">
      <alignment horizontal="right" vertical="center" textRotation="0" wrapText="true" indent="0" shrinkToFit="false"/>
      <protection locked="true" hidden="false"/>
    </xf>
    <xf numFmtId="169" fontId="86" fillId="5" borderId="2" xfId="0" applyFont="true" applyBorder="true" applyAlignment="true" applyProtection="false">
      <alignment horizontal="right" vertical="center" textRotation="0" wrapText="false" indent="0" shrinkToFit="false"/>
      <protection locked="true" hidden="false"/>
    </xf>
    <xf numFmtId="169" fontId="84" fillId="5" borderId="2" xfId="0" applyFont="true" applyBorder="true" applyAlignment="true" applyProtection="false">
      <alignment horizontal="right" vertical="center" textRotation="0" wrapText="false" indent="0" shrinkToFit="false"/>
      <protection locked="true" hidden="false"/>
    </xf>
    <xf numFmtId="164" fontId="99" fillId="5" borderId="17" xfId="0" applyFont="true" applyBorder="true" applyAlignment="true" applyProtection="false">
      <alignment horizontal="general" vertical="center" textRotation="0" wrapText="true" indent="0" shrinkToFit="false"/>
      <protection locked="true" hidden="false"/>
    </xf>
    <xf numFmtId="173" fontId="100" fillId="5" borderId="2" xfId="15" applyFont="true" applyBorder="true" applyAlignment="true" applyProtection="true">
      <alignment horizontal="right" vertical="center" textRotation="0" wrapText="true" indent="0" shrinkToFit="false"/>
      <protection locked="true" hidden="false"/>
    </xf>
    <xf numFmtId="164" fontId="101" fillId="3" borderId="23" xfId="0" applyFont="true" applyBorder="true" applyAlignment="true" applyProtection="false">
      <alignment horizontal="general" vertical="center" textRotation="0" wrapText="true" indent="0" shrinkToFit="false"/>
      <protection locked="true" hidden="false"/>
    </xf>
    <xf numFmtId="164" fontId="102" fillId="3" borderId="23" xfId="0" applyFont="true" applyBorder="true" applyAlignment="true" applyProtection="false">
      <alignment horizontal="general" vertical="center" textRotation="0" wrapText="true" indent="0" shrinkToFit="false"/>
      <protection locked="true" hidden="false"/>
    </xf>
    <xf numFmtId="178" fontId="102" fillId="3" borderId="2" xfId="0" applyFont="true" applyBorder="true" applyAlignment="true" applyProtection="false">
      <alignment horizontal="general" vertical="center" textRotation="0" wrapText="true" indent="0" shrinkToFit="false"/>
      <protection locked="true" hidden="false"/>
    </xf>
    <xf numFmtId="164" fontId="103" fillId="3" borderId="23" xfId="26" applyFont="true" applyBorder="true" applyAlignment="true" applyProtection="false">
      <alignment horizontal="general" vertical="center" textRotation="0" wrapText="true" indent="0" shrinkToFit="false"/>
      <protection locked="true" hidden="false"/>
    </xf>
    <xf numFmtId="178" fontId="103" fillId="3" borderId="2" xfId="26" applyFont="true" applyBorder="true" applyAlignment="true" applyProtection="false">
      <alignment horizontal="right" vertical="center" textRotation="0" wrapText="false" indent="0" shrinkToFit="false"/>
      <protection locked="true" hidden="false"/>
    </xf>
    <xf numFmtId="173" fontId="86" fillId="5" borderId="2" xfId="15" applyFont="true" applyBorder="true" applyAlignment="true" applyProtection="true">
      <alignment horizontal="right" vertical="center" textRotation="0" wrapText="true" indent="0" shrinkToFit="false"/>
      <protection locked="true" hidden="false"/>
    </xf>
    <xf numFmtId="164" fontId="103" fillId="0" borderId="15" xfId="26" applyFont="true" applyBorder="true" applyAlignment="true" applyProtection="false">
      <alignment horizontal="general" vertical="center" textRotation="0" wrapText="true" indent="0" shrinkToFit="false"/>
      <protection locked="true" hidden="false"/>
    </xf>
    <xf numFmtId="164" fontId="90" fillId="0" borderId="2" xfId="26" applyFont="true" applyBorder="true" applyAlignment="true" applyProtection="false">
      <alignment horizontal="general" vertical="center" textRotation="0" wrapText="true" indent="0" shrinkToFit="false"/>
      <protection locked="true" hidden="false"/>
    </xf>
    <xf numFmtId="164" fontId="98" fillId="0" borderId="0" xfId="26" applyFont="true" applyBorder="false" applyAlignment="true" applyProtection="false">
      <alignment horizontal="general" vertical="center" textRotation="0" wrapText="false" indent="0" shrinkToFit="false"/>
      <protection locked="true" hidden="false"/>
    </xf>
    <xf numFmtId="164" fontId="35" fillId="5" borderId="29" xfId="26" applyFont="true" applyBorder="true" applyAlignment="true" applyProtection="false">
      <alignment horizontal="general" vertical="center" textRotation="0" wrapText="true" indent="0" shrinkToFit="false"/>
      <protection locked="true" hidden="false"/>
    </xf>
    <xf numFmtId="173" fontId="35" fillId="5" borderId="5" xfId="15" applyFont="true" applyBorder="true" applyAlignment="true" applyProtection="true">
      <alignment horizontal="right" vertical="center" textRotation="0" wrapText="true" indent="0" shrinkToFit="false"/>
      <protection locked="true" hidden="false"/>
    </xf>
    <xf numFmtId="175" fontId="84" fillId="0" borderId="5" xfId="0" applyFont="true" applyBorder="true" applyAlignment="true" applyProtection="false">
      <alignment horizontal="general" vertical="center" textRotation="0" wrapText="false" indent="0" shrinkToFit="false"/>
      <protection locked="true" hidden="false"/>
    </xf>
    <xf numFmtId="173" fontId="87" fillId="0" borderId="5" xfId="0" applyFont="true" applyBorder="true" applyAlignment="true" applyProtection="false">
      <alignment horizontal="right" vertical="center" textRotation="0" wrapText="false" indent="0" shrinkToFit="false"/>
      <protection locked="true" hidden="false"/>
    </xf>
    <xf numFmtId="164" fontId="98" fillId="0" borderId="0" xfId="26" applyFont="true" applyBorder="false" applyAlignment="true" applyProtection="false">
      <alignment horizontal="general" vertical="center" textRotation="0" wrapText="false" indent="0" shrinkToFit="false"/>
      <protection locked="true" hidden="false"/>
    </xf>
    <xf numFmtId="164" fontId="86" fillId="5" borderId="1" xfId="0" applyFont="true" applyBorder="true" applyAlignment="true" applyProtection="false">
      <alignment horizontal="general" vertical="center" textRotation="0" wrapText="true" indent="0" shrinkToFit="false"/>
      <protection locked="true" hidden="false"/>
    </xf>
    <xf numFmtId="164" fontId="92" fillId="5" borderId="1" xfId="0" applyFont="true" applyBorder="true" applyAlignment="true" applyProtection="false">
      <alignment horizontal="general" vertical="center" textRotation="0" wrapText="true" indent="0" shrinkToFit="false"/>
      <protection locked="true" hidden="false"/>
    </xf>
    <xf numFmtId="175" fontId="84" fillId="0" borderId="4" xfId="0" applyFont="true" applyBorder="true" applyAlignment="true" applyProtection="false">
      <alignment horizontal="general" vertical="center" textRotation="0" wrapText="false" indent="0" shrinkToFit="false"/>
      <protection locked="true" hidden="false"/>
    </xf>
    <xf numFmtId="178" fontId="89" fillId="3" borderId="4" xfId="0" applyFont="true" applyBorder="true" applyAlignment="true" applyProtection="false">
      <alignment horizontal="right" vertical="center" textRotation="0" wrapText="false" indent="0" shrinkToFit="false"/>
      <protection locked="true" hidden="false"/>
    </xf>
    <xf numFmtId="175" fontId="84" fillId="0" borderId="0" xfId="0" applyFont="true" applyBorder="false" applyAlignment="true" applyProtection="false">
      <alignment horizontal="general" vertical="center" textRotation="0" wrapText="false" indent="0" shrinkToFit="false"/>
      <protection locked="true" hidden="false"/>
    </xf>
    <xf numFmtId="178" fontId="102" fillId="3" borderId="2" xfId="0" applyFont="true" applyBorder="true" applyAlignment="true" applyProtection="false">
      <alignment horizontal="right" vertical="center" textRotation="0" wrapText="false" indent="0" shrinkToFit="false"/>
      <protection locked="true" hidden="false"/>
    </xf>
    <xf numFmtId="164" fontId="88" fillId="3" borderId="0" xfId="0" applyFont="true" applyBorder="true" applyAlignment="true" applyProtection="false">
      <alignment horizontal="general" vertical="center" textRotation="0" wrapText="true" indent="0" shrinkToFit="false"/>
      <protection locked="true" hidden="false"/>
    </xf>
    <xf numFmtId="164" fontId="89" fillId="3" borderId="0" xfId="0" applyFont="true" applyBorder="true" applyAlignment="true" applyProtection="false">
      <alignment horizontal="general" vertical="center" textRotation="0" wrapText="true" indent="0" shrinkToFit="false"/>
      <protection locked="true" hidden="false"/>
    </xf>
    <xf numFmtId="178" fontId="89" fillId="3" borderId="0" xfId="0" applyFont="true" applyBorder="true" applyAlignment="true" applyProtection="false">
      <alignment horizontal="right" vertical="center" textRotation="0" wrapText="false" indent="0" shrinkToFit="false"/>
      <protection locked="true" hidden="false"/>
    </xf>
    <xf numFmtId="178" fontId="90" fillId="3" borderId="0" xfId="26"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Migliaia (0)_Foglio1" xfId="20"/>
    <cellStyle name="Migliaia 2" xfId="21"/>
    <cellStyle name="Migliaia 2 2" xfId="22"/>
    <cellStyle name="Migliaia 3" xfId="23"/>
    <cellStyle name="Normale 10" xfId="24"/>
    <cellStyle name="Normale 11" xfId="25"/>
    <cellStyle name="Normale 2" xfId="26"/>
    <cellStyle name="Normale 2 2" xfId="27"/>
    <cellStyle name="Normale 2 2 2" xfId="28"/>
    <cellStyle name="Normale 2 2 3" xfId="29"/>
    <cellStyle name="Normale 2 3" xfId="30"/>
    <cellStyle name="Normale 3" xfId="31"/>
    <cellStyle name="Normale 3 2" xfId="32"/>
    <cellStyle name="Normale 3 3" xfId="33"/>
    <cellStyle name="Normale 4" xfId="34"/>
    <cellStyle name="Normale 4 2" xfId="35"/>
    <cellStyle name="Normale 5" xfId="36"/>
    <cellStyle name="Normale 5 2" xfId="37"/>
    <cellStyle name="Normale 6" xfId="38"/>
    <cellStyle name="Normale 6 2" xfId="39"/>
    <cellStyle name="Normale 6 3" xfId="40"/>
    <cellStyle name="Normale 7" xfId="41"/>
    <cellStyle name="Normale 7 2" xfId="42"/>
    <cellStyle name="Normale 8" xfId="43"/>
    <cellStyle name="Normale 8 2" xfId="44"/>
    <cellStyle name="Normale 9" xfId="45"/>
    <cellStyle name="Normale 9 2" xfId="46"/>
    <cellStyle name="Percentuale 2" xfId="47"/>
    <cellStyle name="Percentuale 2 2" xfId="48"/>
    <cellStyle name="Percentuale 3" xfId="49"/>
    <cellStyle name="Percentuale 4" xfId="50"/>
    <cellStyle name="Percentuale 5" xfId="51"/>
    <cellStyle name="Valuta (0)_Foglio1" xfId="52"/>
  </cellStyles>
  <dxfs count="6">
    <dxf>
      <font>
        <name val="Arial"/>
        <family val="0"/>
        <b val="0"/>
        <i val="0"/>
        <color rgb="00FFFFFF"/>
      </font>
    </dxf>
    <dxf>
      <font>
        <name val="Arial"/>
        <family val="0"/>
        <b val="1"/>
        <i val="0"/>
        <color rgb="FF008080"/>
      </font>
    </dxf>
    <dxf>
      <font>
        <name val="Arial"/>
        <family val="0"/>
        <b val="1"/>
        <i val="0"/>
        <color rgb="FFFF0000"/>
      </font>
    </dxf>
    <dxf>
      <font>
        <name val="Arial"/>
        <family val="0"/>
        <b val="0"/>
        <i val="0"/>
        <color rgb="00FFFFFF"/>
      </font>
    </dxf>
    <dxf>
      <font>
        <name val="Arial"/>
        <family val="0"/>
        <b val="1"/>
        <i val="0"/>
        <color rgb="FF008080"/>
      </font>
    </dxf>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3A9CF"/>
      <rgbColor rgb="FFAA4643"/>
      <rgbColor rgb="FFFFFFCC"/>
      <rgbColor rgb="FFCCFFFF"/>
      <rgbColor rgb="FF660066"/>
      <rgbColor rgb="FFDB843D"/>
      <rgbColor rgb="FF0066CC"/>
      <rgbColor rgb="FFCCCCFF"/>
      <rgbColor rgb="FF000080"/>
      <rgbColor rgb="FFFF00FF"/>
      <rgbColor rgb="FFFFFF00"/>
      <rgbColor rgb="FF00FFFF"/>
      <rgbColor rgb="FF800080"/>
      <rgbColor rgb="FF800000"/>
      <rgbColor rgb="FF4F81BD"/>
      <rgbColor rgb="FF0000FF"/>
      <rgbColor rgb="FF00CCFF"/>
      <rgbColor rgb="FFCCFFFF"/>
      <rgbColor rgb="FFCCFFCC"/>
      <rgbColor rgb="FFFFFF99"/>
      <rgbColor rgb="FF99CCFF"/>
      <rgbColor rgb="FFFF99CC"/>
      <rgbColor rgb="FFCC99FF"/>
      <rgbColor rgb="FFFFCC99"/>
      <rgbColor rgb="FF4572A7"/>
      <rgbColor rgb="FF4198AF"/>
      <rgbColor rgb="FF99CC00"/>
      <rgbColor rgb="FFFFCC00"/>
      <rgbColor rgb="FFFF9900"/>
      <rgbColor rgb="FFE46C0A"/>
      <rgbColor rgb="FF71588F"/>
      <rgbColor rgb="FF89A54E"/>
      <rgbColor rgb="FF003366"/>
      <rgbColor rgb="FF31859C"/>
      <rgbColor rgb="FF003300"/>
      <rgbColor rgb="FF333300"/>
      <rgbColor rgb="FF993300"/>
      <rgbColor rgb="FFC0504D"/>
      <rgbColor rgb="FF8064A2"/>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sharedStrings" Target="sharedStrings.xml"/><Relationship Id="rId31" Type="http://schemas.openxmlformats.org/officeDocument/2006/relationships/pivotCacheDefinition" Target="pivotCache/pivotCacheDefinition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alibri"/>
              </a:defRPr>
            </a:pPr>
            <a:r>
              <a:rPr b="1" sz="800" spc="-1" strike="noStrike">
                <a:solidFill>
                  <a:srgbClr val="000000"/>
                </a:solidFill>
                <a:latin typeface="Calibri"/>
              </a:rPr>
              <a:t>Procedimenti Iscritti, Definiti e Pendenti al 30 giugno 2015 in  Corte d'Appello </a:t>
            </a:r>
          </a:p>
        </c:rich>
      </c:tx>
      <c:layout>
        <c:manualLayout>
          <c:xMode val="edge"/>
          <c:yMode val="edge"/>
          <c:x val="0.246717049900842"/>
          <c:y val="0.0330373735288045"/>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65315967197299"/>
          <c:y val="0.117076192442701"/>
          <c:w val="0.798788658412392"/>
          <c:h val="0.855874457980591"/>
        </c:manualLayout>
      </c:layout>
      <c:bar3DChart>
        <c:barDir val="col"/>
        <c:grouping val="percentStacked"/>
        <c:varyColors val="0"/>
        <c:ser>
          <c:idx val="0"/>
          <c:order val="0"/>
          <c:tx>
            <c:strRef>
              <c:f>'Tav_2.1 calcoli Indici - CA'!$B$4</c:f>
              <c:strCache>
                <c:ptCount val="1"/>
                <c:pt idx="0">
                  <c:v>Appello ordinari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_2.1 calcoli Indici - CA'!$C$3:$E$3</c:f>
              <c:strCache>
                <c:ptCount val="3"/>
                <c:pt idx="0">
                  <c:v>Iscritti</c:v>
                </c:pt>
                <c:pt idx="1">
                  <c:v>Definiti</c:v>
                </c:pt>
                <c:pt idx="2">
                  <c:v>Pendenti Finali</c:v>
                </c:pt>
              </c:strCache>
            </c:strRef>
          </c:cat>
          <c:val>
            <c:numRef>
              <c:f>'Tav_2.1 calcoli Indici - CA'!$F$4:$H$4</c:f>
              <c:numCache>
                <c:formatCode>General</c:formatCode>
                <c:ptCount val="3"/>
                <c:pt idx="0">
                  <c:v>4054</c:v>
                </c:pt>
                <c:pt idx="1">
                  <c:v>3937</c:v>
                </c:pt>
                <c:pt idx="2">
                  <c:v>9963</c:v>
                </c:pt>
              </c:numCache>
            </c:numRef>
          </c:val>
        </c:ser>
        <c:ser>
          <c:idx val="1"/>
          <c:order val="1"/>
          <c:tx>
            <c:strRef>
              <c:f>'Tav_2.1 calcoli Indici - CA'!$B$5</c:f>
              <c:strCache>
                <c:ptCount val="1"/>
                <c:pt idx="0">
                  <c:v>Appello assis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_2.1 calcoli Indici - CA'!$C$3:$E$3</c:f>
              <c:strCache>
                <c:ptCount val="3"/>
                <c:pt idx="0">
                  <c:v>Iscritti</c:v>
                </c:pt>
                <c:pt idx="1">
                  <c:v>Definiti</c:v>
                </c:pt>
                <c:pt idx="2">
                  <c:v>Pendenti Finali</c:v>
                </c:pt>
              </c:strCache>
            </c:strRef>
          </c:cat>
          <c:val>
            <c:numRef>
              <c:f>'Tav_2.1 calcoli Indici - CA'!$F$5:$H$5</c:f>
              <c:numCache>
                <c:formatCode>General</c:formatCode>
                <c:ptCount val="3"/>
                <c:pt idx="0">
                  <c:v>43</c:v>
                </c:pt>
                <c:pt idx="1">
                  <c:v>39</c:v>
                </c:pt>
                <c:pt idx="2">
                  <c:v>31</c:v>
                </c:pt>
              </c:numCache>
            </c:numRef>
          </c:val>
        </c:ser>
        <c:ser>
          <c:idx val="2"/>
          <c:order val="2"/>
          <c:tx>
            <c:strRef>
              <c:f>'Tav_2.1 calcoli Indici - CA'!$B$6</c:f>
              <c:strCache>
                <c:ptCount val="1"/>
                <c:pt idx="0">
                  <c:v>Appello minorenni</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_2.1 calcoli Indici - CA'!$C$3:$E$3</c:f>
              <c:strCache>
                <c:ptCount val="3"/>
                <c:pt idx="0">
                  <c:v>Iscritti</c:v>
                </c:pt>
                <c:pt idx="1">
                  <c:v>Definiti</c:v>
                </c:pt>
                <c:pt idx="2">
                  <c:v>Pendenti Finali</c:v>
                </c:pt>
              </c:strCache>
            </c:strRef>
          </c:cat>
          <c:val>
            <c:numRef>
              <c:f>'Tav_2.1 calcoli Indici - CA'!$F$6:$H$6</c:f>
              <c:numCache>
                <c:formatCode>General</c:formatCode>
                <c:ptCount val="3"/>
                <c:pt idx="0">
                  <c:v>135</c:v>
                </c:pt>
                <c:pt idx="1">
                  <c:v>147</c:v>
                </c:pt>
                <c:pt idx="2">
                  <c:v>55</c:v>
                </c:pt>
              </c:numCache>
            </c:numRef>
          </c:val>
        </c:ser>
        <c:gapWidth val="55"/>
        <c:shape val="cylinder"/>
        <c:axId val="11534625"/>
        <c:axId val="37755588"/>
        <c:axId val="0"/>
      </c:bar3DChart>
      <c:catAx>
        <c:axId val="1153462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755588"/>
        <c:crossesAt val="90"/>
        <c:auto val="1"/>
        <c:lblAlgn val="ctr"/>
        <c:lblOffset val="100"/>
        <c:noMultiLvlLbl val="0"/>
      </c:catAx>
      <c:valAx>
        <c:axId val="37755588"/>
        <c:scaling>
          <c:orientation val="minMax"/>
          <c:min val="90"/>
        </c:scaling>
        <c:delete val="0"/>
        <c:axPos val="l"/>
        <c:majorGridlines>
          <c:spPr>
            <a:ln w="0">
              <a:solidFill>
                <a:srgbClr val="808080"/>
              </a:solidFill>
            </a:ln>
          </c:spPr>
        </c:majorGridlines>
        <c:numFmt formatCode="[$-409]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534625"/>
        <c:crossesAt val="1"/>
        <c:crossBetween val="midCat"/>
      </c:valAx>
    </c:plotArea>
    <c:legend>
      <c:legendPos val="r"/>
      <c:layout>
        <c:manualLayout>
          <c:xMode val="edge"/>
          <c:yMode val="edge"/>
          <c:x val="0.813850029479552"/>
          <c:y val="0.436196572372496"/>
          <c:w val="0.160743956691858"/>
          <c:h val="0.193062151558951"/>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80" spc="-1" strike="noStrike">
                <a:solidFill>
                  <a:srgbClr val="000000"/>
                </a:solidFill>
                <a:latin typeface="Calibri"/>
              </a:defRPr>
            </a:pPr>
            <a:r>
              <a:rPr b="1" sz="1080" spc="-1" strike="noStrike">
                <a:solidFill>
                  <a:srgbClr val="000000"/>
                </a:solidFill>
                <a:latin typeface="Calibri"/>
              </a:rPr>
              <a:t>Procedimenti definiti registro noti Mod. 21 Procure per classe di durata 
A.G. 2014/2015</a:t>
            </a:r>
          </a:p>
        </c:rich>
      </c:tx>
      <c:layout>
        <c:manualLayout>
          <c:xMode val="edge"/>
          <c:yMode val="edge"/>
          <c:x val="0.121627533906956"/>
          <c:y val="0.0429051782111634"/>
        </c:manualLayout>
      </c:layout>
      <c:overlay val="0"/>
      <c:spPr>
        <a:noFill/>
        <a:ln w="0">
          <a:noFill/>
        </a:ln>
      </c:spPr>
    </c:title>
    <c:autoTitleDeleted val="0"/>
    <c:view3D>
      <c:rotX val="0"/>
      <c:rotY val="0"/>
      <c:rAngAx val="0"/>
      <c:perspective val="10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82295464488844"/>
          <c:y val="0.212508406186954"/>
          <c:w val="0.963249234359049"/>
          <c:h val="0.725218560860794"/>
        </c:manualLayout>
      </c:layout>
      <c:bar3DChart>
        <c:barDir val="col"/>
        <c:grouping val="clustered"/>
        <c:varyColors val="0"/>
        <c:ser>
          <c:idx val="0"/>
          <c:order val="0"/>
          <c:tx>
            <c:strRef>
              <c:f>'Tav_da 2.9 a 2.12 grafici'!$B$8</c:f>
              <c:strCache>
                <c:ptCount val="1"/>
                <c:pt idx="0">
                  <c:v>Entro 6 mesi</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_da 2.9 a 2.12 grafici'!$A$9:$A$12</c:f>
              <c:strCache>
                <c:ptCount val="4"/>
                <c:pt idx="0">
                  <c:v>Procura di Caltagirone</c:v>
                </c:pt>
                <c:pt idx="1">
                  <c:v>Procura di Catania</c:v>
                </c:pt>
                <c:pt idx="2">
                  <c:v>Procura di Ragusa</c:v>
                </c:pt>
                <c:pt idx="3">
                  <c:v>Procura di Siracusa</c:v>
                </c:pt>
              </c:strCache>
            </c:strRef>
          </c:cat>
          <c:val>
            <c:numRef>
              <c:f>'Tav_da 2.9 a 2.12 grafici'!$B$9:$B$12</c:f>
              <c:numCache>
                <c:formatCode>General</c:formatCode>
                <c:ptCount val="4"/>
                <c:pt idx="0">
                  <c:v>1024</c:v>
                </c:pt>
                <c:pt idx="1">
                  <c:v>12516</c:v>
                </c:pt>
                <c:pt idx="2">
                  <c:v>2773</c:v>
                </c:pt>
                <c:pt idx="3">
                  <c:v>10294</c:v>
                </c:pt>
              </c:numCache>
            </c:numRef>
          </c:val>
        </c:ser>
        <c:ser>
          <c:idx val="1"/>
          <c:order val="1"/>
          <c:tx>
            <c:strRef>
              <c:f>'Tav_da 2.9 a 2.12 grafici'!$C$8</c:f>
              <c:strCache>
                <c:ptCount val="1"/>
                <c:pt idx="0">
                  <c:v>Tra 6 mesi e 1 ann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_da 2.9 a 2.12 grafici'!$A$9:$A$12</c:f>
              <c:strCache>
                <c:ptCount val="4"/>
                <c:pt idx="0">
                  <c:v>Procura di Caltagirone</c:v>
                </c:pt>
                <c:pt idx="1">
                  <c:v>Procura di Catania</c:v>
                </c:pt>
                <c:pt idx="2">
                  <c:v>Procura di Ragusa</c:v>
                </c:pt>
                <c:pt idx="3">
                  <c:v>Procura di Siracusa</c:v>
                </c:pt>
              </c:strCache>
            </c:strRef>
          </c:cat>
          <c:val>
            <c:numRef>
              <c:f>'Tav_da 2.9 a 2.12 grafici'!$C$9:$C$12</c:f>
              <c:numCache>
                <c:formatCode>General</c:formatCode>
                <c:ptCount val="4"/>
                <c:pt idx="0">
                  <c:v>435</c:v>
                </c:pt>
                <c:pt idx="1">
                  <c:v>2221</c:v>
                </c:pt>
                <c:pt idx="2">
                  <c:v>921</c:v>
                </c:pt>
                <c:pt idx="3">
                  <c:v>2518</c:v>
                </c:pt>
              </c:numCache>
            </c:numRef>
          </c:val>
        </c:ser>
        <c:ser>
          <c:idx val="2"/>
          <c:order val="2"/>
          <c:tx>
            <c:strRef>
              <c:f>'Tav_da 2.9 a 2.12 grafici'!$D$8</c:f>
              <c:strCache>
                <c:ptCount val="1"/>
                <c:pt idx="0">
                  <c:v>Tra 1 e 2 anni</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_da 2.9 a 2.12 grafici'!$A$9:$A$12</c:f>
              <c:strCache>
                <c:ptCount val="4"/>
                <c:pt idx="0">
                  <c:v>Procura di Caltagirone</c:v>
                </c:pt>
                <c:pt idx="1">
                  <c:v>Procura di Catania</c:v>
                </c:pt>
                <c:pt idx="2">
                  <c:v>Procura di Ragusa</c:v>
                </c:pt>
                <c:pt idx="3">
                  <c:v>Procura di Siracusa</c:v>
                </c:pt>
              </c:strCache>
            </c:strRef>
          </c:cat>
          <c:val>
            <c:numRef>
              <c:f>'Tav_da 2.9 a 2.12 grafici'!$D$9:$D$12</c:f>
              <c:numCache>
                <c:formatCode>General</c:formatCode>
                <c:ptCount val="4"/>
                <c:pt idx="0">
                  <c:v>479</c:v>
                </c:pt>
                <c:pt idx="1">
                  <c:v>3435</c:v>
                </c:pt>
                <c:pt idx="2">
                  <c:v>1898</c:v>
                </c:pt>
                <c:pt idx="3">
                  <c:v>2560</c:v>
                </c:pt>
              </c:numCache>
            </c:numRef>
          </c:val>
        </c:ser>
        <c:ser>
          <c:idx val="3"/>
          <c:order val="3"/>
          <c:tx>
            <c:strRef>
              <c:f>'Tav_da 2.9 a 2.12 grafici'!$E$8</c:f>
              <c:strCache>
                <c:ptCount val="1"/>
                <c:pt idx="0">
                  <c:v>In oltre 2 anni</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_da 2.9 a 2.12 grafici'!$A$9:$A$12</c:f>
              <c:strCache>
                <c:ptCount val="4"/>
                <c:pt idx="0">
                  <c:v>Procura di Caltagirone</c:v>
                </c:pt>
                <c:pt idx="1">
                  <c:v>Procura di Catania</c:v>
                </c:pt>
                <c:pt idx="2">
                  <c:v>Procura di Ragusa</c:v>
                </c:pt>
                <c:pt idx="3">
                  <c:v>Procura di Siracusa</c:v>
                </c:pt>
              </c:strCache>
            </c:strRef>
          </c:cat>
          <c:val>
            <c:numRef>
              <c:f>'Tav_da 2.9 a 2.12 grafici'!$E$9:$E$12</c:f>
              <c:numCache>
                <c:formatCode>General</c:formatCode>
                <c:ptCount val="4"/>
                <c:pt idx="0">
                  <c:v>867</c:v>
                </c:pt>
                <c:pt idx="1">
                  <c:v>4211</c:v>
                </c:pt>
                <c:pt idx="2">
                  <c:v>1230</c:v>
                </c:pt>
                <c:pt idx="3">
                  <c:v>3713</c:v>
                </c:pt>
              </c:numCache>
            </c:numRef>
          </c:val>
        </c:ser>
        <c:gapWidth val="75"/>
        <c:shape val="box"/>
        <c:axId val="66309336"/>
        <c:axId val="4742633"/>
        <c:axId val="0"/>
      </c:bar3DChart>
      <c:catAx>
        <c:axId val="6630933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Calibri"/>
              </a:defRPr>
            </a:pPr>
          </a:p>
        </c:txPr>
        <c:crossAx val="4742633"/>
        <c:crossesAt val="0"/>
        <c:auto val="1"/>
        <c:lblAlgn val="ctr"/>
        <c:lblOffset val="100"/>
        <c:noMultiLvlLbl val="0"/>
      </c:catAx>
      <c:valAx>
        <c:axId val="4742633"/>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900" spc="-1" strike="noStrike">
                <a:solidFill>
                  <a:srgbClr val="000000"/>
                </a:solidFill>
                <a:latin typeface="Calibri"/>
              </a:defRPr>
            </a:pPr>
          </a:p>
        </c:txPr>
        <c:crossAx val="66309336"/>
        <c:crossesAt val="1"/>
        <c:crossBetween val="midCat"/>
      </c:valAx>
    </c:plotArea>
    <c:legend>
      <c:legendPos val="r"/>
      <c:layout>
        <c:manualLayout>
          <c:xMode val="edge"/>
          <c:yMode val="edge"/>
          <c:x val="0.103470905643868"/>
          <c:y val="0.88123739071957"/>
          <c:w val="0.79232900685431"/>
          <c:h val="0.0664425016812374"/>
        </c:manualLayout>
      </c:layout>
      <c:overlay val="0"/>
      <c:spPr>
        <a:noFill/>
        <a:ln w="0">
          <a:noFill/>
        </a:ln>
      </c:spPr>
      <c:txPr>
        <a:bodyPr/>
        <a:lstStyle/>
        <a:p>
          <a:pPr>
            <a:defRPr b="0" sz="75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80" spc="-1" strike="noStrike">
                <a:solidFill>
                  <a:srgbClr val="000000"/>
                </a:solidFill>
                <a:latin typeface="Calibri"/>
              </a:defRPr>
            </a:pPr>
            <a:r>
              <a:rPr b="1" sz="1080" spc="-1" strike="noStrike">
                <a:solidFill>
                  <a:srgbClr val="000000"/>
                </a:solidFill>
                <a:latin typeface="Calibri"/>
              </a:rPr>
              <a:t>Procedimenti definiti Tribunale - Dibattimento Rito Collegiale per classe di durata 
A.G. 2014/2015</a:t>
            </a:r>
          </a:p>
        </c:rich>
      </c:tx>
      <c:layout>
        <c:manualLayout>
          <c:xMode val="edge"/>
          <c:yMode val="edge"/>
          <c:x val="0.130489242558208"/>
          <c:y val="0.0403840722959616"/>
        </c:manualLayout>
      </c:layout>
      <c:overlay val="0"/>
      <c:spPr>
        <a:noFill/>
        <a:ln w="0">
          <a:noFill/>
        </a:ln>
      </c:spPr>
    </c:title>
    <c:autoTitleDeleted val="0"/>
    <c:view3D>
      <c:rotX val="0"/>
      <c:rotY val="0"/>
      <c:rAngAx val="0"/>
      <c:perspective val="10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84202770409667"/>
          <c:y val="0.210674950578933"/>
          <c:w val="0.940907751252579"/>
          <c:h val="0.732137814176786"/>
        </c:manualLayout>
      </c:layout>
      <c:bar3DChart>
        <c:barDir val="col"/>
        <c:grouping val="clustered"/>
        <c:varyColors val="0"/>
        <c:ser>
          <c:idx val="0"/>
          <c:order val="0"/>
          <c:tx>
            <c:strRef>
              <c:f>'Tav_da 2.9 a 2.12 grafici'!$B$8</c:f>
              <c:strCache>
                <c:ptCount val="1"/>
                <c:pt idx="0">
                  <c:v>Entro 6 mesi</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_da 2.9 a 2.12 grafici'!$A$25:$A$28</c:f>
              <c:strCache>
                <c:ptCount val="4"/>
                <c:pt idx="0">
                  <c:v>Tribunale di Caltagirone</c:v>
                </c:pt>
                <c:pt idx="1">
                  <c:v>Tribunale di Catania</c:v>
                </c:pt>
                <c:pt idx="2">
                  <c:v>Tribunale di Ragusa</c:v>
                </c:pt>
                <c:pt idx="3">
                  <c:v>Tribunale di Siracusa</c:v>
                </c:pt>
              </c:strCache>
            </c:strRef>
          </c:cat>
          <c:val>
            <c:numRef>
              <c:f>'Tav_da 2.9 a 2.12 grafici'!$B$25:$B$28</c:f>
              <c:numCache>
                <c:formatCode>General</c:formatCode>
                <c:ptCount val="4"/>
                <c:pt idx="0">
                  <c:v>5</c:v>
                </c:pt>
                <c:pt idx="1">
                  <c:v>48</c:v>
                </c:pt>
                <c:pt idx="2">
                  <c:v>22</c:v>
                </c:pt>
                <c:pt idx="3">
                  <c:v>15</c:v>
                </c:pt>
              </c:numCache>
            </c:numRef>
          </c:val>
        </c:ser>
        <c:ser>
          <c:idx val="1"/>
          <c:order val="1"/>
          <c:tx>
            <c:strRef>
              <c:f>'Tav_da 2.9 a 2.12 grafici'!$C$8</c:f>
              <c:strCache>
                <c:ptCount val="1"/>
                <c:pt idx="0">
                  <c:v>Tra 6 mesi e 1 ann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_da 2.9 a 2.12 grafici'!$A$25:$A$28</c:f>
              <c:strCache>
                <c:ptCount val="4"/>
                <c:pt idx="0">
                  <c:v>Tribunale di Caltagirone</c:v>
                </c:pt>
                <c:pt idx="1">
                  <c:v>Tribunale di Catania</c:v>
                </c:pt>
                <c:pt idx="2">
                  <c:v>Tribunale di Ragusa</c:v>
                </c:pt>
                <c:pt idx="3">
                  <c:v>Tribunale di Siracusa</c:v>
                </c:pt>
              </c:strCache>
            </c:strRef>
          </c:cat>
          <c:val>
            <c:numRef>
              <c:f>'Tav_da 2.9 a 2.12 grafici'!$C$25:$C$28</c:f>
              <c:numCache>
                <c:formatCode>General</c:formatCode>
                <c:ptCount val="4"/>
                <c:pt idx="0">
                  <c:v>0</c:v>
                </c:pt>
                <c:pt idx="1">
                  <c:v>53</c:v>
                </c:pt>
                <c:pt idx="2">
                  <c:v>3</c:v>
                </c:pt>
                <c:pt idx="3">
                  <c:v>11</c:v>
                </c:pt>
              </c:numCache>
            </c:numRef>
          </c:val>
        </c:ser>
        <c:ser>
          <c:idx val="2"/>
          <c:order val="2"/>
          <c:tx>
            <c:strRef>
              <c:f>'Tav_da 2.9 a 2.12 grafici'!$D$8</c:f>
              <c:strCache>
                <c:ptCount val="1"/>
                <c:pt idx="0">
                  <c:v>Tra 1 e 2 anni</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_da 2.9 a 2.12 grafici'!$A$25:$A$28</c:f>
              <c:strCache>
                <c:ptCount val="4"/>
                <c:pt idx="0">
                  <c:v>Tribunale di Caltagirone</c:v>
                </c:pt>
                <c:pt idx="1">
                  <c:v>Tribunale di Catania</c:v>
                </c:pt>
                <c:pt idx="2">
                  <c:v>Tribunale di Ragusa</c:v>
                </c:pt>
                <c:pt idx="3">
                  <c:v>Tribunale di Siracusa</c:v>
                </c:pt>
              </c:strCache>
            </c:strRef>
          </c:cat>
          <c:val>
            <c:numRef>
              <c:f>'Tav_da 2.9 a 2.12 grafici'!$D$25:$D$28</c:f>
              <c:numCache>
                <c:formatCode>General</c:formatCode>
                <c:ptCount val="4"/>
                <c:pt idx="0">
                  <c:v>13</c:v>
                </c:pt>
                <c:pt idx="1">
                  <c:v>81</c:v>
                </c:pt>
                <c:pt idx="2">
                  <c:v>16</c:v>
                </c:pt>
                <c:pt idx="3">
                  <c:v>14</c:v>
                </c:pt>
              </c:numCache>
            </c:numRef>
          </c:val>
        </c:ser>
        <c:ser>
          <c:idx val="3"/>
          <c:order val="3"/>
          <c:tx>
            <c:strRef>
              <c:f>'Tav_da 2.9 a 2.12 grafici'!$E$8</c:f>
              <c:strCache>
                <c:ptCount val="1"/>
                <c:pt idx="0">
                  <c:v>In oltre 2 anni</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_da 2.9 a 2.12 grafici'!$A$25:$A$28</c:f>
              <c:strCache>
                <c:ptCount val="4"/>
                <c:pt idx="0">
                  <c:v>Tribunale di Caltagirone</c:v>
                </c:pt>
                <c:pt idx="1">
                  <c:v>Tribunale di Catania</c:v>
                </c:pt>
                <c:pt idx="2">
                  <c:v>Tribunale di Ragusa</c:v>
                </c:pt>
                <c:pt idx="3">
                  <c:v>Tribunale di Siracusa</c:v>
                </c:pt>
              </c:strCache>
            </c:strRef>
          </c:cat>
          <c:val>
            <c:numRef>
              <c:f>'Tav_da 2.9 a 2.12 grafici'!$E$25:$E$28</c:f>
              <c:numCache>
                <c:formatCode>General</c:formatCode>
                <c:ptCount val="4"/>
                <c:pt idx="0">
                  <c:v>6</c:v>
                </c:pt>
                <c:pt idx="1">
                  <c:v>72</c:v>
                </c:pt>
                <c:pt idx="2">
                  <c:v>34</c:v>
                </c:pt>
                <c:pt idx="3">
                  <c:v>41</c:v>
                </c:pt>
              </c:numCache>
            </c:numRef>
          </c:val>
        </c:ser>
        <c:gapWidth val="75"/>
        <c:shape val="box"/>
        <c:axId val="65086541"/>
        <c:axId val="19719013"/>
        <c:axId val="0"/>
      </c:bar3DChart>
      <c:catAx>
        <c:axId val="6508654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Calibri"/>
              </a:defRPr>
            </a:pPr>
          </a:p>
        </c:txPr>
        <c:crossAx val="19719013"/>
        <c:crossesAt val="0"/>
        <c:auto val="1"/>
        <c:lblAlgn val="ctr"/>
        <c:lblOffset val="100"/>
        <c:noMultiLvlLbl val="0"/>
      </c:catAx>
      <c:valAx>
        <c:axId val="19719013"/>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900" spc="-1" strike="noStrike">
                <a:solidFill>
                  <a:srgbClr val="000000"/>
                </a:solidFill>
                <a:latin typeface="Calibri"/>
              </a:defRPr>
            </a:pPr>
          </a:p>
        </c:txPr>
        <c:crossAx val="65086541"/>
        <c:crossesAt val="1"/>
        <c:crossBetween val="midCat"/>
      </c:valAx>
    </c:plotArea>
    <c:legend>
      <c:legendPos val="r"/>
      <c:layout>
        <c:manualLayout>
          <c:xMode val="edge"/>
          <c:yMode val="edge"/>
          <c:x val="0.102195697023283"/>
          <c:y val="0.87319966111268"/>
          <c:w val="0.800618921308577"/>
          <c:h val="0.0697543066930246"/>
        </c:manualLayout>
      </c:layout>
      <c:overlay val="0"/>
      <c:spPr>
        <a:noFill/>
        <a:ln w="0">
          <a:noFill/>
        </a:ln>
      </c:spPr>
      <c:txPr>
        <a:bodyPr/>
        <a:lstStyle/>
        <a:p>
          <a:pPr>
            <a:defRPr b="0" sz="75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80" spc="-1" strike="noStrike">
                <a:solidFill>
                  <a:srgbClr val="000000"/>
                </a:solidFill>
                <a:latin typeface="Calibri"/>
              </a:defRPr>
            </a:pPr>
            <a:r>
              <a:rPr b="1" sz="1080" spc="-1" strike="noStrike">
                <a:solidFill>
                  <a:srgbClr val="000000"/>
                </a:solidFill>
                <a:latin typeface="Calibri"/>
              </a:rPr>
              <a:t>Procedimenti definiti Tribunale - Dibattimento Rito Monocratico per classe di durata 
A.G. 2014/2015</a:t>
            </a:r>
          </a:p>
        </c:rich>
      </c:tx>
      <c:layout>
        <c:manualLayout>
          <c:xMode val="edge"/>
          <c:yMode val="edge"/>
          <c:x val="0.127485213425497"/>
          <c:y val="0.0424234389500199"/>
        </c:manualLayout>
      </c:layout>
      <c:overlay val="0"/>
      <c:spPr>
        <a:noFill/>
        <a:ln w="0">
          <a:noFill/>
        </a:ln>
      </c:spPr>
    </c:title>
    <c:autoTitleDeleted val="0"/>
    <c:view3D>
      <c:rotX val="0"/>
      <c:rotY val="0"/>
      <c:rAngAx val="0"/>
      <c:perspective val="10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7815150003563"/>
          <c:y val="0.213840646957444"/>
          <c:w val="0.948407325589681"/>
          <c:h val="0.729020283706748"/>
        </c:manualLayout>
      </c:layout>
      <c:bar3DChart>
        <c:barDir val="col"/>
        <c:grouping val="clustered"/>
        <c:varyColors val="0"/>
        <c:ser>
          <c:idx val="0"/>
          <c:order val="0"/>
          <c:tx>
            <c:strRef>
              <c:f>'Tav_da 2.9 a 2.12 grafici'!$B$8</c:f>
              <c:strCache>
                <c:ptCount val="1"/>
                <c:pt idx="0">
                  <c:v>Entro 6 mesi</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_da 2.9 a 2.12 grafici'!$A$42:$A$45</c:f>
              <c:strCache>
                <c:ptCount val="4"/>
                <c:pt idx="0">
                  <c:v>Circondario di Caltagirone</c:v>
                </c:pt>
                <c:pt idx="1">
                  <c:v>Circondario di Catania</c:v>
                </c:pt>
                <c:pt idx="2">
                  <c:v>Circondario di Ragusa</c:v>
                </c:pt>
                <c:pt idx="3">
                  <c:v>Circondario di Siracusa</c:v>
                </c:pt>
              </c:strCache>
            </c:strRef>
          </c:cat>
          <c:val>
            <c:numRef>
              <c:f>'Tav_da 2.9 a 2.12 grafici'!$B$42:$B$45</c:f>
              <c:numCache>
                <c:formatCode>General</c:formatCode>
                <c:ptCount val="4"/>
                <c:pt idx="0">
                  <c:v>82</c:v>
                </c:pt>
                <c:pt idx="1">
                  <c:v>1805</c:v>
                </c:pt>
                <c:pt idx="2">
                  <c:v>396</c:v>
                </c:pt>
                <c:pt idx="3">
                  <c:v>671</c:v>
                </c:pt>
              </c:numCache>
            </c:numRef>
          </c:val>
        </c:ser>
        <c:ser>
          <c:idx val="1"/>
          <c:order val="1"/>
          <c:tx>
            <c:strRef>
              <c:f>'Tav_da 2.9 a 2.12 grafici'!$C$8</c:f>
              <c:strCache>
                <c:ptCount val="1"/>
                <c:pt idx="0">
                  <c:v>Tra 6 mesi e 1 ann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_da 2.9 a 2.12 grafici'!$A$42:$A$45</c:f>
              <c:strCache>
                <c:ptCount val="4"/>
                <c:pt idx="0">
                  <c:v>Circondario di Caltagirone</c:v>
                </c:pt>
                <c:pt idx="1">
                  <c:v>Circondario di Catania</c:v>
                </c:pt>
                <c:pt idx="2">
                  <c:v>Circondario di Ragusa</c:v>
                </c:pt>
                <c:pt idx="3">
                  <c:v>Circondario di Siracusa</c:v>
                </c:pt>
              </c:strCache>
            </c:strRef>
          </c:cat>
          <c:val>
            <c:numRef>
              <c:f>'Tav_da 2.9 a 2.12 grafici'!$C$42:$C$45</c:f>
              <c:numCache>
                <c:formatCode>General</c:formatCode>
                <c:ptCount val="4"/>
                <c:pt idx="0">
                  <c:v>102</c:v>
                </c:pt>
                <c:pt idx="1">
                  <c:v>1057</c:v>
                </c:pt>
                <c:pt idx="2">
                  <c:v>207</c:v>
                </c:pt>
                <c:pt idx="3">
                  <c:v>272</c:v>
                </c:pt>
              </c:numCache>
            </c:numRef>
          </c:val>
        </c:ser>
        <c:ser>
          <c:idx val="2"/>
          <c:order val="2"/>
          <c:tx>
            <c:strRef>
              <c:f>'Tav_da 2.9 a 2.12 grafici'!$D$8</c:f>
              <c:strCache>
                <c:ptCount val="1"/>
                <c:pt idx="0">
                  <c:v>Tra 1 e 2 anni</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_da 2.9 a 2.12 grafici'!$A$42:$A$45</c:f>
              <c:strCache>
                <c:ptCount val="4"/>
                <c:pt idx="0">
                  <c:v>Circondario di Caltagirone</c:v>
                </c:pt>
                <c:pt idx="1">
                  <c:v>Circondario di Catania</c:v>
                </c:pt>
                <c:pt idx="2">
                  <c:v>Circondario di Ragusa</c:v>
                </c:pt>
                <c:pt idx="3">
                  <c:v>Circondario di Siracusa</c:v>
                </c:pt>
              </c:strCache>
            </c:strRef>
          </c:cat>
          <c:val>
            <c:numRef>
              <c:f>'Tav_da 2.9 a 2.12 grafici'!$D$42:$D$45</c:f>
              <c:numCache>
                <c:formatCode>General</c:formatCode>
                <c:ptCount val="4"/>
                <c:pt idx="0">
                  <c:v>161</c:v>
                </c:pt>
                <c:pt idx="1">
                  <c:v>1804</c:v>
                </c:pt>
                <c:pt idx="2">
                  <c:v>365</c:v>
                </c:pt>
                <c:pt idx="3">
                  <c:v>416</c:v>
                </c:pt>
              </c:numCache>
            </c:numRef>
          </c:val>
        </c:ser>
        <c:ser>
          <c:idx val="3"/>
          <c:order val="3"/>
          <c:tx>
            <c:strRef>
              <c:f>'Tav_da 2.9 a 2.12 grafici'!$E$8</c:f>
              <c:strCache>
                <c:ptCount val="1"/>
                <c:pt idx="0">
                  <c:v>In oltre 2 anni</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_da 2.9 a 2.12 grafici'!$A$42:$A$45</c:f>
              <c:strCache>
                <c:ptCount val="4"/>
                <c:pt idx="0">
                  <c:v>Circondario di Caltagirone</c:v>
                </c:pt>
                <c:pt idx="1">
                  <c:v>Circondario di Catania</c:v>
                </c:pt>
                <c:pt idx="2">
                  <c:v>Circondario di Ragusa</c:v>
                </c:pt>
                <c:pt idx="3">
                  <c:v>Circondario di Siracusa</c:v>
                </c:pt>
              </c:strCache>
            </c:strRef>
          </c:cat>
          <c:val>
            <c:numRef>
              <c:f>'Tav_da 2.9 a 2.12 grafici'!$E$42:$E$45</c:f>
              <c:numCache>
                <c:formatCode>General</c:formatCode>
                <c:ptCount val="4"/>
                <c:pt idx="0">
                  <c:v>230</c:v>
                </c:pt>
                <c:pt idx="1">
                  <c:v>1623</c:v>
                </c:pt>
                <c:pt idx="2">
                  <c:v>544</c:v>
                </c:pt>
                <c:pt idx="3">
                  <c:v>818</c:v>
                </c:pt>
              </c:numCache>
            </c:numRef>
          </c:val>
        </c:ser>
        <c:gapWidth val="75"/>
        <c:shape val="box"/>
        <c:axId val="83327256"/>
        <c:axId val="24714436"/>
        <c:axId val="0"/>
      </c:bar3DChart>
      <c:catAx>
        <c:axId val="8332725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Calibri"/>
              </a:defRPr>
            </a:pPr>
          </a:p>
        </c:txPr>
        <c:crossAx val="24714436"/>
        <c:crossesAt val="0"/>
        <c:auto val="1"/>
        <c:lblAlgn val="ctr"/>
        <c:lblOffset val="100"/>
        <c:noMultiLvlLbl val="0"/>
      </c:catAx>
      <c:valAx>
        <c:axId val="24714436"/>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900" spc="-1" strike="noStrike">
                <a:solidFill>
                  <a:srgbClr val="000000"/>
                </a:solidFill>
                <a:latin typeface="Calibri"/>
              </a:defRPr>
            </a:pPr>
          </a:p>
        </c:txPr>
        <c:crossAx val="83327256"/>
        <c:crossesAt val="1"/>
        <c:crossBetween val="midCat"/>
      </c:valAx>
    </c:plotArea>
    <c:legend>
      <c:legendPos val="r"/>
      <c:layout>
        <c:manualLayout>
          <c:xMode val="edge"/>
          <c:yMode val="edge"/>
          <c:x val="0.114230741822846"/>
          <c:y val="0.885191568341509"/>
          <c:w val="0.774317679754864"/>
          <c:h val="0.0654911838790932"/>
        </c:manualLayout>
      </c:layout>
      <c:overlay val="0"/>
      <c:spPr>
        <a:noFill/>
        <a:ln w="0">
          <a:noFill/>
        </a:ln>
      </c:spPr>
      <c:txPr>
        <a:bodyPr/>
        <a:lstStyle/>
        <a:p>
          <a:pPr>
            <a:defRPr b="0" sz="75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80" spc="-1" strike="noStrike">
                <a:solidFill>
                  <a:srgbClr val="000000"/>
                </a:solidFill>
                <a:latin typeface="Calibri"/>
              </a:defRPr>
            </a:pPr>
            <a:r>
              <a:rPr b="1" sz="1080" spc="-1" strike="noStrike">
                <a:solidFill>
                  <a:srgbClr val="000000"/>
                </a:solidFill>
                <a:latin typeface="Calibri"/>
              </a:rPr>
              <a:t>Procedimenti definiti Sezione GIP/GUP
per classe di durata 
A.G. 2014/2015</a:t>
            </a:r>
          </a:p>
        </c:rich>
      </c:tx>
      <c:layout>
        <c:manualLayout>
          <c:xMode val="edge"/>
          <c:yMode val="edge"/>
          <c:x val="0.27396770967281"/>
          <c:y val="0.0404448938321537"/>
        </c:manualLayout>
      </c:layout>
      <c:overlay val="0"/>
      <c:spPr>
        <a:noFill/>
        <a:ln w="0">
          <a:noFill/>
        </a:ln>
      </c:spPr>
    </c:title>
    <c:autoTitleDeleted val="0"/>
    <c:view3D>
      <c:rotX val="0"/>
      <c:rotY val="0"/>
      <c:rAngAx val="0"/>
      <c:perspective val="10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78596942420346"/>
          <c:y val="0.210945399393327"/>
          <c:w val="0.948849835690813"/>
          <c:h val="0.725353892821031"/>
        </c:manualLayout>
      </c:layout>
      <c:bar3DChart>
        <c:barDir val="col"/>
        <c:grouping val="clustered"/>
        <c:varyColors val="0"/>
        <c:ser>
          <c:idx val="0"/>
          <c:order val="0"/>
          <c:tx>
            <c:strRef>
              <c:f>'Tav_da 2.9 a 2.12 grafici'!$B$8</c:f>
              <c:strCache>
                <c:ptCount val="1"/>
                <c:pt idx="0">
                  <c:v>Entro 6 mesi</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_da 2.9 a 2.12 grafici'!$A$59:$A$61</c:f>
              <c:strCache>
                <c:ptCount val="3"/>
                <c:pt idx="0">
                  <c:v>Circondario di Caltagirone</c:v>
                </c:pt>
                <c:pt idx="1">
                  <c:v>Circondario di Catania</c:v>
                </c:pt>
                <c:pt idx="2">
                  <c:v>Circondario di Ragusa</c:v>
                </c:pt>
              </c:strCache>
            </c:strRef>
          </c:cat>
          <c:val>
            <c:numRef>
              <c:f>'Tav_da 2.9 a 2.12 grafici'!$B$59:$B$61</c:f>
              <c:numCache>
                <c:formatCode>General</c:formatCode>
                <c:ptCount val="3"/>
                <c:pt idx="0">
                  <c:v>403</c:v>
                </c:pt>
                <c:pt idx="1">
                  <c:v>7066</c:v>
                </c:pt>
                <c:pt idx="2">
                  <c:v>711</c:v>
                </c:pt>
              </c:numCache>
            </c:numRef>
          </c:val>
        </c:ser>
        <c:ser>
          <c:idx val="1"/>
          <c:order val="1"/>
          <c:tx>
            <c:strRef>
              <c:f>'Tav_da 2.9 a 2.12 grafici'!$C$8</c:f>
              <c:strCache>
                <c:ptCount val="1"/>
                <c:pt idx="0">
                  <c:v>Tra 6 mesi e 1 ann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_da 2.9 a 2.12 grafici'!$A$59:$A$61</c:f>
              <c:strCache>
                <c:ptCount val="3"/>
                <c:pt idx="0">
                  <c:v>Circondario di Caltagirone</c:v>
                </c:pt>
                <c:pt idx="1">
                  <c:v>Circondario di Catania</c:v>
                </c:pt>
                <c:pt idx="2">
                  <c:v>Circondario di Ragusa</c:v>
                </c:pt>
              </c:strCache>
            </c:strRef>
          </c:cat>
          <c:val>
            <c:numRef>
              <c:f>'Tav_da 2.9 a 2.12 grafici'!$C$59:$C$61</c:f>
              <c:numCache>
                <c:formatCode>General</c:formatCode>
                <c:ptCount val="3"/>
                <c:pt idx="0">
                  <c:v>178</c:v>
                </c:pt>
                <c:pt idx="1">
                  <c:v>2062</c:v>
                </c:pt>
                <c:pt idx="2">
                  <c:v>870</c:v>
                </c:pt>
              </c:numCache>
            </c:numRef>
          </c:val>
        </c:ser>
        <c:ser>
          <c:idx val="2"/>
          <c:order val="2"/>
          <c:tx>
            <c:strRef>
              <c:f>'Tav_da 2.9 a 2.12 grafici'!$D$8</c:f>
              <c:strCache>
                <c:ptCount val="1"/>
                <c:pt idx="0">
                  <c:v>Tra 1 e 2 anni</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_da 2.9 a 2.12 grafici'!$A$59:$A$61</c:f>
              <c:strCache>
                <c:ptCount val="3"/>
                <c:pt idx="0">
                  <c:v>Circondario di Caltagirone</c:v>
                </c:pt>
                <c:pt idx="1">
                  <c:v>Circondario di Catania</c:v>
                </c:pt>
                <c:pt idx="2">
                  <c:v>Circondario di Ragusa</c:v>
                </c:pt>
              </c:strCache>
            </c:strRef>
          </c:cat>
          <c:val>
            <c:numRef>
              <c:f>'Tav_da 2.9 a 2.12 grafici'!$D$59:$D$61</c:f>
              <c:numCache>
                <c:formatCode>General</c:formatCode>
                <c:ptCount val="3"/>
                <c:pt idx="0">
                  <c:v>125</c:v>
                </c:pt>
                <c:pt idx="1">
                  <c:v>793</c:v>
                </c:pt>
                <c:pt idx="2">
                  <c:v>250</c:v>
                </c:pt>
              </c:numCache>
            </c:numRef>
          </c:val>
        </c:ser>
        <c:ser>
          <c:idx val="3"/>
          <c:order val="3"/>
          <c:tx>
            <c:strRef>
              <c:f>'Tav_da 2.9 a 2.12 grafici'!$E$8</c:f>
              <c:strCache>
                <c:ptCount val="1"/>
                <c:pt idx="0">
                  <c:v>In oltre 2 anni</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_da 2.9 a 2.12 grafici'!$A$59:$A$61</c:f>
              <c:strCache>
                <c:ptCount val="3"/>
                <c:pt idx="0">
                  <c:v>Circondario di Caltagirone</c:v>
                </c:pt>
                <c:pt idx="1">
                  <c:v>Circondario di Catania</c:v>
                </c:pt>
                <c:pt idx="2">
                  <c:v>Circondario di Ragusa</c:v>
                </c:pt>
              </c:strCache>
            </c:strRef>
          </c:cat>
          <c:val>
            <c:numRef>
              <c:f>'Tav_da 2.9 a 2.12 grafici'!$E$59:$E$61</c:f>
              <c:numCache>
                <c:formatCode>General</c:formatCode>
                <c:ptCount val="3"/>
                <c:pt idx="0">
                  <c:v>23</c:v>
                </c:pt>
                <c:pt idx="1">
                  <c:v>2185</c:v>
                </c:pt>
                <c:pt idx="2">
                  <c:v>202</c:v>
                </c:pt>
              </c:numCache>
            </c:numRef>
          </c:val>
        </c:ser>
        <c:gapWidth val="75"/>
        <c:shape val="box"/>
        <c:axId val="19444352"/>
        <c:axId val="68611005"/>
        <c:axId val="0"/>
      </c:bar3DChart>
      <c:catAx>
        <c:axId val="1944435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Calibri"/>
              </a:defRPr>
            </a:pPr>
          </a:p>
        </c:txPr>
        <c:crossAx val="68611005"/>
        <c:crossesAt val="0"/>
        <c:auto val="1"/>
        <c:lblAlgn val="ctr"/>
        <c:lblOffset val="100"/>
        <c:noMultiLvlLbl val="0"/>
      </c:catAx>
      <c:valAx>
        <c:axId val="68611005"/>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900" spc="-1" strike="noStrike">
                <a:solidFill>
                  <a:srgbClr val="000000"/>
                </a:solidFill>
                <a:latin typeface="Calibri"/>
              </a:defRPr>
            </a:pPr>
          </a:p>
        </c:txPr>
        <c:crossAx val="19444352"/>
        <c:crossesAt val="1"/>
        <c:crossBetween val="midCat"/>
      </c:valAx>
    </c:plotArea>
    <c:legend>
      <c:legendPos val="r"/>
      <c:layout>
        <c:manualLayout>
          <c:xMode val="edge"/>
          <c:yMode val="edge"/>
          <c:x val="0.115016430918703"/>
          <c:y val="0.892694641051567"/>
          <c:w val="0.776253750535791"/>
          <c:h val="0.0624368048533873"/>
        </c:manualLayout>
      </c:layout>
      <c:overlay val="0"/>
      <c:spPr>
        <a:noFill/>
        <a:ln w="0">
          <a:noFill/>
        </a:ln>
      </c:spPr>
      <c:txPr>
        <a:bodyPr/>
        <a:lstStyle/>
        <a:p>
          <a:pPr>
            <a:defRPr b="0" sz="75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60" spc="-1" strike="noStrike">
                <a:solidFill>
                  <a:srgbClr val="000000"/>
                </a:solidFill>
                <a:latin typeface="Calibri"/>
              </a:defRPr>
            </a:pPr>
            <a:r>
              <a:rPr b="1" sz="960" spc="-1" strike="noStrike">
                <a:solidFill>
                  <a:srgbClr val="000000"/>
                </a:solidFill>
                <a:latin typeface="Calibri"/>
              </a:rPr>
              <a:t>Procure della Repubblica 
Procedimenti iscritti a Registro noti mod. 21 e Procedimenti iscritti per FNCR Mod. 45 - A.G. 2014/2015</a:t>
            </a:r>
          </a:p>
        </c:rich>
      </c:tx>
      <c:layout>
        <c:manualLayout>
          <c:xMode val="edge"/>
          <c:yMode val="edge"/>
          <c:x val="0.119842275735812"/>
          <c:y val="0.0305898097696205"/>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95042951696944"/>
          <c:y val="0.171207341554345"/>
          <c:w val="0.858893113645965"/>
          <c:h val="0.583118248733391"/>
        </c:manualLayout>
      </c:layout>
      <c:bar3DChart>
        <c:barDir val="col"/>
        <c:grouping val="clustered"/>
        <c:varyColors val="0"/>
        <c:ser>
          <c:idx val="0"/>
          <c:order val="0"/>
          <c:tx>
            <c:strRef>
              <c:f>'Tav_2.1 bis'!$B$3</c:f>
              <c:strCache>
                <c:ptCount val="1"/>
                <c:pt idx="0">
                  <c:v>Iscritti a registro noti
 (mod.21)</c:v>
                </c:pt>
              </c:strCache>
            </c:strRef>
          </c:tx>
          <c:spPr>
            <a:solidFill>
              <a:srgbClr val="3185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_2.1 bis'!$A$4:$A$7</c:f>
              <c:strCache>
                <c:ptCount val="4"/>
                <c:pt idx="0">
                  <c:v>Procura di Caltagirone</c:v>
                </c:pt>
                <c:pt idx="1">
                  <c:v>Procura di Catania</c:v>
                </c:pt>
                <c:pt idx="2">
                  <c:v>Procura di Ragusa</c:v>
                </c:pt>
                <c:pt idx="3">
                  <c:v>Procura di Siracusa</c:v>
                </c:pt>
              </c:strCache>
            </c:strRef>
          </c:cat>
          <c:val>
            <c:numRef>
              <c:f>'Tav_2.1 bis'!$B$4:$B$7</c:f>
              <c:numCache>
                <c:formatCode>General</c:formatCode>
                <c:ptCount val="4"/>
                <c:pt idx="0">
                  <c:v>3174</c:v>
                </c:pt>
                <c:pt idx="1">
                  <c:v>20150</c:v>
                </c:pt>
                <c:pt idx="2">
                  <c:v>5659</c:v>
                </c:pt>
                <c:pt idx="3">
                  <c:v>16962</c:v>
                </c:pt>
              </c:numCache>
            </c:numRef>
          </c:val>
        </c:ser>
        <c:ser>
          <c:idx val="1"/>
          <c:order val="1"/>
          <c:tx>
            <c:strRef>
              <c:f>'Tav_2.1 bis'!$C$3</c:f>
              <c:strCache>
                <c:ptCount val="1"/>
                <c:pt idx="0">
                  <c:v>Iscritti a registro FNCR
 (mod.45)</c:v>
                </c:pt>
              </c:strCache>
            </c:strRef>
          </c:tx>
          <c:spPr>
            <a:solidFill>
              <a:srgbClr val="e46c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_2.1 bis'!$A$4:$A$7</c:f>
              <c:strCache>
                <c:ptCount val="4"/>
                <c:pt idx="0">
                  <c:v>Procura di Caltagirone</c:v>
                </c:pt>
                <c:pt idx="1">
                  <c:v>Procura di Catania</c:v>
                </c:pt>
                <c:pt idx="2">
                  <c:v>Procura di Ragusa</c:v>
                </c:pt>
                <c:pt idx="3">
                  <c:v>Procura di Siracusa</c:v>
                </c:pt>
              </c:strCache>
            </c:strRef>
          </c:cat>
          <c:val>
            <c:numRef>
              <c:f>'Tav_2.1 bis'!$C$4:$C$7</c:f>
              <c:numCache>
                <c:formatCode>General</c:formatCode>
                <c:ptCount val="4"/>
                <c:pt idx="0">
                  <c:v>711</c:v>
                </c:pt>
                <c:pt idx="1">
                  <c:v>6091</c:v>
                </c:pt>
                <c:pt idx="2">
                  <c:v>2210</c:v>
                </c:pt>
                <c:pt idx="3">
                  <c:v>2316</c:v>
                </c:pt>
              </c:numCache>
            </c:numRef>
          </c:val>
        </c:ser>
        <c:gapWidth val="75"/>
        <c:shape val="box"/>
        <c:axId val="34466632"/>
        <c:axId val="41722859"/>
        <c:axId val="0"/>
      </c:bar3DChart>
      <c:catAx>
        <c:axId val="3446663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41722859"/>
        <c:crossesAt val="0"/>
        <c:auto val="1"/>
        <c:lblAlgn val="ctr"/>
        <c:lblOffset val="100"/>
        <c:noMultiLvlLbl val="0"/>
      </c:catAx>
      <c:valAx>
        <c:axId val="41722859"/>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800" spc="-1" strike="noStrike">
                <a:solidFill>
                  <a:srgbClr val="000000"/>
                </a:solidFill>
                <a:latin typeface="Calibri"/>
              </a:defRPr>
            </a:pPr>
          </a:p>
        </c:txPr>
        <c:crossAx val="34466632"/>
        <c:crossesAt val="1"/>
        <c:crossBetween val="midCat"/>
      </c:valAx>
    </c:plotArea>
    <c:legend>
      <c:legendPos val="r"/>
      <c:layout>
        <c:manualLayout>
          <c:xMode val="edge"/>
          <c:yMode val="edge"/>
          <c:x val="0.260033798056612"/>
          <c:y val="0.771819137749737"/>
          <c:w val="0.481903957189128"/>
          <c:h val="0.107924672593442"/>
        </c:manualLayout>
      </c:layout>
      <c:overlay val="0"/>
      <c:spPr>
        <a:noFill/>
        <a:ln w="0">
          <a:noFill/>
        </a:ln>
      </c:spPr>
      <c:txPr>
        <a:bodyPr/>
        <a:lstStyle/>
        <a:p>
          <a:pPr>
            <a:defRPr b="0" sz="6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alibri"/>
              </a:defRPr>
            </a:pPr>
            <a:r>
              <a:rPr b="1" sz="800" spc="-1" strike="noStrike">
                <a:solidFill>
                  <a:srgbClr val="000000"/>
                </a:solidFill>
                <a:latin typeface="Calibri"/>
              </a:rPr>
              <a:t>Incidenza percentuale delle prescrizioni presso i Tribunali del distretto di Catania - A.G. 2014/2015</a:t>
            </a:r>
          </a:p>
        </c:rich>
      </c:tx>
      <c:layout>
        <c:manualLayout>
          <c:xMode val="edge"/>
          <c:yMode val="edge"/>
          <c:x val="0.152336613825211"/>
          <c:y val="0.0358859698155394"/>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90529789616359"/>
          <c:y val="0.12666294019005"/>
          <c:w val="0.763981377806589"/>
          <c:h val="0.844382336500839"/>
        </c:manualLayout>
      </c:layout>
      <c:bar3DChart>
        <c:barDir val="col"/>
        <c:grouping val="clustered"/>
        <c:varyColors val="0"/>
        <c:ser>
          <c:idx val="0"/>
          <c:order val="0"/>
          <c:tx>
            <c:strRef>
              <c:f>'Tav_2.5 e 2.5bis '!$B$3</c:f>
              <c:strCache>
                <c:ptCount val="1"/>
                <c:pt idx="0">
                  <c:v>Dibattimento collegial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_2.5 e 2.5bis '!$A$4:$A$7</c:f>
              <c:strCache>
                <c:ptCount val="4"/>
                <c:pt idx="0">
                  <c:v>Circondario di Caltagirone</c:v>
                </c:pt>
                <c:pt idx="1">
                  <c:v>Circondario di Catania</c:v>
                </c:pt>
                <c:pt idx="2">
                  <c:v>Circondario di Ragusa</c:v>
                </c:pt>
                <c:pt idx="3">
                  <c:v>Circondario di Siracusa</c:v>
                </c:pt>
              </c:strCache>
            </c:strRef>
          </c:cat>
          <c:val>
            <c:numRef>
              <c:f>'Tav_2.5 e 2.5bis '!$B$4:$B$7</c:f>
              <c:numCache>
                <c:formatCode>General</c:formatCode>
                <c:ptCount val="4"/>
                <c:pt idx="0">
                  <c:v>0.0833333333333333</c:v>
                </c:pt>
                <c:pt idx="1">
                  <c:v>0.0275590551181102</c:v>
                </c:pt>
                <c:pt idx="2">
                  <c:v>0.0533333333333333</c:v>
                </c:pt>
                <c:pt idx="3">
                  <c:v>0.0493827160493827</c:v>
                </c:pt>
              </c:numCache>
            </c:numRef>
          </c:val>
        </c:ser>
        <c:ser>
          <c:idx val="1"/>
          <c:order val="1"/>
          <c:tx>
            <c:strRef>
              <c:f>'Tav_2.5 e 2.5bis '!$C$3</c:f>
              <c:strCache>
                <c:ptCount val="1"/>
                <c:pt idx="0">
                  <c:v>Dibattimento monocratic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_2.5 e 2.5bis '!$A$4:$A$7</c:f>
              <c:strCache>
                <c:ptCount val="4"/>
                <c:pt idx="0">
                  <c:v>Circondario di Caltagirone</c:v>
                </c:pt>
                <c:pt idx="1">
                  <c:v>Circondario di Catania</c:v>
                </c:pt>
                <c:pt idx="2">
                  <c:v>Circondario di Ragusa</c:v>
                </c:pt>
                <c:pt idx="3">
                  <c:v>Circondario di Siracusa</c:v>
                </c:pt>
              </c:strCache>
            </c:strRef>
          </c:cat>
          <c:val>
            <c:numRef>
              <c:f>'Tav_2.5 e 2.5bis '!$C$4:$C$7</c:f>
              <c:numCache>
                <c:formatCode>General</c:formatCode>
                <c:ptCount val="4"/>
                <c:pt idx="0">
                  <c:v>0.0869565217391304</c:v>
                </c:pt>
                <c:pt idx="1">
                  <c:v>0.0451582127524249</c:v>
                </c:pt>
                <c:pt idx="2">
                  <c:v>0.0833333333333333</c:v>
                </c:pt>
                <c:pt idx="3">
                  <c:v>0.135507579237483</c:v>
                </c:pt>
              </c:numCache>
            </c:numRef>
          </c:val>
        </c:ser>
        <c:gapWidth val="150"/>
        <c:shape val="cylinder"/>
        <c:axId val="75056842"/>
        <c:axId val="47224714"/>
        <c:axId val="0"/>
      </c:bar3DChart>
      <c:catAx>
        <c:axId val="7505684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47224714"/>
        <c:crossesAt val="0"/>
        <c:auto val="1"/>
        <c:lblAlgn val="ctr"/>
        <c:lblOffset val="100"/>
        <c:noMultiLvlLbl val="0"/>
      </c:catAx>
      <c:valAx>
        <c:axId val="47224714"/>
        <c:scaling>
          <c:orientation val="minMax"/>
        </c:scaling>
        <c:delete val="0"/>
        <c:axPos val="l"/>
        <c:majorGridlines>
          <c:spPr>
            <a:ln w="0">
              <a:solidFill>
                <a:srgbClr val="808080"/>
              </a:solidFill>
            </a:ln>
          </c:spPr>
        </c:majorGridlines>
        <c:numFmt formatCode="0.0%"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75056842"/>
        <c:crossesAt val="1"/>
        <c:crossBetween val="midCat"/>
      </c:valAx>
    </c:plotArea>
    <c:legend>
      <c:legendPos val="r"/>
      <c:layout>
        <c:manualLayout>
          <c:xMode val="edge"/>
          <c:yMode val="edge"/>
          <c:x val="0.766161824503506"/>
          <c:y val="0.475461151481274"/>
          <c:w val="0.209971123814014"/>
          <c:h val="0.118278367803242"/>
        </c:manualLayout>
      </c:layout>
      <c:overlay val="0"/>
      <c:spPr>
        <a:noFill/>
        <a:ln w="0">
          <a:noFill/>
        </a:ln>
      </c:spPr>
      <c:txPr>
        <a:bodyPr/>
        <a:lstStyle/>
        <a:p>
          <a:pPr>
            <a:defRPr b="0" sz="6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alibri"/>
              </a:defRPr>
            </a:pPr>
            <a:r>
              <a:rPr b="1" sz="800" spc="-1" strike="noStrike">
                <a:solidFill>
                  <a:srgbClr val="000000"/>
                </a:solidFill>
                <a:latin typeface="Calibri"/>
              </a:rPr>
              <a:t>Prescrizioni presso i Tribunali del distretto di Catania - A.G. 2014/2015</a:t>
            </a:r>
          </a:p>
        </c:rich>
      </c:tx>
      <c:layout>
        <c:manualLayout>
          <c:xMode val="edge"/>
          <c:yMode val="edge"/>
          <c:x val="0.271625552084455"/>
          <c:y val="0.0338409475465313"/>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68232252504578"/>
          <c:y val="0.11992385786802"/>
          <c:w val="0.784606269524938"/>
          <c:h val="0.852368866328257"/>
        </c:manualLayout>
      </c:layout>
      <c:bar3DChart>
        <c:barDir val="col"/>
        <c:grouping val="clustered"/>
        <c:varyColors val="0"/>
        <c:ser>
          <c:idx val="0"/>
          <c:order val="0"/>
          <c:tx>
            <c:strRef>
              <c:f>'Tav_2.5 e 2.5bis '!$I$3</c:f>
              <c:strCache>
                <c:ptCount val="1"/>
                <c:pt idx="0">
                  <c:v>Dibattimento collegial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_2.5 e 2.5bis '!$A$4:$A$7</c:f>
              <c:strCache>
                <c:ptCount val="4"/>
                <c:pt idx="0">
                  <c:v>Circondario di Caltagirone</c:v>
                </c:pt>
                <c:pt idx="1">
                  <c:v>Circondario di Catania</c:v>
                </c:pt>
                <c:pt idx="2">
                  <c:v>Circondario di Ragusa</c:v>
                </c:pt>
                <c:pt idx="3">
                  <c:v>Circondario di Siracusa</c:v>
                </c:pt>
              </c:strCache>
            </c:strRef>
          </c:cat>
          <c:val>
            <c:numRef>
              <c:f>'Tav_2.5 e 2.5bis '!$I$4:$I$7</c:f>
              <c:numCache>
                <c:formatCode>General</c:formatCode>
                <c:ptCount val="4"/>
                <c:pt idx="0">
                  <c:v>2</c:v>
                </c:pt>
                <c:pt idx="1">
                  <c:v>7</c:v>
                </c:pt>
                <c:pt idx="2">
                  <c:v>4</c:v>
                </c:pt>
                <c:pt idx="3">
                  <c:v>4</c:v>
                </c:pt>
              </c:numCache>
            </c:numRef>
          </c:val>
        </c:ser>
        <c:ser>
          <c:idx val="1"/>
          <c:order val="1"/>
          <c:tx>
            <c:strRef>
              <c:f>'Tav_2.5 e 2.5bis '!$J$3</c:f>
              <c:strCache>
                <c:ptCount val="1"/>
                <c:pt idx="0">
                  <c:v>Dibattimento monocratico</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_2.5 e 2.5bis '!$A$4:$A$7</c:f>
              <c:strCache>
                <c:ptCount val="4"/>
                <c:pt idx="0">
                  <c:v>Circondario di Caltagirone</c:v>
                </c:pt>
                <c:pt idx="1">
                  <c:v>Circondario di Catania</c:v>
                </c:pt>
                <c:pt idx="2">
                  <c:v>Circondario di Ragusa</c:v>
                </c:pt>
                <c:pt idx="3">
                  <c:v>Circondario di Siracusa</c:v>
                </c:pt>
              </c:strCache>
            </c:strRef>
          </c:cat>
          <c:val>
            <c:numRef>
              <c:f>'Tav_2.5 e 2.5bis '!$J$4:$J$7</c:f>
              <c:numCache>
                <c:formatCode>General</c:formatCode>
                <c:ptCount val="4"/>
                <c:pt idx="0">
                  <c:v>50</c:v>
                </c:pt>
                <c:pt idx="1">
                  <c:v>284</c:v>
                </c:pt>
                <c:pt idx="2">
                  <c:v>126</c:v>
                </c:pt>
                <c:pt idx="3">
                  <c:v>295</c:v>
                </c:pt>
              </c:numCache>
            </c:numRef>
          </c:val>
        </c:ser>
        <c:gapWidth val="75"/>
        <c:shape val="cylinder"/>
        <c:axId val="4717246"/>
        <c:axId val="80312656"/>
        <c:axId val="0"/>
      </c:bar3DChart>
      <c:catAx>
        <c:axId val="471724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80312656"/>
        <c:crossesAt val="0"/>
        <c:auto val="1"/>
        <c:lblAlgn val="ctr"/>
        <c:lblOffset val="100"/>
        <c:noMultiLvlLbl val="0"/>
      </c:catAx>
      <c:valAx>
        <c:axId val="80312656"/>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800" spc="-1" strike="noStrike">
                <a:solidFill>
                  <a:srgbClr val="000000"/>
                </a:solidFill>
                <a:latin typeface="Calibri"/>
              </a:defRPr>
            </a:pPr>
          </a:p>
        </c:txPr>
        <c:crossAx val="4717246"/>
        <c:crossesAt val="1"/>
        <c:crossBetween val="midCat"/>
      </c:valAx>
    </c:plotArea>
    <c:legend>
      <c:legendPos val="r"/>
      <c:layout>
        <c:manualLayout>
          <c:xMode val="edge"/>
          <c:yMode val="edge"/>
          <c:x val="0.297102229882581"/>
          <c:y val="0.912013536379019"/>
          <c:w val="0.408542497037596"/>
          <c:h val="0.0522419627749577"/>
        </c:manualLayout>
      </c:layout>
      <c:overlay val="0"/>
      <c:spPr>
        <a:noFill/>
        <a:ln w="0">
          <a:noFill/>
        </a:ln>
      </c:spPr>
      <c:txPr>
        <a:bodyPr/>
        <a:lstStyle/>
        <a:p>
          <a:pPr>
            <a:defRPr b="0" sz="6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alibri"/>
              </a:defRPr>
            </a:pPr>
            <a:r>
              <a:rPr b="1" sz="800" spc="-1" strike="noStrike">
                <a:solidFill>
                  <a:srgbClr val="000000"/>
                </a:solidFill>
                <a:latin typeface="Calibri"/>
              </a:rPr>
              <a:t>Prescrizioni presso  Procure e uffici  GIP/GUP del distretto di Catania - A.G. 2011/2012</a:t>
            </a:r>
          </a:p>
        </c:rich>
      </c:tx>
      <c:layout>
        <c:manualLayout>
          <c:xMode val="edge"/>
          <c:yMode val="edge"/>
          <c:x val="0.217706742308532"/>
          <c:y val="0.0331807780320366"/>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70019637791839"/>
          <c:y val="0.117952985229873"/>
          <c:w val="0.853589351952869"/>
          <c:h val="0.854795090493031"/>
        </c:manualLayout>
      </c:layout>
      <c:bar3DChart>
        <c:barDir val="col"/>
        <c:grouping val="clustered"/>
        <c:varyColors val="0"/>
        <c:ser>
          <c:idx val="0"/>
          <c:order val="0"/>
          <c:tx>
            <c:strRef>
              <c:f>'Tav_2.5 e 2.5bis '!$K$3</c:f>
              <c:strCache>
                <c:ptCount val="1"/>
                <c:pt idx="0">
                  <c:v>Noti Gip Gup</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_2.5 e 2.5bis '!$H$4:$H$7</c:f>
              <c:strCache>
                <c:ptCount val="4"/>
                <c:pt idx="0">
                  <c:v>Circondario di Caltagirone</c:v>
                </c:pt>
                <c:pt idx="1">
                  <c:v>Circondario di Catania</c:v>
                </c:pt>
                <c:pt idx="2">
                  <c:v>Circondario di Ragusa</c:v>
                </c:pt>
                <c:pt idx="3">
                  <c:v>Circondario di Siracusa</c:v>
                </c:pt>
              </c:strCache>
            </c:strRef>
          </c:cat>
          <c:val>
            <c:numRef>
              <c:f>'Tav_2.5 e 2.5bis '!$K$4:$K$7</c:f>
              <c:numCache>
                <c:formatCode>General</c:formatCode>
                <c:ptCount val="4"/>
                <c:pt idx="0">
                  <c:v>14</c:v>
                </c:pt>
                <c:pt idx="1">
                  <c:v>558</c:v>
                </c:pt>
                <c:pt idx="2">
                  <c:v>115</c:v>
                </c:pt>
                <c:pt idx="3">
                  <c:v>654</c:v>
                </c:pt>
              </c:numCache>
            </c:numRef>
          </c:val>
        </c:ser>
        <c:ser>
          <c:idx val="1"/>
          <c:order val="1"/>
          <c:tx>
            <c:strRef>
              <c:f>'Tav_2.5 e 2.5bis '!$L$3</c:f>
              <c:strCache>
                <c:ptCount val="1"/>
                <c:pt idx="0">
                  <c:v>Noti Procura</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_2.5 e 2.5bis '!$H$4:$H$7</c:f>
              <c:strCache>
                <c:ptCount val="4"/>
                <c:pt idx="0">
                  <c:v>Circondario di Caltagirone</c:v>
                </c:pt>
                <c:pt idx="1">
                  <c:v>Circondario di Catania</c:v>
                </c:pt>
                <c:pt idx="2">
                  <c:v>Circondario di Ragusa</c:v>
                </c:pt>
                <c:pt idx="3">
                  <c:v>Circondario di Siracusa</c:v>
                </c:pt>
              </c:strCache>
            </c:strRef>
          </c:cat>
          <c:val>
            <c:numRef>
              <c:f>'Tav_2.5 e 2.5bis '!$L$4:$L$7</c:f>
              <c:numCache>
                <c:formatCode>General</c:formatCode>
                <c:ptCount val="4"/>
                <c:pt idx="0">
                  <c:v>29</c:v>
                </c:pt>
                <c:pt idx="1">
                  <c:v>435</c:v>
                </c:pt>
                <c:pt idx="2">
                  <c:v>355</c:v>
                </c:pt>
                <c:pt idx="3">
                  <c:v>1474</c:v>
                </c:pt>
              </c:numCache>
            </c:numRef>
          </c:val>
        </c:ser>
        <c:gapWidth val="75"/>
        <c:shape val="cylinder"/>
        <c:axId val="91000415"/>
        <c:axId val="88235980"/>
        <c:axId val="0"/>
      </c:bar3DChart>
      <c:catAx>
        <c:axId val="9100041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88235980"/>
        <c:crossesAt val="0"/>
        <c:auto val="1"/>
        <c:lblAlgn val="ctr"/>
        <c:lblOffset val="100"/>
        <c:noMultiLvlLbl val="0"/>
      </c:catAx>
      <c:valAx>
        <c:axId val="88235980"/>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800" spc="-1" strike="noStrike">
                <a:solidFill>
                  <a:srgbClr val="000000"/>
                </a:solidFill>
                <a:latin typeface="Calibri"/>
              </a:defRPr>
            </a:pPr>
          </a:p>
        </c:txPr>
        <c:crossAx val="91000415"/>
        <c:crossesAt val="1"/>
        <c:crossBetween val="midCat"/>
      </c:valAx>
    </c:plotArea>
    <c:legend>
      <c:legendPos val="r"/>
      <c:layout>
        <c:manualLayout>
          <c:xMode val="edge"/>
          <c:yMode val="edge"/>
          <c:x val="0.382282347807113"/>
          <c:y val="0.909506969003537"/>
          <c:w val="0.232871481562295"/>
          <c:h val="0.0513833992094862"/>
        </c:manualLayout>
      </c:layout>
      <c:overlay val="0"/>
      <c:spPr>
        <a:noFill/>
        <a:ln w="0">
          <a:noFill/>
        </a:ln>
      </c:spPr>
      <c:txPr>
        <a:bodyPr/>
        <a:lstStyle/>
        <a:p>
          <a:pPr>
            <a:defRPr b="0" sz="6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60" spc="-1" strike="noStrike">
                <a:solidFill>
                  <a:srgbClr val="000000"/>
                </a:solidFill>
                <a:latin typeface="Calibri"/>
              </a:defRPr>
            </a:pPr>
            <a:r>
              <a:rPr b="1" sz="960" spc="-1" strike="noStrike">
                <a:solidFill>
                  <a:srgbClr val="000000"/>
                </a:solidFill>
                <a:latin typeface="Calibri"/>
              </a:rPr>
              <a:t>Procedimenti definiti con sentenza Monocratica distinti per rito - AG 2014/2015</a:t>
            </a:r>
          </a:p>
        </c:rich>
      </c:tx>
      <c:layout>
        <c:manualLayout>
          <c:xMode val="edge"/>
          <c:yMode val="edge"/>
          <c:x val="0.196200493721155"/>
          <c:y val="0.0295507179249653"/>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65643447461629"/>
          <c:y val="0.11162575266327"/>
          <c:w val="0.642320489427927"/>
          <c:h val="0.864289022695692"/>
        </c:manualLayout>
      </c:layout>
      <c:bar3DChart>
        <c:barDir val="col"/>
        <c:grouping val="clustered"/>
        <c:varyColors val="0"/>
        <c:ser>
          <c:idx val="0"/>
          <c:order val="0"/>
          <c:tx>
            <c:strRef>
              <c:f>'Tav_2.6 2.6 bis'!$A$4</c:f>
              <c:strCache>
                <c:ptCount val="1"/>
                <c:pt idx="0">
                  <c:v>Giudizio ordinario</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_2.6 2.6 bis'!$B$3:$F$3</c:f>
              <c:strCache>
                <c:ptCount val="5"/>
                <c:pt idx="0">
                  <c:v>Circondario di Caltagirone </c:v>
                </c:pt>
                <c:pt idx="1">
                  <c:v>Circondario di Catania</c:v>
                </c:pt>
                <c:pt idx="2">
                  <c:v>Circondario di Ragusa</c:v>
                </c:pt>
                <c:pt idx="3">
                  <c:v>Circondario di Siracusa</c:v>
                </c:pt>
                <c:pt idx="4">
                  <c:v>Totale complessivo</c:v>
                </c:pt>
              </c:strCache>
            </c:strRef>
          </c:cat>
          <c:val>
            <c:numRef>
              <c:f>'Tav_2.6 2.6 bis'!$B$4:$F$4</c:f>
              <c:numCache>
                <c:formatCode>General</c:formatCode>
                <c:ptCount val="5"/>
                <c:pt idx="0">
                  <c:v>336</c:v>
                </c:pt>
                <c:pt idx="1">
                  <c:v>3568</c:v>
                </c:pt>
                <c:pt idx="2">
                  <c:v>995</c:v>
                </c:pt>
                <c:pt idx="3">
                  <c:v>1021</c:v>
                </c:pt>
                <c:pt idx="4">
                  <c:v>5920</c:v>
                </c:pt>
              </c:numCache>
            </c:numRef>
          </c:val>
        </c:ser>
        <c:ser>
          <c:idx val="1"/>
          <c:order val="1"/>
          <c:tx>
            <c:strRef>
              <c:f>'Tav_2.6 2.6 bis'!$A$5</c:f>
              <c:strCache>
                <c:ptCount val="1"/>
                <c:pt idx="0">
                  <c:v>Giudizio direttissimo</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_2.6 2.6 bis'!$B$3:$F$3</c:f>
              <c:strCache>
                <c:ptCount val="5"/>
                <c:pt idx="0">
                  <c:v>Circondario di Caltagirone </c:v>
                </c:pt>
                <c:pt idx="1">
                  <c:v>Circondario di Catania</c:v>
                </c:pt>
                <c:pt idx="2">
                  <c:v>Circondario di Ragusa</c:v>
                </c:pt>
                <c:pt idx="3">
                  <c:v>Circondario di Siracusa</c:v>
                </c:pt>
                <c:pt idx="4">
                  <c:v>Totale complessivo</c:v>
                </c:pt>
              </c:strCache>
            </c:strRef>
          </c:cat>
          <c:val>
            <c:numRef>
              <c:f>'Tav_2.6 2.6 bis'!$B$5:$F$5</c:f>
              <c:numCache>
                <c:formatCode>General</c:formatCode>
                <c:ptCount val="5"/>
                <c:pt idx="0">
                  <c:v>1</c:v>
                </c:pt>
                <c:pt idx="1">
                  <c:v>149</c:v>
                </c:pt>
                <c:pt idx="2">
                  <c:v>16</c:v>
                </c:pt>
                <c:pt idx="3">
                  <c:v>84</c:v>
                </c:pt>
                <c:pt idx="4">
                  <c:v>250</c:v>
                </c:pt>
              </c:numCache>
            </c:numRef>
          </c:val>
        </c:ser>
        <c:ser>
          <c:idx val="2"/>
          <c:order val="2"/>
          <c:tx>
            <c:strRef>
              <c:f>'Tav_2.6 2.6 bis'!$A$6</c:f>
              <c:strCache>
                <c:ptCount val="1"/>
                <c:pt idx="0">
                  <c:v>Applicazione pena su richiesta</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_2.6 2.6 bis'!$B$3:$F$3</c:f>
              <c:strCache>
                <c:ptCount val="5"/>
                <c:pt idx="0">
                  <c:v>Circondario di Caltagirone </c:v>
                </c:pt>
                <c:pt idx="1">
                  <c:v>Circondario di Catania</c:v>
                </c:pt>
                <c:pt idx="2">
                  <c:v>Circondario di Ragusa</c:v>
                </c:pt>
                <c:pt idx="3">
                  <c:v>Circondario di Siracusa</c:v>
                </c:pt>
                <c:pt idx="4">
                  <c:v>Totale complessivo</c:v>
                </c:pt>
              </c:strCache>
            </c:strRef>
          </c:cat>
          <c:val>
            <c:numRef>
              <c:f>'Tav_2.6 2.6 bis'!$B$6:$F$6</c:f>
              <c:numCache>
                <c:formatCode>General</c:formatCode>
                <c:ptCount val="5"/>
                <c:pt idx="0">
                  <c:v>74</c:v>
                </c:pt>
                <c:pt idx="1">
                  <c:v>530</c:v>
                </c:pt>
                <c:pt idx="2">
                  <c:v>179</c:v>
                </c:pt>
                <c:pt idx="3">
                  <c:v>294</c:v>
                </c:pt>
                <c:pt idx="4">
                  <c:v>1077</c:v>
                </c:pt>
              </c:numCache>
            </c:numRef>
          </c:val>
        </c:ser>
        <c:ser>
          <c:idx val="3"/>
          <c:order val="3"/>
          <c:tx>
            <c:strRef>
              <c:f>'Tav_2.6 2.6 bis'!$A$7</c:f>
              <c:strCache>
                <c:ptCount val="1"/>
                <c:pt idx="0">
                  <c:v>Giudizio immediato</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_2.6 2.6 bis'!$B$3:$F$3</c:f>
              <c:strCache>
                <c:ptCount val="5"/>
                <c:pt idx="0">
                  <c:v>Circondario di Caltagirone </c:v>
                </c:pt>
                <c:pt idx="1">
                  <c:v>Circondario di Catania</c:v>
                </c:pt>
                <c:pt idx="2">
                  <c:v>Circondario di Ragusa</c:v>
                </c:pt>
                <c:pt idx="3">
                  <c:v>Circondario di Siracusa</c:v>
                </c:pt>
                <c:pt idx="4">
                  <c:v>Totale complessivo</c:v>
                </c:pt>
              </c:strCache>
            </c:strRef>
          </c:cat>
          <c:val>
            <c:numRef>
              <c:f>'Tav_2.6 2.6 bis'!$B$7:$F$7</c:f>
              <c:numCache>
                <c:formatCode>General</c:formatCode>
                <c:ptCount val="5"/>
                <c:pt idx="0">
                  <c:v>17</c:v>
                </c:pt>
                <c:pt idx="1">
                  <c:v>108</c:v>
                </c:pt>
                <c:pt idx="2">
                  <c:v>9</c:v>
                </c:pt>
                <c:pt idx="3">
                  <c:v>64</c:v>
                </c:pt>
                <c:pt idx="4">
                  <c:v>198</c:v>
                </c:pt>
              </c:numCache>
            </c:numRef>
          </c:val>
        </c:ser>
        <c:ser>
          <c:idx val="4"/>
          <c:order val="4"/>
          <c:tx>
            <c:strRef>
              <c:f>'Tav_2.6 2.6 bis'!$A$8</c:f>
              <c:strCache>
                <c:ptCount val="1"/>
                <c:pt idx="0">
                  <c:v>Giudizio immediato a seguito di opposizione a decreto penale</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_2.6 2.6 bis'!$B$3:$F$3</c:f>
              <c:strCache>
                <c:ptCount val="5"/>
                <c:pt idx="0">
                  <c:v>Circondario di Caltagirone </c:v>
                </c:pt>
                <c:pt idx="1">
                  <c:v>Circondario di Catania</c:v>
                </c:pt>
                <c:pt idx="2">
                  <c:v>Circondario di Ragusa</c:v>
                </c:pt>
                <c:pt idx="3">
                  <c:v>Circondario di Siracusa</c:v>
                </c:pt>
                <c:pt idx="4">
                  <c:v>Totale complessivo</c:v>
                </c:pt>
              </c:strCache>
            </c:strRef>
          </c:cat>
          <c:val>
            <c:numRef>
              <c:f>'Tav_2.6 2.6 bis'!$B$8:$F$8</c:f>
              <c:numCache>
                <c:formatCode>General</c:formatCode>
                <c:ptCount val="5"/>
                <c:pt idx="0">
                  <c:v>38</c:v>
                </c:pt>
                <c:pt idx="1">
                  <c:v>526</c:v>
                </c:pt>
                <c:pt idx="2">
                  <c:v>41</c:v>
                </c:pt>
                <c:pt idx="3">
                  <c:v>81</c:v>
                </c:pt>
                <c:pt idx="4">
                  <c:v>686</c:v>
                </c:pt>
              </c:numCache>
            </c:numRef>
          </c:val>
        </c:ser>
        <c:ser>
          <c:idx val="5"/>
          <c:order val="5"/>
          <c:tx>
            <c:strRef>
              <c:f>'Tav_2.6 2.6 bis'!$A$9</c:f>
              <c:strCache>
                <c:ptCount val="1"/>
                <c:pt idx="0">
                  <c:v>Giudizio abbreviato</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_2.6 2.6 bis'!$B$3:$F$3</c:f>
              <c:strCache>
                <c:ptCount val="5"/>
                <c:pt idx="0">
                  <c:v>Circondario di Caltagirone </c:v>
                </c:pt>
                <c:pt idx="1">
                  <c:v>Circondario di Catania</c:v>
                </c:pt>
                <c:pt idx="2">
                  <c:v>Circondario di Ragusa</c:v>
                </c:pt>
                <c:pt idx="3">
                  <c:v>Circondario di Siracusa</c:v>
                </c:pt>
                <c:pt idx="4">
                  <c:v>Totale complessivo</c:v>
                </c:pt>
              </c:strCache>
            </c:strRef>
          </c:cat>
          <c:val>
            <c:numRef>
              <c:f>'Tav_2.6 2.6 bis'!$B$9:$F$9</c:f>
              <c:numCache>
                <c:formatCode>General</c:formatCode>
                <c:ptCount val="5"/>
                <c:pt idx="0">
                  <c:v>17</c:v>
                </c:pt>
                <c:pt idx="1">
                  <c:v>737</c:v>
                </c:pt>
                <c:pt idx="2">
                  <c:v>51</c:v>
                </c:pt>
                <c:pt idx="3">
                  <c:v>95</c:v>
                </c:pt>
                <c:pt idx="4">
                  <c:v>900</c:v>
                </c:pt>
              </c:numCache>
            </c:numRef>
          </c:val>
        </c:ser>
        <c:gapWidth val="75"/>
        <c:shape val="box"/>
        <c:axId val="38830674"/>
        <c:axId val="75418696"/>
        <c:axId val="0"/>
      </c:bar3DChart>
      <c:catAx>
        <c:axId val="3883067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75418696"/>
        <c:crossesAt val="0"/>
        <c:auto val="1"/>
        <c:lblAlgn val="ctr"/>
        <c:lblOffset val="100"/>
        <c:noMultiLvlLbl val="0"/>
      </c:catAx>
      <c:valAx>
        <c:axId val="75418696"/>
        <c:scaling>
          <c:orientation val="minMax"/>
          <c:max val="5000"/>
        </c:scaling>
        <c:delete val="0"/>
        <c:axPos val="l"/>
        <c:majorGridlines>
          <c:spPr>
            <a:ln w="0">
              <a:solidFill>
                <a:srgbClr val="808080"/>
              </a:solidFill>
            </a:ln>
          </c:spPr>
        </c:majorGridlines>
        <c:numFmt formatCode="#,###" sourceLinked="1"/>
        <c:majorTickMark val="none"/>
        <c:minorTickMark val="none"/>
        <c:tickLblPos val="nextTo"/>
        <c:spPr>
          <a:ln w="0">
            <a:noFill/>
          </a:ln>
        </c:spPr>
        <c:txPr>
          <a:bodyPr/>
          <a:lstStyle/>
          <a:p>
            <a:pPr>
              <a:defRPr b="0" sz="800" spc="-1" strike="noStrike">
                <a:solidFill>
                  <a:srgbClr val="000000"/>
                </a:solidFill>
                <a:latin typeface="Calibri"/>
              </a:defRPr>
            </a:pPr>
          </a:p>
        </c:txPr>
        <c:crossAx val="38830674"/>
        <c:crossesAt val="1"/>
        <c:crossBetween val="midCat"/>
      </c:valAx>
    </c:plotArea>
    <c:legend>
      <c:legendPos val="r"/>
      <c:layout>
        <c:manualLayout>
          <c:xMode val="edge"/>
          <c:yMode val="edge"/>
          <c:x val="0.650370290866159"/>
          <c:y val="0.104678091709125"/>
          <c:w val="0.291563808092734"/>
          <c:h val="0.369245020842983"/>
        </c:manualLayout>
      </c:layout>
      <c:overlay val="0"/>
      <c:spPr>
        <a:noFill/>
        <a:ln w="0">
          <a:noFill/>
        </a:ln>
      </c:spPr>
      <c:txPr>
        <a:bodyPr/>
        <a:lstStyle/>
        <a:p>
          <a:pPr>
            <a:defRPr b="0" sz="6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60" spc="-1" strike="noStrike">
                <a:solidFill>
                  <a:srgbClr val="000000"/>
                </a:solidFill>
                <a:latin typeface="Calibri"/>
              </a:defRPr>
            </a:pPr>
            <a:r>
              <a:rPr b="1" sz="960" spc="-1" strike="noStrike">
                <a:solidFill>
                  <a:srgbClr val="000000"/>
                </a:solidFill>
                <a:latin typeface="Calibri"/>
              </a:rPr>
              <a:t>Procedimenti definiti con sentenza Collegiale distinti per rito - AG 2014/2015</a:t>
            </a:r>
          </a:p>
        </c:rich>
      </c:tx>
      <c:layout>
        <c:manualLayout>
          <c:xMode val="edge"/>
          <c:yMode val="edge"/>
          <c:x val="0.228625272763341"/>
          <c:y val="0.0300453514739229"/>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45982939892878"/>
          <c:y val="0.113851095993953"/>
          <c:w val="0.734278912914104"/>
          <c:h val="0.861583522297808"/>
        </c:manualLayout>
      </c:layout>
      <c:bar3DChart>
        <c:barDir val="col"/>
        <c:grouping val="clustered"/>
        <c:varyColors val="0"/>
        <c:ser>
          <c:idx val="0"/>
          <c:order val="0"/>
          <c:tx>
            <c:strRef>
              <c:f>'Tav_2.6 2.6 bis'!$A$15</c:f>
              <c:strCache>
                <c:ptCount val="1"/>
                <c:pt idx="0">
                  <c:v>Rito</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_2.6 2.6 bis'!$B$3:$F$3</c:f>
              <c:strCache>
                <c:ptCount val="5"/>
                <c:pt idx="0">
                  <c:v>Circondario di Caltagirone </c:v>
                </c:pt>
                <c:pt idx="1">
                  <c:v>Circondario di Catania</c:v>
                </c:pt>
                <c:pt idx="2">
                  <c:v>Circondario di Ragusa</c:v>
                </c:pt>
                <c:pt idx="3">
                  <c:v>Circondario di Siracusa</c:v>
                </c:pt>
                <c:pt idx="4">
                  <c:v>Totale complessivo</c:v>
                </c:pt>
              </c:strCache>
            </c:strRef>
          </c:cat>
          <c:val>
            <c:numRef>
              <c:f>'Tav_2.6 2.6 bis'!$B$15:$F$15</c:f>
              <c:numCache>
                <c:formatCode>General</c:formatCode>
                <c:ptCount val="5"/>
              </c:numCache>
            </c:numRef>
          </c:val>
        </c:ser>
        <c:ser>
          <c:idx val="1"/>
          <c:order val="1"/>
          <c:tx>
            <c:strRef>
              <c:f>'Tav_2.6 2.6 bis'!$A$16</c:f>
              <c:strCache>
                <c:ptCount val="1"/>
                <c:pt idx="0">
                  <c:v>Giudizio ordinario</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_2.6 2.6 bis'!$B$3:$F$3</c:f>
              <c:strCache>
                <c:ptCount val="5"/>
                <c:pt idx="0">
                  <c:v>Circondario di Caltagirone </c:v>
                </c:pt>
                <c:pt idx="1">
                  <c:v>Circondario di Catania</c:v>
                </c:pt>
                <c:pt idx="2">
                  <c:v>Circondario di Ragusa</c:v>
                </c:pt>
                <c:pt idx="3">
                  <c:v>Circondario di Siracusa</c:v>
                </c:pt>
                <c:pt idx="4">
                  <c:v>Totale complessivo</c:v>
                </c:pt>
              </c:strCache>
            </c:strRef>
          </c:cat>
          <c:val>
            <c:numRef>
              <c:f>'Tav_2.6 2.6 bis'!$B$16:$F$16</c:f>
              <c:numCache>
                <c:formatCode>General</c:formatCode>
                <c:ptCount val="5"/>
                <c:pt idx="0">
                  <c:v>14</c:v>
                </c:pt>
                <c:pt idx="1">
                  <c:v>152</c:v>
                </c:pt>
                <c:pt idx="2">
                  <c:v>41</c:v>
                </c:pt>
                <c:pt idx="3">
                  <c:v>48</c:v>
                </c:pt>
                <c:pt idx="4">
                  <c:v>255</c:v>
                </c:pt>
              </c:numCache>
            </c:numRef>
          </c:val>
        </c:ser>
        <c:ser>
          <c:idx val="2"/>
          <c:order val="2"/>
          <c:tx>
            <c:strRef>
              <c:f>'Tav_2.6 2.6 bis'!$A$17</c:f>
              <c:strCache>
                <c:ptCount val="1"/>
                <c:pt idx="0">
                  <c:v>Giudizio direttissimo</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_2.6 2.6 bis'!$B$3:$F$3</c:f>
              <c:strCache>
                <c:ptCount val="5"/>
                <c:pt idx="0">
                  <c:v>Circondario di Caltagirone </c:v>
                </c:pt>
                <c:pt idx="1">
                  <c:v>Circondario di Catania</c:v>
                </c:pt>
                <c:pt idx="2">
                  <c:v>Circondario di Ragusa</c:v>
                </c:pt>
                <c:pt idx="3">
                  <c:v>Circondario di Siracusa</c:v>
                </c:pt>
                <c:pt idx="4">
                  <c:v>Totale complessivo</c:v>
                </c:pt>
              </c:strCache>
            </c:strRef>
          </c:cat>
          <c:val>
            <c:numRef>
              <c:f>'Tav_2.6 2.6 bis'!$B$17:$F$17</c:f>
              <c:numCache>
                <c:formatCode>General</c:formatCode>
                <c:ptCount val="5"/>
                <c:pt idx="0">
                  <c:v>0</c:v>
                </c:pt>
                <c:pt idx="1">
                  <c:v>3</c:v>
                </c:pt>
                <c:pt idx="2">
                  <c:v>0</c:v>
                </c:pt>
                <c:pt idx="3">
                  <c:v>0</c:v>
                </c:pt>
                <c:pt idx="4">
                  <c:v>3</c:v>
                </c:pt>
              </c:numCache>
            </c:numRef>
          </c:val>
        </c:ser>
        <c:ser>
          <c:idx val="3"/>
          <c:order val="3"/>
          <c:tx>
            <c:strRef>
              <c:f>'Tav_2.6 2.6 bis'!$A$18</c:f>
              <c:strCache>
                <c:ptCount val="1"/>
                <c:pt idx="0">
                  <c:v>Applicazione pena su richiesta</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_2.6 2.6 bis'!$B$3:$F$3</c:f>
              <c:strCache>
                <c:ptCount val="5"/>
                <c:pt idx="0">
                  <c:v>Circondario di Caltagirone </c:v>
                </c:pt>
                <c:pt idx="1">
                  <c:v>Circondario di Catania</c:v>
                </c:pt>
                <c:pt idx="2">
                  <c:v>Circondario di Ragusa</c:v>
                </c:pt>
                <c:pt idx="3">
                  <c:v>Circondario di Siracusa</c:v>
                </c:pt>
                <c:pt idx="4">
                  <c:v>Totale complessivo</c:v>
                </c:pt>
              </c:strCache>
            </c:strRef>
          </c:cat>
          <c:val>
            <c:numRef>
              <c:f>'Tav_2.6 2.6 bis'!$B$18:$F$18</c:f>
              <c:numCache>
                <c:formatCode>General</c:formatCode>
                <c:ptCount val="5"/>
                <c:pt idx="0">
                  <c:v>0</c:v>
                </c:pt>
                <c:pt idx="1">
                  <c:v>8</c:v>
                </c:pt>
                <c:pt idx="2">
                  <c:v>0</c:v>
                </c:pt>
                <c:pt idx="3">
                  <c:v>4</c:v>
                </c:pt>
                <c:pt idx="4">
                  <c:v>12</c:v>
                </c:pt>
              </c:numCache>
            </c:numRef>
          </c:val>
        </c:ser>
        <c:ser>
          <c:idx val="4"/>
          <c:order val="4"/>
          <c:tx>
            <c:strRef>
              <c:f>'Tav_2.6 2.6 bis'!$A$19</c:f>
              <c:strCache>
                <c:ptCount val="1"/>
                <c:pt idx="0">
                  <c:v>Giudizio immediato</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_2.6 2.6 bis'!$B$3:$F$3</c:f>
              <c:strCache>
                <c:ptCount val="5"/>
                <c:pt idx="0">
                  <c:v>Circondario di Caltagirone </c:v>
                </c:pt>
                <c:pt idx="1">
                  <c:v>Circondario di Catania</c:v>
                </c:pt>
                <c:pt idx="2">
                  <c:v>Circondario di Ragusa</c:v>
                </c:pt>
                <c:pt idx="3">
                  <c:v>Circondario di Siracusa</c:v>
                </c:pt>
                <c:pt idx="4">
                  <c:v>Totale complessivo</c:v>
                </c:pt>
              </c:strCache>
            </c:strRef>
          </c:cat>
          <c:val>
            <c:numRef>
              <c:f>'Tav_2.6 2.6 bis'!$B$19:$F$19</c:f>
              <c:numCache>
                <c:formatCode>General</c:formatCode>
                <c:ptCount val="5"/>
                <c:pt idx="0">
                  <c:v>3</c:v>
                </c:pt>
                <c:pt idx="1">
                  <c:v>46</c:v>
                </c:pt>
                <c:pt idx="2">
                  <c:v>20</c:v>
                </c:pt>
                <c:pt idx="3">
                  <c:v>15</c:v>
                </c:pt>
                <c:pt idx="4">
                  <c:v>84</c:v>
                </c:pt>
              </c:numCache>
            </c:numRef>
          </c:val>
        </c:ser>
        <c:ser>
          <c:idx val="5"/>
          <c:order val="5"/>
          <c:tx>
            <c:strRef>
              <c:f>'Tav_2.6 2.6 bis'!$A$20</c:f>
              <c:strCache>
                <c:ptCount val="1"/>
                <c:pt idx="0">
                  <c:v>Giudizio di opposizione a decreto penale</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_2.6 2.6 bis'!$B$3:$F$3</c:f>
              <c:strCache>
                <c:ptCount val="5"/>
                <c:pt idx="0">
                  <c:v>Circondario di Caltagirone </c:v>
                </c:pt>
                <c:pt idx="1">
                  <c:v>Circondario di Catania</c:v>
                </c:pt>
                <c:pt idx="2">
                  <c:v>Circondario di Ragusa</c:v>
                </c:pt>
                <c:pt idx="3">
                  <c:v>Circondario di Siracusa</c:v>
                </c:pt>
                <c:pt idx="4">
                  <c:v>Totale complessivo</c:v>
                </c:pt>
              </c:strCache>
            </c:strRef>
          </c:cat>
          <c:val>
            <c:numRef>
              <c:f>'Tav_2.6 2.6 bis'!$B$20:$F$20</c:f>
              <c:numCache>
                <c:formatCode>General</c:formatCode>
                <c:ptCount val="5"/>
                <c:pt idx="0">
                  <c:v>0</c:v>
                </c:pt>
                <c:pt idx="1">
                  <c:v>0</c:v>
                </c:pt>
                <c:pt idx="2">
                  <c:v>0</c:v>
                </c:pt>
                <c:pt idx="3">
                  <c:v>0</c:v>
                </c:pt>
                <c:pt idx="4">
                  <c:v>0</c:v>
                </c:pt>
              </c:numCache>
            </c:numRef>
          </c:val>
        </c:ser>
        <c:ser>
          <c:idx val="6"/>
          <c:order val="6"/>
          <c:tx>
            <c:strRef>
              <c:f>'Tav_2.6 2.6 bis'!$A$21</c:f>
              <c:strCache>
                <c:ptCount val="1"/>
                <c:pt idx="0">
                  <c:v>Giudizio abbreviato</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_2.6 2.6 bis'!$B$3:$F$3</c:f>
              <c:strCache>
                <c:ptCount val="5"/>
                <c:pt idx="0">
                  <c:v>Circondario di Caltagirone </c:v>
                </c:pt>
                <c:pt idx="1">
                  <c:v>Circondario di Catania</c:v>
                </c:pt>
                <c:pt idx="2">
                  <c:v>Circondario di Ragusa</c:v>
                </c:pt>
                <c:pt idx="3">
                  <c:v>Circondario di Siracusa</c:v>
                </c:pt>
                <c:pt idx="4">
                  <c:v>Totale complessivo</c:v>
                </c:pt>
              </c:strCache>
            </c:strRef>
          </c:cat>
          <c:val>
            <c:numRef>
              <c:f>'Tav_2.6 2.6 bis'!$B$21:$F$21</c:f>
              <c:numCache>
                <c:formatCode>General</c:formatCode>
                <c:ptCount val="5"/>
                <c:pt idx="0">
                  <c:v>0</c:v>
                </c:pt>
                <c:pt idx="1">
                  <c:v>4</c:v>
                </c:pt>
                <c:pt idx="2">
                  <c:v>0</c:v>
                </c:pt>
                <c:pt idx="3">
                  <c:v>2</c:v>
                </c:pt>
                <c:pt idx="4">
                  <c:v>6</c:v>
                </c:pt>
              </c:numCache>
            </c:numRef>
          </c:val>
        </c:ser>
        <c:gapWidth val="75"/>
        <c:shape val="box"/>
        <c:axId val="62242109"/>
        <c:axId val="22897592"/>
        <c:axId val="0"/>
      </c:bar3DChart>
      <c:catAx>
        <c:axId val="6224210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22897592"/>
        <c:crossesAt val="0"/>
        <c:auto val="1"/>
        <c:lblAlgn val="ctr"/>
        <c:lblOffset val="100"/>
        <c:noMultiLvlLbl val="0"/>
      </c:catAx>
      <c:valAx>
        <c:axId val="22897592"/>
        <c:scaling>
          <c:orientation val="minMax"/>
          <c:max val="400"/>
        </c:scaling>
        <c:delete val="0"/>
        <c:axPos val="l"/>
        <c:majorGridlines>
          <c:spPr>
            <a:ln w="0">
              <a:solidFill>
                <a:srgbClr val="808080"/>
              </a:solidFill>
            </a:ln>
          </c:spPr>
        </c:majorGridlines>
        <c:numFmt formatCode="#,###" sourceLinked="1"/>
        <c:majorTickMark val="none"/>
        <c:minorTickMark val="none"/>
        <c:tickLblPos val="nextTo"/>
        <c:spPr>
          <a:ln w="0">
            <a:noFill/>
          </a:ln>
        </c:spPr>
        <c:txPr>
          <a:bodyPr/>
          <a:lstStyle/>
          <a:p>
            <a:pPr>
              <a:defRPr b="0" sz="800" spc="-1" strike="noStrike">
                <a:solidFill>
                  <a:srgbClr val="000000"/>
                </a:solidFill>
                <a:latin typeface="Calibri"/>
              </a:defRPr>
            </a:pPr>
          </a:p>
        </c:txPr>
        <c:crossAx val="62242109"/>
        <c:crossesAt val="1"/>
        <c:crossBetween val="midCat"/>
      </c:valAx>
    </c:plotArea>
    <c:legend>
      <c:legendPos val="r"/>
      <c:layout>
        <c:manualLayout>
          <c:xMode val="edge"/>
          <c:yMode val="edge"/>
          <c:x val="0.697728625272763"/>
          <c:y val="0.183012093726379"/>
          <c:w val="0.286947034318588"/>
          <c:h val="0.253306878306878"/>
        </c:manualLayout>
      </c:layout>
      <c:overlay val="0"/>
      <c:spPr>
        <a:noFill/>
        <a:ln w="0">
          <a:noFill/>
        </a:ln>
      </c:spPr>
      <c:txPr>
        <a:bodyPr/>
        <a:lstStyle/>
        <a:p>
          <a:pPr>
            <a:defRPr b="0" sz="6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60" spc="-1" strike="noStrike">
                <a:solidFill>
                  <a:srgbClr val="000000"/>
                </a:solidFill>
                <a:latin typeface="Calibri"/>
              </a:defRPr>
            </a:pPr>
            <a:r>
              <a:rPr b="1" sz="960" spc="-1" strike="noStrike">
                <a:solidFill>
                  <a:srgbClr val="000000"/>
                </a:solidFill>
                <a:latin typeface="Calibri"/>
              </a:rPr>
              <a:t>Procedimenti contro Noti definiti presso GIP/GUP per modalità di definizione - AG 2014/2015</a:t>
            </a:r>
          </a:p>
        </c:rich>
      </c:tx>
      <c:layout>
        <c:manualLayout>
          <c:xMode val="edge"/>
          <c:yMode val="edge"/>
          <c:x val="0.13402004454343"/>
          <c:y val="0.0318649485565878"/>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75055679287305"/>
          <c:y val="0.120467485765658"/>
          <c:w val="0.738919821826281"/>
          <c:h val="0.853161522325442"/>
        </c:manualLayout>
      </c:layout>
      <c:bar3DChart>
        <c:barDir val="col"/>
        <c:grouping val="clustered"/>
        <c:varyColors val="0"/>
        <c:ser>
          <c:idx val="0"/>
          <c:order val="0"/>
          <c:tx>
            <c:strRef>
              <c:f>'Tav_2.7 e 2.8'!$A$5</c:f>
              <c:strCache>
                <c:ptCount val="1"/>
                <c:pt idx="0">
                  <c:v>Decreti di archiviazion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_2.7 e 2.8'!$B$4:$E$4</c:f>
              <c:strCache>
                <c:ptCount val="4"/>
                <c:pt idx="0">
                  <c:v>Caltagirone</c:v>
                </c:pt>
                <c:pt idx="1">
                  <c:v>Catania</c:v>
                </c:pt>
                <c:pt idx="2">
                  <c:v>Ragusa</c:v>
                </c:pt>
                <c:pt idx="3">
                  <c:v>Siracusa</c:v>
                </c:pt>
              </c:strCache>
            </c:strRef>
          </c:cat>
          <c:val>
            <c:numRef>
              <c:f>'Tav_2.7 e 2.8'!$B$5:$E$5</c:f>
              <c:numCache>
                <c:formatCode>General</c:formatCode>
                <c:ptCount val="4"/>
                <c:pt idx="0">
                  <c:v>320</c:v>
                </c:pt>
                <c:pt idx="1">
                  <c:v>6969</c:v>
                </c:pt>
                <c:pt idx="2">
                  <c:v>1188</c:v>
                </c:pt>
                <c:pt idx="3">
                  <c:v>2978</c:v>
                </c:pt>
              </c:numCache>
            </c:numRef>
          </c:val>
        </c:ser>
        <c:ser>
          <c:idx val="1"/>
          <c:order val="1"/>
          <c:tx>
            <c:strRef>
              <c:f>'Tav_2.7 e 2.8'!$A$6</c:f>
              <c:strCache>
                <c:ptCount val="1"/>
                <c:pt idx="0">
                  <c:v>Sentenze di rito alternativ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_2.7 e 2.8'!$B$4:$E$4</c:f>
              <c:strCache>
                <c:ptCount val="4"/>
                <c:pt idx="0">
                  <c:v>Caltagirone</c:v>
                </c:pt>
                <c:pt idx="1">
                  <c:v>Catania</c:v>
                </c:pt>
                <c:pt idx="2">
                  <c:v>Ragusa</c:v>
                </c:pt>
                <c:pt idx="3">
                  <c:v>Siracusa</c:v>
                </c:pt>
              </c:strCache>
            </c:strRef>
          </c:cat>
          <c:val>
            <c:numRef>
              <c:f>'Tav_2.7 e 2.8'!$B$6:$E$6</c:f>
              <c:numCache>
                <c:formatCode>General</c:formatCode>
                <c:ptCount val="4"/>
                <c:pt idx="0">
                  <c:v>108</c:v>
                </c:pt>
                <c:pt idx="1">
                  <c:v>858</c:v>
                </c:pt>
                <c:pt idx="2">
                  <c:v>212</c:v>
                </c:pt>
                <c:pt idx="3">
                  <c:v>439</c:v>
                </c:pt>
              </c:numCache>
            </c:numRef>
          </c:val>
        </c:ser>
        <c:ser>
          <c:idx val="2"/>
          <c:order val="2"/>
          <c:tx>
            <c:strRef>
              <c:f>'Tav_2.7 e 2.8'!$A$7</c:f>
              <c:strCache>
                <c:ptCount val="1"/>
                <c:pt idx="0">
                  <c:v>Decreti penali di condanna</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_2.7 e 2.8'!$B$4:$E$4</c:f>
              <c:strCache>
                <c:ptCount val="4"/>
                <c:pt idx="0">
                  <c:v>Caltagirone</c:v>
                </c:pt>
                <c:pt idx="1">
                  <c:v>Catania</c:v>
                </c:pt>
                <c:pt idx="2">
                  <c:v>Ragusa</c:v>
                </c:pt>
                <c:pt idx="3">
                  <c:v>Siracusa</c:v>
                </c:pt>
              </c:strCache>
            </c:strRef>
          </c:cat>
          <c:val>
            <c:numRef>
              <c:f>'Tav_2.7 e 2.8'!$B$7:$E$7</c:f>
              <c:numCache>
                <c:formatCode>General</c:formatCode>
                <c:ptCount val="4"/>
                <c:pt idx="0">
                  <c:v>88</c:v>
                </c:pt>
                <c:pt idx="1">
                  <c:v>1093</c:v>
                </c:pt>
                <c:pt idx="2">
                  <c:v>119</c:v>
                </c:pt>
                <c:pt idx="3">
                  <c:v>584</c:v>
                </c:pt>
              </c:numCache>
            </c:numRef>
          </c:val>
        </c:ser>
        <c:ser>
          <c:idx val="3"/>
          <c:order val="3"/>
          <c:tx>
            <c:strRef>
              <c:f>'Tav_2.7 e 2.8'!$A$8</c:f>
              <c:strCache>
                <c:ptCount val="1"/>
                <c:pt idx="0">
                  <c:v>Decreti che dispongono il giudizio</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_2.7 e 2.8'!$B$4:$E$4</c:f>
              <c:strCache>
                <c:ptCount val="4"/>
                <c:pt idx="0">
                  <c:v>Caltagirone</c:v>
                </c:pt>
                <c:pt idx="1">
                  <c:v>Catania</c:v>
                </c:pt>
                <c:pt idx="2">
                  <c:v>Ragusa</c:v>
                </c:pt>
                <c:pt idx="3">
                  <c:v>Siracusa</c:v>
                </c:pt>
              </c:strCache>
            </c:strRef>
          </c:cat>
          <c:val>
            <c:numRef>
              <c:f>'Tav_2.7 e 2.8'!$B$8:$E$8</c:f>
              <c:numCache>
                <c:formatCode>General</c:formatCode>
                <c:ptCount val="4"/>
                <c:pt idx="0">
                  <c:v>160</c:v>
                </c:pt>
                <c:pt idx="1">
                  <c:v>1860</c:v>
                </c:pt>
                <c:pt idx="2">
                  <c:v>259</c:v>
                </c:pt>
                <c:pt idx="3">
                  <c:v>755</c:v>
                </c:pt>
              </c:numCache>
            </c:numRef>
          </c:val>
        </c:ser>
        <c:gapWidth val="75"/>
        <c:shape val="box"/>
        <c:axId val="14681558"/>
        <c:axId val="98117912"/>
        <c:axId val="0"/>
      </c:bar3DChart>
      <c:catAx>
        <c:axId val="1468155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98117912"/>
        <c:crossesAt val="0"/>
        <c:auto val="1"/>
        <c:lblAlgn val="ctr"/>
        <c:lblOffset val="100"/>
        <c:noMultiLvlLbl val="0"/>
      </c:catAx>
      <c:valAx>
        <c:axId val="98117912"/>
        <c:scaling>
          <c:orientation val="minMax"/>
        </c:scaling>
        <c:delete val="0"/>
        <c:axPos val="l"/>
        <c:majorGridlines>
          <c:spPr>
            <a:ln w="0">
              <a:solidFill>
                <a:srgbClr val="808080"/>
              </a:solidFill>
            </a:ln>
          </c:spPr>
        </c:majorGridlines>
        <c:numFmt formatCode="#,###" sourceLinked="1"/>
        <c:majorTickMark val="none"/>
        <c:minorTickMark val="none"/>
        <c:tickLblPos val="nextTo"/>
        <c:spPr>
          <a:ln w="0">
            <a:noFill/>
          </a:ln>
        </c:spPr>
        <c:txPr>
          <a:bodyPr/>
          <a:lstStyle/>
          <a:p>
            <a:pPr>
              <a:defRPr b="0" sz="800" spc="-1" strike="noStrike">
                <a:solidFill>
                  <a:srgbClr val="000000"/>
                </a:solidFill>
                <a:latin typeface="Calibri"/>
              </a:defRPr>
            </a:pPr>
          </a:p>
        </c:txPr>
        <c:crossAx val="14681558"/>
        <c:crossesAt val="1"/>
        <c:crossBetween val="midCat"/>
      </c:valAx>
    </c:plotArea>
    <c:legend>
      <c:legendPos val="r"/>
      <c:layout>
        <c:manualLayout>
          <c:xMode val="edge"/>
          <c:yMode val="edge"/>
          <c:x val="0.703674832962138"/>
          <c:y val="0.145440015982419"/>
          <c:w val="0.257293986636971"/>
          <c:h val="0.317151133752872"/>
        </c:manualLayout>
      </c:layout>
      <c:overlay val="0"/>
      <c:spPr>
        <a:noFill/>
        <a:ln w="0">
          <a:noFill/>
        </a:ln>
      </c:spPr>
      <c:txPr>
        <a:bodyPr/>
        <a:lstStyle/>
        <a:p>
          <a:pPr>
            <a:defRPr b="0" sz="6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60" spc="-1" strike="noStrike">
                <a:solidFill>
                  <a:srgbClr val="000000"/>
                </a:solidFill>
                <a:latin typeface="Calibri"/>
              </a:defRPr>
            </a:pPr>
            <a:r>
              <a:rPr b="1" sz="960" spc="-1" strike="noStrike">
                <a:solidFill>
                  <a:srgbClr val="000000"/>
                </a:solidFill>
                <a:latin typeface="Calibri"/>
              </a:rPr>
              <a:t>Procedimenti contro Noti definiti presso le Procure del distretto  - AG 2014/2015</a:t>
            </a:r>
          </a:p>
        </c:rich>
      </c:tx>
      <c:layout>
        <c:manualLayout>
          <c:xMode val="edge"/>
          <c:yMode val="edge"/>
          <c:x val="0.180957683741648"/>
          <c:y val="0.0326597264747908"/>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75055679287305"/>
          <c:y val="0.122780159216167"/>
          <c:w val="0.719209354120267"/>
          <c:h val="0.850377628087365"/>
        </c:manualLayout>
      </c:layout>
      <c:bar3DChart>
        <c:barDir val="col"/>
        <c:grouping val="clustered"/>
        <c:varyColors val="0"/>
        <c:ser>
          <c:idx val="0"/>
          <c:order val="0"/>
          <c:tx>
            <c:strRef>
              <c:f>'Tav_2.7 e 2.8'!$A$19</c:f>
              <c:strCache>
                <c:ptCount val="1"/>
                <c:pt idx="0">
                  <c:v>Richieste di archiviazion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_2.7 e 2.8'!$B$4:$E$4</c:f>
              <c:strCache>
                <c:ptCount val="4"/>
                <c:pt idx="0">
                  <c:v>Caltagirone</c:v>
                </c:pt>
                <c:pt idx="1">
                  <c:v>Catania</c:v>
                </c:pt>
                <c:pt idx="2">
                  <c:v>Ragusa</c:v>
                </c:pt>
                <c:pt idx="3">
                  <c:v>Siracusa</c:v>
                </c:pt>
              </c:strCache>
            </c:strRef>
          </c:cat>
          <c:val>
            <c:numRef>
              <c:f>'Tav_2.7 e 2.8'!$B$19:$E$19</c:f>
              <c:numCache>
                <c:formatCode>General</c:formatCode>
                <c:ptCount val="4"/>
                <c:pt idx="0">
                  <c:v>1114</c:v>
                </c:pt>
                <c:pt idx="1">
                  <c:v>6427</c:v>
                </c:pt>
                <c:pt idx="2">
                  <c:v>2649</c:v>
                </c:pt>
                <c:pt idx="3">
                  <c:v>6997</c:v>
                </c:pt>
              </c:numCache>
            </c:numRef>
          </c:val>
        </c:ser>
        <c:ser>
          <c:idx val="1"/>
          <c:order val="1"/>
          <c:tx>
            <c:strRef>
              <c:f>'Tav_2.7 e 2.8'!$A$20</c:f>
              <c:strCache>
                <c:ptCount val="1"/>
                <c:pt idx="0">
                  <c:v>Richieste di rinvio a giudizio ordinari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_2.7 e 2.8'!$B$4:$E$4</c:f>
              <c:strCache>
                <c:ptCount val="4"/>
                <c:pt idx="0">
                  <c:v>Caltagirone</c:v>
                </c:pt>
                <c:pt idx="1">
                  <c:v>Catania</c:v>
                </c:pt>
                <c:pt idx="2">
                  <c:v>Ragusa</c:v>
                </c:pt>
                <c:pt idx="3">
                  <c:v>Siracusa</c:v>
                </c:pt>
              </c:strCache>
            </c:strRef>
          </c:cat>
          <c:val>
            <c:numRef>
              <c:f>'Tav_2.7 e 2.8'!$B$20:$E$20</c:f>
              <c:numCache>
                <c:formatCode>General</c:formatCode>
                <c:ptCount val="4"/>
                <c:pt idx="0">
                  <c:v>162</c:v>
                </c:pt>
                <c:pt idx="1">
                  <c:v>1512</c:v>
                </c:pt>
                <c:pt idx="2">
                  <c:v>364</c:v>
                </c:pt>
                <c:pt idx="3">
                  <c:v>514</c:v>
                </c:pt>
              </c:numCache>
            </c:numRef>
          </c:val>
        </c:ser>
        <c:ser>
          <c:idx val="2"/>
          <c:order val="2"/>
          <c:tx>
            <c:strRef>
              <c:f>'Tav_2.7 e 2.8'!$A$21</c:f>
              <c:strCache>
                <c:ptCount val="1"/>
                <c:pt idx="0">
                  <c:v>Richieste di riti alternativi</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_2.7 e 2.8'!$B$4:$E$4</c:f>
              <c:strCache>
                <c:ptCount val="4"/>
                <c:pt idx="0">
                  <c:v>Caltagirone</c:v>
                </c:pt>
                <c:pt idx="1">
                  <c:v>Catania</c:v>
                </c:pt>
                <c:pt idx="2">
                  <c:v>Ragusa</c:v>
                </c:pt>
                <c:pt idx="3">
                  <c:v>Siracusa</c:v>
                </c:pt>
              </c:strCache>
            </c:strRef>
          </c:cat>
          <c:val>
            <c:numRef>
              <c:f>'Tav_2.7 e 2.8'!$B$21:$E$21</c:f>
              <c:numCache>
                <c:formatCode>General</c:formatCode>
                <c:ptCount val="4"/>
                <c:pt idx="0">
                  <c:v>251</c:v>
                </c:pt>
                <c:pt idx="1">
                  <c:v>6652</c:v>
                </c:pt>
                <c:pt idx="2">
                  <c:v>996</c:v>
                </c:pt>
                <c:pt idx="3">
                  <c:v>4067</c:v>
                </c:pt>
              </c:numCache>
            </c:numRef>
          </c:val>
        </c:ser>
        <c:ser>
          <c:idx val="3"/>
          <c:order val="3"/>
          <c:tx>
            <c:strRef>
              <c:f>'Tav_2.7 e 2.8'!$A$22</c:f>
              <c:strCache>
                <c:ptCount val="1"/>
                <c:pt idx="0">
                  <c:v>Citazioni dirette a giudizio</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_2.7 e 2.8'!$B$4:$E$4</c:f>
              <c:strCache>
                <c:ptCount val="4"/>
                <c:pt idx="0">
                  <c:v>Caltagirone</c:v>
                </c:pt>
                <c:pt idx="1">
                  <c:v>Catania</c:v>
                </c:pt>
                <c:pt idx="2">
                  <c:v>Ragusa</c:v>
                </c:pt>
                <c:pt idx="3">
                  <c:v>Siracusa</c:v>
                </c:pt>
              </c:strCache>
            </c:strRef>
          </c:cat>
          <c:val>
            <c:numRef>
              <c:f>'Tav_2.7 e 2.8'!$B$22:$E$22</c:f>
              <c:numCache>
                <c:formatCode>General</c:formatCode>
                <c:ptCount val="4"/>
                <c:pt idx="0">
                  <c:v>884</c:v>
                </c:pt>
                <c:pt idx="1">
                  <c:v>5954</c:v>
                </c:pt>
                <c:pt idx="2">
                  <c:v>1641</c:v>
                </c:pt>
                <c:pt idx="3">
                  <c:v>3423</c:v>
                </c:pt>
              </c:numCache>
            </c:numRef>
          </c:val>
        </c:ser>
        <c:gapWidth val="75"/>
        <c:shape val="box"/>
        <c:axId val="6202846"/>
        <c:axId val="26469226"/>
        <c:axId val="0"/>
      </c:bar3DChart>
      <c:catAx>
        <c:axId val="620284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26469226"/>
        <c:crossesAt val="0"/>
        <c:auto val="1"/>
        <c:lblAlgn val="ctr"/>
        <c:lblOffset val="100"/>
        <c:noMultiLvlLbl val="0"/>
      </c:catAx>
      <c:valAx>
        <c:axId val="26469226"/>
        <c:scaling>
          <c:orientation val="minMax"/>
        </c:scaling>
        <c:delete val="0"/>
        <c:axPos val="l"/>
        <c:majorGridlines>
          <c:spPr>
            <a:ln w="0">
              <a:solidFill>
                <a:srgbClr val="808080"/>
              </a:solidFill>
            </a:ln>
          </c:spPr>
        </c:majorGridlines>
        <c:numFmt formatCode="#,###" sourceLinked="1"/>
        <c:majorTickMark val="none"/>
        <c:minorTickMark val="none"/>
        <c:tickLblPos val="nextTo"/>
        <c:spPr>
          <a:ln w="0">
            <a:noFill/>
          </a:ln>
        </c:spPr>
        <c:txPr>
          <a:bodyPr/>
          <a:lstStyle/>
          <a:p>
            <a:pPr>
              <a:defRPr b="0" sz="800" spc="-1" strike="noStrike">
                <a:solidFill>
                  <a:srgbClr val="000000"/>
                </a:solidFill>
                <a:latin typeface="Calibri"/>
              </a:defRPr>
            </a:pPr>
          </a:p>
        </c:txPr>
        <c:crossAx val="6202846"/>
        <c:crossesAt val="1"/>
        <c:crossBetween val="midCat"/>
      </c:valAx>
    </c:plotArea>
    <c:legend>
      <c:legendPos val="r"/>
      <c:layout>
        <c:manualLayout>
          <c:xMode val="edge"/>
          <c:yMode val="edge"/>
          <c:x val="0.727227171492205"/>
          <c:y val="0.203000612369871"/>
          <c:w val="0.221937639198218"/>
          <c:h val="0.320473566033885"/>
        </c:manualLayout>
      </c:layout>
      <c:overlay val="0"/>
      <c:spPr>
        <a:noFill/>
        <a:ln w="0">
          <a:noFill/>
        </a:ln>
      </c:spPr>
      <c:txPr>
        <a:bodyPr/>
        <a:lstStyle/>
        <a:p>
          <a:pPr>
            <a:defRPr b="0" sz="6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5.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_rels/drawing6.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Relationship Id="rId4" Type="http://schemas.openxmlformats.org/officeDocument/2006/relationships/chart" Target="../charts/chart1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18</xdr:row>
      <xdr:rowOff>107640</xdr:rowOff>
    </xdr:from>
    <xdr:to>
      <xdr:col>9</xdr:col>
      <xdr:colOff>531360</xdr:colOff>
      <xdr:row>44</xdr:row>
      <xdr:rowOff>127080</xdr:rowOff>
    </xdr:to>
    <xdr:graphicFrame>
      <xdr:nvGraphicFramePr>
        <xdr:cNvPr id="0" name="Grafico 3"/>
        <xdr:cNvGraphicFramePr/>
      </xdr:nvGraphicFramePr>
      <xdr:xfrm>
        <a:off x="89640" y="4174920"/>
        <a:ext cx="6716160" cy="348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360</xdr:colOff>
      <xdr:row>11</xdr:row>
      <xdr:rowOff>44640</xdr:rowOff>
    </xdr:from>
    <xdr:to>
      <xdr:col>3</xdr:col>
      <xdr:colOff>494280</xdr:colOff>
      <xdr:row>31</xdr:row>
      <xdr:rowOff>127440</xdr:rowOff>
    </xdr:to>
    <xdr:graphicFrame>
      <xdr:nvGraphicFramePr>
        <xdr:cNvPr id="1" name="Grafico 1"/>
        <xdr:cNvGraphicFramePr/>
      </xdr:nvGraphicFramePr>
      <xdr:xfrm>
        <a:off x="108360" y="2406960"/>
        <a:ext cx="5112360" cy="376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040</xdr:colOff>
      <xdr:row>30</xdr:row>
      <xdr:rowOff>69840</xdr:rowOff>
    </xdr:from>
    <xdr:to>
      <xdr:col>7</xdr:col>
      <xdr:colOff>794880</xdr:colOff>
      <xdr:row>54</xdr:row>
      <xdr:rowOff>89280</xdr:rowOff>
    </xdr:to>
    <xdr:graphicFrame>
      <xdr:nvGraphicFramePr>
        <xdr:cNvPr id="2" name="Grafico 3"/>
        <xdr:cNvGraphicFramePr/>
      </xdr:nvGraphicFramePr>
      <xdr:xfrm>
        <a:off x="320040" y="6835680"/>
        <a:ext cx="6108480" cy="321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30</xdr:row>
      <xdr:rowOff>0</xdr:rowOff>
    </xdr:from>
    <xdr:to>
      <xdr:col>18</xdr:col>
      <xdr:colOff>192600</xdr:colOff>
      <xdr:row>55</xdr:row>
      <xdr:rowOff>69840</xdr:rowOff>
    </xdr:to>
    <xdr:graphicFrame>
      <xdr:nvGraphicFramePr>
        <xdr:cNvPr id="3" name="Grafico 3"/>
        <xdr:cNvGraphicFramePr/>
      </xdr:nvGraphicFramePr>
      <xdr:xfrm>
        <a:off x="7144560" y="6765840"/>
        <a:ext cx="6683400" cy="3403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9</xdr:col>
      <xdr:colOff>89640</xdr:colOff>
      <xdr:row>29</xdr:row>
      <xdr:rowOff>114120</xdr:rowOff>
    </xdr:from>
    <xdr:to>
      <xdr:col>29</xdr:col>
      <xdr:colOff>224640</xdr:colOff>
      <xdr:row>55</xdr:row>
      <xdr:rowOff>107640</xdr:rowOff>
    </xdr:to>
    <xdr:graphicFrame>
      <xdr:nvGraphicFramePr>
        <xdr:cNvPr id="4" name="Grafico 3"/>
        <xdr:cNvGraphicFramePr/>
      </xdr:nvGraphicFramePr>
      <xdr:xfrm>
        <a:off x="14371560" y="6746760"/>
        <a:ext cx="6599160" cy="3460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9</xdr:col>
      <xdr:colOff>243360</xdr:colOff>
      <xdr:row>22</xdr:row>
      <xdr:rowOff>152280</xdr:rowOff>
    </xdr:to>
    <xdr:graphicFrame>
      <xdr:nvGraphicFramePr>
        <xdr:cNvPr id="5" name="Grafico 3"/>
        <xdr:cNvGraphicFramePr/>
      </xdr:nvGraphicFramePr>
      <xdr:xfrm>
        <a:off x="8261280" y="165240"/>
        <a:ext cx="6707880" cy="388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13920</xdr:colOff>
      <xdr:row>24</xdr:row>
      <xdr:rowOff>0</xdr:rowOff>
    </xdr:from>
    <xdr:to>
      <xdr:col>19</xdr:col>
      <xdr:colOff>634320</xdr:colOff>
      <xdr:row>47</xdr:row>
      <xdr:rowOff>12600</xdr:rowOff>
    </xdr:to>
    <xdr:graphicFrame>
      <xdr:nvGraphicFramePr>
        <xdr:cNvPr id="6" name="Grafico 4"/>
        <xdr:cNvGraphicFramePr/>
      </xdr:nvGraphicFramePr>
      <xdr:xfrm>
        <a:off x="8101440" y="4229280"/>
        <a:ext cx="7258680" cy="3809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62440</xdr:colOff>
      <xdr:row>0</xdr:row>
      <xdr:rowOff>292680</xdr:rowOff>
    </xdr:from>
    <xdr:to>
      <xdr:col>17</xdr:col>
      <xdr:colOff>263520</xdr:colOff>
      <xdr:row>16</xdr:row>
      <xdr:rowOff>172080</xdr:rowOff>
    </xdr:to>
    <xdr:graphicFrame>
      <xdr:nvGraphicFramePr>
        <xdr:cNvPr id="7" name="Grafico 1"/>
        <xdr:cNvGraphicFramePr/>
      </xdr:nvGraphicFramePr>
      <xdr:xfrm>
        <a:off x="7069680" y="292680"/>
        <a:ext cx="6465240" cy="360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62440</xdr:colOff>
      <xdr:row>17</xdr:row>
      <xdr:rowOff>305640</xdr:rowOff>
    </xdr:from>
    <xdr:to>
      <xdr:col>17</xdr:col>
      <xdr:colOff>263520</xdr:colOff>
      <xdr:row>36</xdr:row>
      <xdr:rowOff>127080</xdr:rowOff>
    </xdr:to>
    <xdr:graphicFrame>
      <xdr:nvGraphicFramePr>
        <xdr:cNvPr id="8" name="Grafico 2"/>
        <xdr:cNvGraphicFramePr/>
      </xdr:nvGraphicFramePr>
      <xdr:xfrm>
        <a:off x="7069680" y="4344120"/>
        <a:ext cx="6465240" cy="3526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5040</xdr:colOff>
      <xdr:row>2</xdr:row>
      <xdr:rowOff>38160</xdr:rowOff>
    </xdr:from>
    <xdr:to>
      <xdr:col>13</xdr:col>
      <xdr:colOff>244080</xdr:colOff>
      <xdr:row>18</xdr:row>
      <xdr:rowOff>31320</xdr:rowOff>
    </xdr:to>
    <xdr:graphicFrame>
      <xdr:nvGraphicFramePr>
        <xdr:cNvPr id="9" name="Grafico 1"/>
        <xdr:cNvGraphicFramePr/>
      </xdr:nvGraphicFramePr>
      <xdr:xfrm>
        <a:off x="6479640" y="368280"/>
        <a:ext cx="4936680" cy="267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81520</xdr:colOff>
      <xdr:row>20</xdr:row>
      <xdr:rowOff>19440</xdr:rowOff>
    </xdr:from>
    <xdr:to>
      <xdr:col>13</xdr:col>
      <xdr:colOff>199440</xdr:colOff>
      <xdr:row>35</xdr:row>
      <xdr:rowOff>50760</xdr:rowOff>
    </xdr:to>
    <xdr:graphicFrame>
      <xdr:nvGraphicFramePr>
        <xdr:cNvPr id="10" name="Grafico 2"/>
        <xdr:cNvGraphicFramePr/>
      </xdr:nvGraphicFramePr>
      <xdr:xfrm>
        <a:off x="6486120" y="3362760"/>
        <a:ext cx="4885560" cy="2549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230400</xdr:colOff>
      <xdr:row>36</xdr:row>
      <xdr:rowOff>152280</xdr:rowOff>
    </xdr:from>
    <xdr:to>
      <xdr:col>13</xdr:col>
      <xdr:colOff>314280</xdr:colOff>
      <xdr:row>53</xdr:row>
      <xdr:rowOff>19440</xdr:rowOff>
    </xdr:to>
    <xdr:graphicFrame>
      <xdr:nvGraphicFramePr>
        <xdr:cNvPr id="11" name="Grafico 3"/>
        <xdr:cNvGraphicFramePr/>
      </xdr:nvGraphicFramePr>
      <xdr:xfrm>
        <a:off x="6435000" y="6178320"/>
        <a:ext cx="5051520" cy="2715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262440</xdr:colOff>
      <xdr:row>54</xdr:row>
      <xdr:rowOff>114120</xdr:rowOff>
    </xdr:from>
    <xdr:to>
      <xdr:col>13</xdr:col>
      <xdr:colOff>333720</xdr:colOff>
      <xdr:row>71</xdr:row>
      <xdr:rowOff>114120</xdr:rowOff>
    </xdr:to>
    <xdr:graphicFrame>
      <xdr:nvGraphicFramePr>
        <xdr:cNvPr id="12" name="Grafico 4"/>
        <xdr:cNvGraphicFramePr/>
      </xdr:nvGraphicFramePr>
      <xdr:xfrm>
        <a:off x="6467040" y="9153360"/>
        <a:ext cx="5038920" cy="2847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scedctute002/UfficioStatistico/Relazione%20Annuale/2014%20-%202015/REATI%20DENUNCIATI/Delitti%20denunciati%20prospetto2014-2015_%20DISTRETTO%20TOTAL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cura Tribunale caltagirone"/>
      <sheetName val="Procura Tribunale catania"/>
      <sheetName val="Procura Tribunaleragusa"/>
      <sheetName val="Procura Tribunale siracusa"/>
      <sheetName val="Totale Procure Ordinarie"/>
      <sheetName val="Procura MINORI"/>
    </sheetNames>
    <sheetDataSet>
      <sheetData sheetId="0">
        <row r="5">
          <cell r="C5">
            <v>461</v>
          </cell>
          <cell r="D5">
            <v>122</v>
          </cell>
        </row>
        <row r="5">
          <cell r="F5">
            <v>412</v>
          </cell>
          <cell r="G5">
            <v>67</v>
          </cell>
        </row>
        <row r="5">
          <cell r="I5">
            <v>420</v>
          </cell>
          <cell r="J5">
            <v>66</v>
          </cell>
        </row>
        <row r="6">
          <cell r="C6">
            <v>0</v>
          </cell>
          <cell r="D6">
            <v>0</v>
          </cell>
        </row>
        <row r="6">
          <cell r="F6">
            <v>0</v>
          </cell>
          <cell r="G6">
            <v>0</v>
          </cell>
        </row>
        <row r="6">
          <cell r="I6">
            <v>6</v>
          </cell>
          <cell r="J6">
            <v>0</v>
          </cell>
        </row>
        <row r="7">
          <cell r="C7">
            <v>1</v>
          </cell>
          <cell r="D7">
            <v>1</v>
          </cell>
        </row>
        <row r="7">
          <cell r="F7">
            <v>3</v>
          </cell>
          <cell r="G7">
            <v>0</v>
          </cell>
        </row>
        <row r="7">
          <cell r="I7">
            <v>0</v>
          </cell>
          <cell r="J7">
            <v>1</v>
          </cell>
        </row>
        <row r="8">
          <cell r="C8">
            <v>12</v>
          </cell>
          <cell r="D8">
            <v>3</v>
          </cell>
        </row>
        <row r="8">
          <cell r="F8">
            <v>6</v>
          </cell>
          <cell r="G8">
            <v>2</v>
          </cell>
        </row>
        <row r="8">
          <cell r="I8">
            <v>36</v>
          </cell>
          <cell r="J8">
            <v>5</v>
          </cell>
        </row>
        <row r="9">
          <cell r="C9">
            <v>3</v>
          </cell>
          <cell r="D9">
            <v>0</v>
          </cell>
        </row>
        <row r="9">
          <cell r="F9">
            <v>6</v>
          </cell>
          <cell r="G9">
            <v>0</v>
          </cell>
        </row>
        <row r="9">
          <cell r="I9">
            <v>32</v>
          </cell>
          <cell r="J9">
            <v>2</v>
          </cell>
        </row>
        <row r="10">
          <cell r="C10">
            <v>0</v>
          </cell>
          <cell r="D10">
            <v>0</v>
          </cell>
        </row>
        <row r="10">
          <cell r="F10">
            <v>0</v>
          </cell>
          <cell r="G10">
            <v>0</v>
          </cell>
        </row>
        <row r="10">
          <cell r="I10">
            <v>0</v>
          </cell>
          <cell r="J10">
            <v>0</v>
          </cell>
        </row>
        <row r="11">
          <cell r="C11">
            <v>0</v>
          </cell>
          <cell r="D11">
            <v>0</v>
          </cell>
        </row>
        <row r="11">
          <cell r="F11">
            <v>0</v>
          </cell>
          <cell r="G11">
            <v>0</v>
          </cell>
        </row>
        <row r="11">
          <cell r="I11">
            <v>0</v>
          </cell>
          <cell r="J11">
            <v>0</v>
          </cell>
        </row>
        <row r="12">
          <cell r="C12">
            <v>4</v>
          </cell>
          <cell r="D12">
            <v>6</v>
          </cell>
        </row>
        <row r="12">
          <cell r="F12">
            <v>3</v>
          </cell>
          <cell r="G12">
            <v>5</v>
          </cell>
        </row>
        <row r="12">
          <cell r="I12">
            <v>2</v>
          </cell>
          <cell r="J12">
            <v>2</v>
          </cell>
        </row>
        <row r="13">
          <cell r="C13">
            <v>1</v>
          </cell>
          <cell r="D13">
            <v>1</v>
          </cell>
        </row>
        <row r="13">
          <cell r="F13">
            <v>1</v>
          </cell>
          <cell r="G13">
            <v>0</v>
          </cell>
        </row>
        <row r="13">
          <cell r="I13">
            <v>0</v>
          </cell>
          <cell r="J13">
            <v>0</v>
          </cell>
        </row>
        <row r="14">
          <cell r="C14">
            <v>6</v>
          </cell>
          <cell r="D14">
            <v>2</v>
          </cell>
        </row>
        <row r="14">
          <cell r="F14">
            <v>5</v>
          </cell>
          <cell r="G14">
            <v>0</v>
          </cell>
        </row>
        <row r="14">
          <cell r="I14">
            <v>6</v>
          </cell>
          <cell r="J14">
            <v>0</v>
          </cell>
        </row>
        <row r="15">
          <cell r="C15">
            <v>1</v>
          </cell>
          <cell r="D15">
            <v>0</v>
          </cell>
        </row>
        <row r="15">
          <cell r="F15">
            <v>1</v>
          </cell>
          <cell r="G15">
            <v>0</v>
          </cell>
        </row>
        <row r="15">
          <cell r="I15">
            <v>1</v>
          </cell>
          <cell r="J15">
            <v>0</v>
          </cell>
        </row>
        <row r="16">
          <cell r="C16">
            <v>6</v>
          </cell>
          <cell r="D16">
            <v>8</v>
          </cell>
        </row>
        <row r="16">
          <cell r="F16">
            <v>6</v>
          </cell>
          <cell r="G16">
            <v>1</v>
          </cell>
        </row>
        <row r="16">
          <cell r="I16">
            <v>7</v>
          </cell>
          <cell r="J16">
            <v>1</v>
          </cell>
        </row>
        <row r="17">
          <cell r="C17">
            <v>5</v>
          </cell>
          <cell r="D17">
            <v>3</v>
          </cell>
        </row>
        <row r="17">
          <cell r="F17">
            <v>1</v>
          </cell>
          <cell r="G17">
            <v>1</v>
          </cell>
        </row>
        <row r="17">
          <cell r="I17">
            <v>0</v>
          </cell>
          <cell r="J17">
            <v>1</v>
          </cell>
        </row>
        <row r="18">
          <cell r="C18">
            <v>211</v>
          </cell>
          <cell r="D18">
            <v>468</v>
          </cell>
        </row>
        <row r="18">
          <cell r="F18">
            <v>153</v>
          </cell>
          <cell r="G18">
            <v>112</v>
          </cell>
        </row>
        <row r="18">
          <cell r="I18">
            <v>32</v>
          </cell>
          <cell r="J18">
            <v>41</v>
          </cell>
        </row>
        <row r="19">
          <cell r="C19">
            <v>104</v>
          </cell>
          <cell r="D19">
            <v>76</v>
          </cell>
        </row>
        <row r="19">
          <cell r="F19">
            <v>92</v>
          </cell>
          <cell r="G19">
            <v>44</v>
          </cell>
        </row>
        <row r="19">
          <cell r="I19">
            <v>83</v>
          </cell>
          <cell r="J19">
            <v>68</v>
          </cell>
        </row>
        <row r="20">
          <cell r="C20">
            <v>3</v>
          </cell>
          <cell r="D20">
            <v>1</v>
          </cell>
        </row>
        <row r="20">
          <cell r="F20">
            <v>18</v>
          </cell>
          <cell r="G20">
            <v>0</v>
          </cell>
        </row>
        <row r="20">
          <cell r="I20">
            <v>3</v>
          </cell>
          <cell r="J20">
            <v>0</v>
          </cell>
        </row>
        <row r="21">
          <cell r="C21">
            <v>0</v>
          </cell>
          <cell r="D21">
            <v>0</v>
          </cell>
        </row>
        <row r="21">
          <cell r="F21">
            <v>0</v>
          </cell>
          <cell r="G21">
            <v>0</v>
          </cell>
        </row>
        <row r="21">
          <cell r="I21">
            <v>1</v>
          </cell>
          <cell r="J21">
            <v>0</v>
          </cell>
        </row>
        <row r="22">
          <cell r="C22">
            <v>0</v>
          </cell>
          <cell r="D22">
            <v>0</v>
          </cell>
        </row>
        <row r="22">
          <cell r="F22">
            <v>9</v>
          </cell>
          <cell r="G22">
            <v>0</v>
          </cell>
        </row>
        <row r="22">
          <cell r="I22">
            <v>1</v>
          </cell>
          <cell r="J22">
            <v>0</v>
          </cell>
        </row>
        <row r="23">
          <cell r="C23">
            <v>1</v>
          </cell>
          <cell r="D23">
            <v>1</v>
          </cell>
        </row>
        <row r="23">
          <cell r="F23">
            <v>0</v>
          </cell>
          <cell r="G23">
            <v>0</v>
          </cell>
        </row>
        <row r="23">
          <cell r="I23">
            <v>1</v>
          </cell>
          <cell r="J23">
            <v>0</v>
          </cell>
        </row>
        <row r="24">
          <cell r="C24">
            <v>1</v>
          </cell>
          <cell r="D24">
            <v>1</v>
          </cell>
        </row>
        <row r="24">
          <cell r="F24">
            <v>57</v>
          </cell>
          <cell r="G24">
            <v>0</v>
          </cell>
        </row>
        <row r="24">
          <cell r="I24">
            <v>30</v>
          </cell>
          <cell r="J24">
            <v>2</v>
          </cell>
        </row>
        <row r="25">
          <cell r="C25">
            <v>112</v>
          </cell>
          <cell r="D25">
            <v>2</v>
          </cell>
        </row>
        <row r="25">
          <cell r="F25">
            <v>67</v>
          </cell>
          <cell r="G25">
            <v>1</v>
          </cell>
        </row>
        <row r="25">
          <cell r="I25">
            <v>45</v>
          </cell>
          <cell r="J25">
            <v>3</v>
          </cell>
        </row>
        <row r="26">
          <cell r="C26">
            <v>6</v>
          </cell>
          <cell r="D26">
            <v>13</v>
          </cell>
        </row>
        <row r="26">
          <cell r="F26">
            <v>6</v>
          </cell>
          <cell r="G26">
            <v>8</v>
          </cell>
        </row>
        <row r="26">
          <cell r="I26">
            <v>0</v>
          </cell>
          <cell r="J26">
            <v>10</v>
          </cell>
        </row>
        <row r="27">
          <cell r="C27">
            <v>1</v>
          </cell>
          <cell r="D27">
            <v>0</v>
          </cell>
        </row>
        <row r="27">
          <cell r="F27">
            <v>0</v>
          </cell>
          <cell r="G27">
            <v>1</v>
          </cell>
        </row>
        <row r="27">
          <cell r="I27">
            <v>0</v>
          </cell>
          <cell r="J27">
            <v>2</v>
          </cell>
        </row>
        <row r="28">
          <cell r="C28">
            <v>8</v>
          </cell>
          <cell r="D28">
            <v>0</v>
          </cell>
        </row>
        <row r="28">
          <cell r="F28">
            <v>0</v>
          </cell>
          <cell r="G28">
            <v>0</v>
          </cell>
        </row>
        <row r="28">
          <cell r="I28">
            <v>3</v>
          </cell>
          <cell r="J28">
            <v>42</v>
          </cell>
        </row>
        <row r="29">
          <cell r="C29">
            <v>379</v>
          </cell>
          <cell r="D29">
            <v>3425</v>
          </cell>
        </row>
        <row r="29">
          <cell r="F29">
            <v>643</v>
          </cell>
          <cell r="G29">
            <v>2057</v>
          </cell>
        </row>
        <row r="29">
          <cell r="I29">
            <v>442</v>
          </cell>
          <cell r="J29">
            <v>2233</v>
          </cell>
        </row>
        <row r="30">
          <cell r="C30">
            <v>53</v>
          </cell>
          <cell r="D30">
            <v>954</v>
          </cell>
        </row>
        <row r="30">
          <cell r="F30">
            <v>74</v>
          </cell>
          <cell r="G30">
            <v>534</v>
          </cell>
        </row>
        <row r="30">
          <cell r="I30">
            <v>42</v>
          </cell>
          <cell r="J30">
            <v>466</v>
          </cell>
        </row>
        <row r="31">
          <cell r="C31">
            <v>73</v>
          </cell>
          <cell r="D31">
            <v>78</v>
          </cell>
        </row>
        <row r="31">
          <cell r="F31">
            <v>40</v>
          </cell>
          <cell r="G31">
            <v>48</v>
          </cell>
        </row>
        <row r="31">
          <cell r="I31">
            <v>39</v>
          </cell>
          <cell r="J31">
            <v>64</v>
          </cell>
        </row>
        <row r="32">
          <cell r="C32">
            <v>73</v>
          </cell>
          <cell r="D32">
            <v>18</v>
          </cell>
        </row>
        <row r="32">
          <cell r="F32">
            <v>249</v>
          </cell>
          <cell r="G32">
            <v>11</v>
          </cell>
        </row>
        <row r="32">
          <cell r="I32">
            <v>61</v>
          </cell>
          <cell r="J32">
            <v>14</v>
          </cell>
        </row>
        <row r="33">
          <cell r="C33">
            <v>57</v>
          </cell>
          <cell r="D33">
            <v>3</v>
          </cell>
        </row>
        <row r="33">
          <cell r="F33">
            <v>73</v>
          </cell>
          <cell r="G33">
            <v>30</v>
          </cell>
        </row>
        <row r="33">
          <cell r="I33">
            <v>30</v>
          </cell>
          <cell r="J33">
            <v>10</v>
          </cell>
        </row>
        <row r="34">
          <cell r="C34">
            <v>5</v>
          </cell>
          <cell r="D34">
            <v>0</v>
          </cell>
        </row>
        <row r="34">
          <cell r="F34">
            <v>1</v>
          </cell>
          <cell r="G34">
            <v>4</v>
          </cell>
        </row>
        <row r="34">
          <cell r="I34">
            <v>7</v>
          </cell>
          <cell r="J34">
            <v>5</v>
          </cell>
        </row>
        <row r="35">
          <cell r="C35">
            <v>24</v>
          </cell>
          <cell r="D35">
            <v>0</v>
          </cell>
        </row>
        <row r="35">
          <cell r="F35">
            <v>18</v>
          </cell>
          <cell r="G35">
            <v>2</v>
          </cell>
        </row>
        <row r="35">
          <cell r="I35">
            <v>11</v>
          </cell>
          <cell r="J35">
            <v>2</v>
          </cell>
        </row>
        <row r="36">
          <cell r="C36">
            <v>2</v>
          </cell>
          <cell r="D36">
            <v>0</v>
          </cell>
        </row>
        <row r="36">
          <cell r="F36">
            <v>0</v>
          </cell>
          <cell r="G36">
            <v>0</v>
          </cell>
        </row>
        <row r="36">
          <cell r="I36">
            <v>1</v>
          </cell>
          <cell r="J36">
            <v>0</v>
          </cell>
        </row>
        <row r="37">
          <cell r="C37">
            <v>0</v>
          </cell>
          <cell r="D37">
            <v>0</v>
          </cell>
        </row>
        <row r="37">
          <cell r="F37">
            <v>2</v>
          </cell>
          <cell r="G37">
            <v>0</v>
          </cell>
        </row>
        <row r="37">
          <cell r="I37">
            <v>0</v>
          </cell>
          <cell r="J37">
            <v>0</v>
          </cell>
        </row>
        <row r="38">
          <cell r="C38">
            <v>10</v>
          </cell>
          <cell r="D38">
            <v>1</v>
          </cell>
        </row>
        <row r="38">
          <cell r="F38">
            <v>2</v>
          </cell>
          <cell r="G38">
            <v>1</v>
          </cell>
        </row>
        <row r="38">
          <cell r="I38">
            <v>9</v>
          </cell>
          <cell r="J38">
            <v>1</v>
          </cell>
        </row>
        <row r="39">
          <cell r="C39">
            <v>80</v>
          </cell>
          <cell r="D39">
            <v>1</v>
          </cell>
        </row>
        <row r="39">
          <cell r="F39">
            <v>151</v>
          </cell>
          <cell r="G39">
            <v>1</v>
          </cell>
        </row>
        <row r="39">
          <cell r="I39">
            <v>63</v>
          </cell>
          <cell r="J39">
            <v>0</v>
          </cell>
        </row>
        <row r="40">
          <cell r="C40">
            <v>46</v>
          </cell>
          <cell r="D40">
            <v>35</v>
          </cell>
        </row>
        <row r="40">
          <cell r="F40">
            <v>22</v>
          </cell>
          <cell r="G40">
            <v>11</v>
          </cell>
        </row>
        <row r="40">
          <cell r="I40">
            <v>68</v>
          </cell>
          <cell r="J40">
            <v>15</v>
          </cell>
        </row>
        <row r="41">
          <cell r="C41">
            <v>145</v>
          </cell>
          <cell r="D41">
            <v>9</v>
          </cell>
        </row>
        <row r="41">
          <cell r="F41">
            <v>224</v>
          </cell>
          <cell r="G41">
            <v>2</v>
          </cell>
        </row>
        <row r="41">
          <cell r="I41">
            <v>542</v>
          </cell>
          <cell r="J41">
            <v>17</v>
          </cell>
        </row>
        <row r="42">
          <cell r="C42">
            <v>277</v>
          </cell>
          <cell r="D42">
            <v>186</v>
          </cell>
        </row>
        <row r="42">
          <cell r="F42">
            <v>484</v>
          </cell>
          <cell r="G42">
            <v>95</v>
          </cell>
        </row>
        <row r="42">
          <cell r="I42">
            <v>96</v>
          </cell>
          <cell r="J42">
            <v>142</v>
          </cell>
        </row>
      </sheetData>
      <sheetData sheetId="1">
        <row r="5">
          <cell r="C5">
            <v>1348</v>
          </cell>
          <cell r="D5">
            <v>306</v>
          </cell>
        </row>
        <row r="5">
          <cell r="F5">
            <v>1426</v>
          </cell>
          <cell r="G5">
            <v>319</v>
          </cell>
        </row>
        <row r="5">
          <cell r="I5">
            <v>1400</v>
          </cell>
          <cell r="J5">
            <v>335</v>
          </cell>
        </row>
        <row r="6">
          <cell r="C6">
            <v>19</v>
          </cell>
          <cell r="D6">
            <v>1</v>
          </cell>
        </row>
        <row r="6">
          <cell r="F6">
            <v>18</v>
          </cell>
          <cell r="G6">
            <v>6</v>
          </cell>
        </row>
        <row r="6">
          <cell r="I6">
            <v>19</v>
          </cell>
          <cell r="J6">
            <v>3</v>
          </cell>
        </row>
        <row r="7">
          <cell r="C7">
            <v>9</v>
          </cell>
          <cell r="D7">
            <v>4</v>
          </cell>
        </row>
        <row r="7">
          <cell r="F7">
            <v>11</v>
          </cell>
          <cell r="G7">
            <v>0</v>
          </cell>
        </row>
        <row r="7">
          <cell r="I7">
            <v>4</v>
          </cell>
          <cell r="J7">
            <v>5</v>
          </cell>
        </row>
        <row r="8">
          <cell r="C8">
            <v>67</v>
          </cell>
          <cell r="D8">
            <v>10</v>
          </cell>
        </row>
        <row r="8">
          <cell r="F8">
            <v>70</v>
          </cell>
          <cell r="G8">
            <v>18</v>
          </cell>
        </row>
        <row r="8">
          <cell r="I8">
            <v>58</v>
          </cell>
          <cell r="J8">
            <v>6</v>
          </cell>
        </row>
        <row r="9">
          <cell r="C9">
            <v>15</v>
          </cell>
          <cell r="D9">
            <v>1</v>
          </cell>
        </row>
        <row r="9">
          <cell r="F9">
            <v>36</v>
          </cell>
          <cell r="G9">
            <v>0</v>
          </cell>
        </row>
        <row r="9">
          <cell r="I9">
            <v>23</v>
          </cell>
          <cell r="J9">
            <v>0</v>
          </cell>
        </row>
        <row r="10">
          <cell r="C10">
            <v>0</v>
          </cell>
          <cell r="D10">
            <v>1</v>
          </cell>
        </row>
        <row r="10">
          <cell r="F10">
            <v>1</v>
          </cell>
          <cell r="G10">
            <v>0</v>
          </cell>
        </row>
        <row r="10">
          <cell r="I10">
            <v>4</v>
          </cell>
          <cell r="J10">
            <v>3</v>
          </cell>
        </row>
        <row r="11">
          <cell r="C11">
            <v>150</v>
          </cell>
          <cell r="D11">
            <v>6</v>
          </cell>
        </row>
        <row r="11">
          <cell r="F11">
            <v>150</v>
          </cell>
          <cell r="G11">
            <v>8</v>
          </cell>
        </row>
        <row r="11">
          <cell r="I11">
            <v>107</v>
          </cell>
          <cell r="J11">
            <v>14</v>
          </cell>
        </row>
        <row r="12">
          <cell r="C12">
            <v>64</v>
          </cell>
          <cell r="D12">
            <v>29</v>
          </cell>
        </row>
        <row r="12">
          <cell r="F12">
            <v>65</v>
          </cell>
          <cell r="G12">
            <v>29</v>
          </cell>
        </row>
        <row r="12">
          <cell r="I12">
            <v>57</v>
          </cell>
          <cell r="J12">
            <v>20</v>
          </cell>
        </row>
        <row r="13">
          <cell r="I13">
            <v>5</v>
          </cell>
          <cell r="J13">
            <v>3</v>
          </cell>
        </row>
        <row r="14">
          <cell r="C14">
            <v>32</v>
          </cell>
          <cell r="D14">
            <v>4</v>
          </cell>
        </row>
        <row r="14">
          <cell r="F14">
            <v>37</v>
          </cell>
          <cell r="G14">
            <v>16</v>
          </cell>
        </row>
        <row r="14">
          <cell r="I14">
            <v>9</v>
          </cell>
          <cell r="J14">
            <v>33</v>
          </cell>
        </row>
        <row r="15">
          <cell r="J15">
            <v>6</v>
          </cell>
        </row>
        <row r="16">
          <cell r="C16">
            <v>103</v>
          </cell>
          <cell r="D16">
            <v>63</v>
          </cell>
        </row>
        <row r="16">
          <cell r="F16">
            <v>95</v>
          </cell>
          <cell r="G16">
            <v>93</v>
          </cell>
        </row>
        <row r="16">
          <cell r="I16">
            <v>131</v>
          </cell>
          <cell r="J16">
            <v>128</v>
          </cell>
        </row>
        <row r="18">
          <cell r="C18">
            <v>358</v>
          </cell>
          <cell r="D18">
            <v>246</v>
          </cell>
        </row>
        <row r="18">
          <cell r="F18">
            <v>375</v>
          </cell>
          <cell r="G18">
            <v>277</v>
          </cell>
        </row>
        <row r="18">
          <cell r="I18">
            <v>483</v>
          </cell>
          <cell r="J18">
            <v>282</v>
          </cell>
        </row>
        <row r="20">
          <cell r="C20">
            <v>116</v>
          </cell>
          <cell r="D20">
            <v>104</v>
          </cell>
        </row>
        <row r="20">
          <cell r="F20">
            <v>73</v>
          </cell>
          <cell r="G20">
            <v>89</v>
          </cell>
        </row>
        <row r="20">
          <cell r="I20">
            <v>99</v>
          </cell>
          <cell r="J20">
            <v>119</v>
          </cell>
        </row>
        <row r="21">
          <cell r="C21">
            <v>0</v>
          </cell>
          <cell r="D21">
            <v>2</v>
          </cell>
        </row>
        <row r="21">
          <cell r="F21">
            <v>4</v>
          </cell>
          <cell r="G21">
            <v>2</v>
          </cell>
        </row>
        <row r="21">
          <cell r="I21">
            <v>2</v>
          </cell>
          <cell r="J21">
            <v>1</v>
          </cell>
        </row>
        <row r="22">
          <cell r="C22">
            <v>0</v>
          </cell>
          <cell r="D22">
            <v>1</v>
          </cell>
        </row>
        <row r="22">
          <cell r="F22">
            <v>4</v>
          </cell>
          <cell r="G22">
            <v>0</v>
          </cell>
        </row>
        <row r="22">
          <cell r="I22">
            <v>1</v>
          </cell>
          <cell r="J22">
            <v>0</v>
          </cell>
        </row>
        <row r="23">
          <cell r="C23">
            <v>144</v>
          </cell>
          <cell r="D23">
            <v>91</v>
          </cell>
        </row>
        <row r="23">
          <cell r="F23">
            <v>61</v>
          </cell>
          <cell r="G23">
            <v>89</v>
          </cell>
        </row>
        <row r="23">
          <cell r="I23">
            <v>98</v>
          </cell>
          <cell r="J23">
            <v>118</v>
          </cell>
        </row>
        <row r="24">
          <cell r="C24">
            <v>161</v>
          </cell>
          <cell r="D24">
            <v>35</v>
          </cell>
        </row>
        <row r="24">
          <cell r="F24">
            <v>156</v>
          </cell>
          <cell r="G24">
            <v>70</v>
          </cell>
        </row>
        <row r="24">
          <cell r="I24">
            <v>149</v>
          </cell>
          <cell r="J24">
            <v>57</v>
          </cell>
        </row>
        <row r="25">
          <cell r="C25">
            <v>243</v>
          </cell>
          <cell r="D25">
            <v>10</v>
          </cell>
        </row>
        <row r="25">
          <cell r="F25">
            <v>255</v>
          </cell>
          <cell r="G25">
            <v>10</v>
          </cell>
        </row>
        <row r="25">
          <cell r="I25">
            <v>299</v>
          </cell>
          <cell r="J25">
            <v>12</v>
          </cell>
        </row>
        <row r="26">
          <cell r="C26">
            <v>91</v>
          </cell>
          <cell r="D26">
            <v>266</v>
          </cell>
        </row>
        <row r="26">
          <cell r="F26">
            <v>69</v>
          </cell>
          <cell r="G26">
            <v>333</v>
          </cell>
        </row>
        <row r="26">
          <cell r="I26">
            <v>45</v>
          </cell>
          <cell r="J26">
            <v>233</v>
          </cell>
        </row>
        <row r="27">
          <cell r="C27">
            <v>6</v>
          </cell>
          <cell r="D27">
            <v>3</v>
          </cell>
        </row>
        <row r="27">
          <cell r="F27">
            <v>11</v>
          </cell>
          <cell r="G27">
            <v>7</v>
          </cell>
        </row>
        <row r="27">
          <cell r="I27">
            <v>5</v>
          </cell>
          <cell r="J27">
            <v>5</v>
          </cell>
        </row>
        <row r="28">
          <cell r="C28">
            <v>107</v>
          </cell>
          <cell r="D28">
            <v>676</v>
          </cell>
        </row>
        <row r="28">
          <cell r="F28">
            <v>62</v>
          </cell>
          <cell r="G28">
            <v>429</v>
          </cell>
        </row>
        <row r="28">
          <cell r="I28">
            <v>62</v>
          </cell>
          <cell r="J28">
            <v>227</v>
          </cell>
        </row>
        <row r="29">
          <cell r="C29">
            <v>2898</v>
          </cell>
          <cell r="D29">
            <v>34263</v>
          </cell>
        </row>
        <row r="29">
          <cell r="F29">
            <v>3298</v>
          </cell>
          <cell r="G29">
            <v>26747</v>
          </cell>
        </row>
        <row r="29">
          <cell r="I29">
            <v>3152</v>
          </cell>
          <cell r="J29">
            <v>17157</v>
          </cell>
        </row>
        <row r="30">
          <cell r="C30">
            <v>184</v>
          </cell>
          <cell r="D30">
            <v>5412</v>
          </cell>
        </row>
        <row r="30">
          <cell r="F30">
            <v>141</v>
          </cell>
          <cell r="G30">
            <v>3550</v>
          </cell>
        </row>
        <row r="30">
          <cell r="I30">
            <v>141</v>
          </cell>
          <cell r="J30">
            <v>2115</v>
          </cell>
        </row>
        <row r="31">
          <cell r="C31">
            <v>301</v>
          </cell>
          <cell r="D31">
            <v>1623</v>
          </cell>
        </row>
        <row r="31">
          <cell r="F31">
            <v>278</v>
          </cell>
          <cell r="G31">
            <v>1435</v>
          </cell>
        </row>
        <row r="31">
          <cell r="I31">
            <v>216</v>
          </cell>
          <cell r="J31">
            <v>1265</v>
          </cell>
        </row>
        <row r="32">
          <cell r="C32">
            <v>284</v>
          </cell>
          <cell r="D32">
            <v>187</v>
          </cell>
        </row>
        <row r="32">
          <cell r="F32">
            <v>317</v>
          </cell>
          <cell r="G32">
            <v>201</v>
          </cell>
        </row>
        <row r="32">
          <cell r="I32">
            <v>292</v>
          </cell>
          <cell r="J32">
            <v>210</v>
          </cell>
        </row>
        <row r="33">
          <cell r="C33">
            <v>92</v>
          </cell>
          <cell r="D33">
            <v>19</v>
          </cell>
        </row>
        <row r="33">
          <cell r="F33">
            <v>38</v>
          </cell>
          <cell r="G33">
            <v>12</v>
          </cell>
        </row>
        <row r="33">
          <cell r="I33">
            <v>51</v>
          </cell>
          <cell r="J33">
            <v>2</v>
          </cell>
        </row>
        <row r="34">
          <cell r="C34">
            <v>38</v>
          </cell>
          <cell r="D34">
            <v>8</v>
          </cell>
        </row>
        <row r="34">
          <cell r="F34">
            <v>61</v>
          </cell>
          <cell r="G34">
            <v>21</v>
          </cell>
        </row>
        <row r="34">
          <cell r="I34">
            <v>39</v>
          </cell>
          <cell r="J34">
            <v>38</v>
          </cell>
        </row>
        <row r="35">
          <cell r="C35">
            <v>138</v>
          </cell>
          <cell r="D35">
            <v>14</v>
          </cell>
        </row>
        <row r="35">
          <cell r="F35">
            <v>155</v>
          </cell>
          <cell r="G35">
            <v>17</v>
          </cell>
        </row>
        <row r="35">
          <cell r="I35">
            <v>102</v>
          </cell>
          <cell r="J35">
            <v>15</v>
          </cell>
        </row>
        <row r="36">
          <cell r="I36">
            <v>3</v>
          </cell>
          <cell r="J36">
            <v>0</v>
          </cell>
        </row>
        <row r="37">
          <cell r="C37">
            <v>8</v>
          </cell>
          <cell r="D37">
            <v>1</v>
          </cell>
        </row>
        <row r="37">
          <cell r="F37">
            <v>12</v>
          </cell>
          <cell r="G37">
            <v>4</v>
          </cell>
        </row>
        <row r="37">
          <cell r="I37">
            <v>8</v>
          </cell>
          <cell r="J37">
            <v>2</v>
          </cell>
        </row>
        <row r="38">
          <cell r="C38">
            <v>184</v>
          </cell>
          <cell r="D38">
            <v>77</v>
          </cell>
        </row>
        <row r="38">
          <cell r="F38">
            <v>237</v>
          </cell>
          <cell r="G38">
            <v>61</v>
          </cell>
        </row>
        <row r="38">
          <cell r="I38">
            <v>191</v>
          </cell>
          <cell r="J38">
            <v>55</v>
          </cell>
        </row>
        <row r="39">
          <cell r="C39">
            <v>598</v>
          </cell>
          <cell r="D39">
            <v>5</v>
          </cell>
        </row>
        <row r="39">
          <cell r="F39">
            <v>726</v>
          </cell>
          <cell r="G39">
            <v>3</v>
          </cell>
        </row>
        <row r="39">
          <cell r="I39">
            <v>564</v>
          </cell>
          <cell r="J39">
            <v>7</v>
          </cell>
        </row>
        <row r="40">
          <cell r="C40">
            <v>131</v>
          </cell>
          <cell r="D40">
            <v>68</v>
          </cell>
        </row>
        <row r="40">
          <cell r="F40">
            <v>109</v>
          </cell>
          <cell r="G40">
            <v>42</v>
          </cell>
        </row>
        <row r="40">
          <cell r="I40">
            <v>76</v>
          </cell>
          <cell r="J40">
            <v>71</v>
          </cell>
        </row>
        <row r="41">
          <cell r="C41">
            <v>1220</v>
          </cell>
          <cell r="D41">
            <v>28</v>
          </cell>
        </row>
        <row r="41">
          <cell r="F41">
            <v>705</v>
          </cell>
          <cell r="G41">
            <v>61</v>
          </cell>
        </row>
        <row r="41">
          <cell r="I41">
            <v>626</v>
          </cell>
          <cell r="J41">
            <v>66</v>
          </cell>
        </row>
        <row r="42">
          <cell r="I42">
            <v>636</v>
          </cell>
          <cell r="J42">
            <v>143</v>
          </cell>
        </row>
      </sheetData>
      <sheetData sheetId="2">
        <row r="5">
          <cell r="C5">
            <v>272</v>
          </cell>
          <cell r="D5">
            <v>4</v>
          </cell>
        </row>
        <row r="5">
          <cell r="F5">
            <v>286</v>
          </cell>
          <cell r="G5">
            <v>19</v>
          </cell>
        </row>
        <row r="5">
          <cell r="I5">
            <v>293</v>
          </cell>
          <cell r="J5">
            <v>19</v>
          </cell>
        </row>
        <row r="6">
          <cell r="C6">
            <v>3</v>
          </cell>
          <cell r="D6">
            <v>0</v>
          </cell>
        </row>
        <row r="6">
          <cell r="F6">
            <v>3</v>
          </cell>
          <cell r="G6">
            <v>0</v>
          </cell>
        </row>
        <row r="6">
          <cell r="I6">
            <v>1</v>
          </cell>
          <cell r="J6">
            <v>0</v>
          </cell>
        </row>
        <row r="7">
          <cell r="C7">
            <v>1</v>
          </cell>
          <cell r="D7">
            <v>0</v>
          </cell>
        </row>
        <row r="7">
          <cell r="F7">
            <v>4</v>
          </cell>
          <cell r="G7">
            <v>0</v>
          </cell>
        </row>
        <row r="7">
          <cell r="I7">
            <v>1</v>
          </cell>
          <cell r="J7">
            <v>0</v>
          </cell>
        </row>
        <row r="8">
          <cell r="C8">
            <v>10</v>
          </cell>
          <cell r="D8">
            <v>1</v>
          </cell>
        </row>
        <row r="8">
          <cell r="F8">
            <v>11</v>
          </cell>
          <cell r="G8">
            <v>0</v>
          </cell>
        </row>
        <row r="8">
          <cell r="I8">
            <v>11</v>
          </cell>
          <cell r="J8">
            <v>0</v>
          </cell>
        </row>
        <row r="9">
          <cell r="C9">
            <v>0</v>
          </cell>
          <cell r="D9">
            <v>1</v>
          </cell>
        </row>
        <row r="9">
          <cell r="F9">
            <v>7</v>
          </cell>
          <cell r="G9">
            <v>0</v>
          </cell>
        </row>
        <row r="9">
          <cell r="I9">
            <v>2</v>
          </cell>
          <cell r="J9">
            <v>0</v>
          </cell>
        </row>
        <row r="10">
          <cell r="C10">
            <v>0</v>
          </cell>
          <cell r="D10">
            <v>0</v>
          </cell>
        </row>
        <row r="10">
          <cell r="F10">
            <v>0</v>
          </cell>
          <cell r="G10">
            <v>0</v>
          </cell>
        </row>
        <row r="10">
          <cell r="I10">
            <v>0</v>
          </cell>
          <cell r="J10">
            <v>0</v>
          </cell>
        </row>
        <row r="11">
          <cell r="C11">
            <v>0</v>
          </cell>
          <cell r="D11">
            <v>0</v>
          </cell>
        </row>
        <row r="11">
          <cell r="F11">
            <v>1</v>
          </cell>
          <cell r="G11">
            <v>0</v>
          </cell>
        </row>
        <row r="11">
          <cell r="I11">
            <v>0</v>
          </cell>
          <cell r="J11">
            <v>0</v>
          </cell>
        </row>
        <row r="12">
          <cell r="C12">
            <v>15</v>
          </cell>
          <cell r="D12">
            <v>3</v>
          </cell>
        </row>
        <row r="12">
          <cell r="F12">
            <v>7</v>
          </cell>
          <cell r="G12">
            <v>2</v>
          </cell>
        </row>
        <row r="12">
          <cell r="I12">
            <v>6</v>
          </cell>
          <cell r="J12">
            <v>5</v>
          </cell>
        </row>
        <row r="13">
          <cell r="F13">
            <v>0</v>
          </cell>
          <cell r="G13">
            <v>0</v>
          </cell>
        </row>
        <row r="13">
          <cell r="I13">
            <v>0</v>
          </cell>
          <cell r="J13">
            <v>1</v>
          </cell>
        </row>
        <row r="14">
          <cell r="C14">
            <v>9</v>
          </cell>
          <cell r="D14">
            <v>0</v>
          </cell>
        </row>
        <row r="14">
          <cell r="F14">
            <v>1</v>
          </cell>
          <cell r="G14">
            <v>1</v>
          </cell>
        </row>
        <row r="14">
          <cell r="I14">
            <v>7</v>
          </cell>
          <cell r="J14">
            <v>2</v>
          </cell>
        </row>
        <row r="15">
          <cell r="F15">
            <v>0</v>
          </cell>
          <cell r="G15">
            <v>0</v>
          </cell>
        </row>
        <row r="15">
          <cell r="I15">
            <v>1</v>
          </cell>
          <cell r="J15">
            <v>0</v>
          </cell>
        </row>
        <row r="16">
          <cell r="C16">
            <v>5</v>
          </cell>
          <cell r="D16">
            <v>1</v>
          </cell>
        </row>
        <row r="16">
          <cell r="F16">
            <v>4</v>
          </cell>
          <cell r="G16">
            <v>0</v>
          </cell>
        </row>
        <row r="16">
          <cell r="I16">
            <v>8</v>
          </cell>
          <cell r="J16">
            <v>0</v>
          </cell>
        </row>
        <row r="17">
          <cell r="C17">
            <v>2</v>
          </cell>
          <cell r="D17">
            <v>0</v>
          </cell>
        </row>
        <row r="17">
          <cell r="F17">
            <v>1</v>
          </cell>
          <cell r="G17">
            <v>1</v>
          </cell>
        </row>
        <row r="17">
          <cell r="I17">
            <v>1</v>
          </cell>
          <cell r="J17">
            <v>0</v>
          </cell>
        </row>
        <row r="18">
          <cell r="C18">
            <v>69</v>
          </cell>
          <cell r="D18">
            <v>30</v>
          </cell>
        </row>
        <row r="18">
          <cell r="F18">
            <v>54</v>
          </cell>
          <cell r="G18">
            <v>0</v>
          </cell>
        </row>
        <row r="18">
          <cell r="I18">
            <v>37</v>
          </cell>
          <cell r="J18">
            <v>1</v>
          </cell>
        </row>
        <row r="19">
          <cell r="C19">
            <v>7</v>
          </cell>
          <cell r="D19">
            <v>0</v>
          </cell>
        </row>
        <row r="19">
          <cell r="I19">
            <v>11</v>
          </cell>
          <cell r="J19">
            <v>21</v>
          </cell>
        </row>
        <row r="20">
          <cell r="C20">
            <v>6</v>
          </cell>
          <cell r="D20">
            <v>0</v>
          </cell>
        </row>
        <row r="20">
          <cell r="F20">
            <v>3</v>
          </cell>
          <cell r="G20">
            <v>0</v>
          </cell>
        </row>
        <row r="20">
          <cell r="I20">
            <v>1</v>
          </cell>
          <cell r="J20">
            <v>1</v>
          </cell>
        </row>
        <row r="21">
          <cell r="C21">
            <v>5</v>
          </cell>
          <cell r="D21">
            <v>0</v>
          </cell>
        </row>
        <row r="21">
          <cell r="F21">
            <v>2</v>
          </cell>
          <cell r="G21">
            <v>0</v>
          </cell>
        </row>
        <row r="21">
          <cell r="I21">
            <v>0</v>
          </cell>
          <cell r="J21">
            <v>0</v>
          </cell>
        </row>
        <row r="22">
          <cell r="C22">
            <v>1</v>
          </cell>
          <cell r="D22">
            <v>0</v>
          </cell>
        </row>
        <row r="22">
          <cell r="F22">
            <v>0</v>
          </cell>
          <cell r="G22">
            <v>0</v>
          </cell>
        </row>
        <row r="22">
          <cell r="I22">
            <v>1</v>
          </cell>
          <cell r="J22">
            <v>0</v>
          </cell>
        </row>
        <row r="23">
          <cell r="C23">
            <v>0</v>
          </cell>
          <cell r="D23">
            <v>0</v>
          </cell>
        </row>
        <row r="23">
          <cell r="F23">
            <v>0</v>
          </cell>
          <cell r="G23">
            <v>0</v>
          </cell>
        </row>
        <row r="23">
          <cell r="I23">
            <v>0</v>
          </cell>
          <cell r="J23">
            <v>1</v>
          </cell>
        </row>
        <row r="24">
          <cell r="C24">
            <v>13</v>
          </cell>
          <cell r="D24">
            <v>3</v>
          </cell>
        </row>
        <row r="24">
          <cell r="F24">
            <v>34</v>
          </cell>
          <cell r="G24">
            <v>4</v>
          </cell>
        </row>
        <row r="24">
          <cell r="I24">
            <v>35</v>
          </cell>
          <cell r="J24">
            <v>13</v>
          </cell>
        </row>
        <row r="25">
          <cell r="C25">
            <v>84</v>
          </cell>
          <cell r="D25">
            <v>0</v>
          </cell>
        </row>
        <row r="25">
          <cell r="F25">
            <v>144</v>
          </cell>
          <cell r="G25">
            <v>3</v>
          </cell>
        </row>
        <row r="25">
          <cell r="I25">
            <v>144</v>
          </cell>
          <cell r="J25">
            <v>4</v>
          </cell>
        </row>
        <row r="26">
          <cell r="C26">
            <v>4</v>
          </cell>
          <cell r="D26">
            <v>4</v>
          </cell>
        </row>
        <row r="26">
          <cell r="F26">
            <v>5</v>
          </cell>
          <cell r="G26">
            <v>11</v>
          </cell>
        </row>
        <row r="26">
          <cell r="I26">
            <v>5</v>
          </cell>
          <cell r="J26">
            <v>8</v>
          </cell>
        </row>
        <row r="27">
          <cell r="C27">
            <v>0</v>
          </cell>
          <cell r="D27">
            <v>0</v>
          </cell>
        </row>
        <row r="27">
          <cell r="F27">
            <v>0</v>
          </cell>
          <cell r="G27">
            <v>0</v>
          </cell>
        </row>
        <row r="27">
          <cell r="I27">
            <v>0</v>
          </cell>
          <cell r="J27">
            <v>0</v>
          </cell>
        </row>
        <row r="28">
          <cell r="C28">
            <v>4</v>
          </cell>
          <cell r="D28">
            <v>63</v>
          </cell>
        </row>
        <row r="28">
          <cell r="F28">
            <v>3</v>
          </cell>
          <cell r="G28">
            <v>70</v>
          </cell>
        </row>
        <row r="28">
          <cell r="I28">
            <v>6</v>
          </cell>
          <cell r="J28">
            <v>129</v>
          </cell>
        </row>
        <row r="29">
          <cell r="C29">
            <v>356</v>
          </cell>
          <cell r="D29">
            <v>629</v>
          </cell>
        </row>
        <row r="29">
          <cell r="F29">
            <v>656</v>
          </cell>
          <cell r="G29">
            <v>939</v>
          </cell>
        </row>
        <row r="29">
          <cell r="I29">
            <v>547</v>
          </cell>
          <cell r="J29">
            <v>1013</v>
          </cell>
        </row>
        <row r="30">
          <cell r="C30">
            <v>57</v>
          </cell>
          <cell r="D30">
            <v>78</v>
          </cell>
        </row>
        <row r="30">
          <cell r="F30">
            <v>70</v>
          </cell>
          <cell r="G30">
            <v>107</v>
          </cell>
        </row>
        <row r="30">
          <cell r="I30">
            <v>69</v>
          </cell>
          <cell r="J30">
            <v>71</v>
          </cell>
        </row>
        <row r="31">
          <cell r="C31">
            <v>35</v>
          </cell>
          <cell r="D31">
            <v>53</v>
          </cell>
        </row>
        <row r="31">
          <cell r="F31">
            <v>48</v>
          </cell>
          <cell r="G31">
            <v>55</v>
          </cell>
        </row>
        <row r="31">
          <cell r="I31">
            <v>56</v>
          </cell>
          <cell r="J31">
            <v>74</v>
          </cell>
        </row>
        <row r="32">
          <cell r="C32">
            <v>44</v>
          </cell>
          <cell r="D32">
            <v>16</v>
          </cell>
        </row>
        <row r="32">
          <cell r="F32">
            <v>51</v>
          </cell>
          <cell r="G32">
            <v>18</v>
          </cell>
        </row>
        <row r="32">
          <cell r="I32">
            <v>63</v>
          </cell>
          <cell r="J32">
            <v>36</v>
          </cell>
        </row>
        <row r="33">
          <cell r="C33">
            <v>15</v>
          </cell>
          <cell r="D33">
            <v>3</v>
          </cell>
        </row>
        <row r="33">
          <cell r="F33">
            <v>37</v>
          </cell>
          <cell r="G33">
            <v>1</v>
          </cell>
        </row>
        <row r="33">
          <cell r="I33">
            <v>53</v>
          </cell>
          <cell r="J33">
            <v>0</v>
          </cell>
        </row>
        <row r="34">
          <cell r="C34">
            <v>8</v>
          </cell>
          <cell r="D34">
            <v>0</v>
          </cell>
        </row>
        <row r="34">
          <cell r="F34">
            <v>8</v>
          </cell>
          <cell r="G34">
            <v>1</v>
          </cell>
        </row>
        <row r="34">
          <cell r="I34">
            <v>27</v>
          </cell>
          <cell r="J34">
            <v>14</v>
          </cell>
        </row>
        <row r="35">
          <cell r="C35">
            <v>9</v>
          </cell>
          <cell r="D35">
            <v>1</v>
          </cell>
        </row>
        <row r="35">
          <cell r="F35">
            <v>6</v>
          </cell>
          <cell r="G35">
            <v>1</v>
          </cell>
        </row>
        <row r="35">
          <cell r="I35">
            <v>10</v>
          </cell>
          <cell r="J35">
            <v>1</v>
          </cell>
        </row>
        <row r="36">
          <cell r="I36">
            <v>1</v>
          </cell>
          <cell r="J36">
            <v>0</v>
          </cell>
        </row>
        <row r="37">
          <cell r="C37">
            <v>0</v>
          </cell>
          <cell r="D37">
            <v>0</v>
          </cell>
        </row>
        <row r="37">
          <cell r="F37">
            <v>0</v>
          </cell>
          <cell r="G37">
            <v>0</v>
          </cell>
        </row>
        <row r="37">
          <cell r="I37">
            <v>1</v>
          </cell>
          <cell r="J37">
            <v>0</v>
          </cell>
        </row>
        <row r="38">
          <cell r="C38">
            <v>15</v>
          </cell>
          <cell r="D38">
            <v>0</v>
          </cell>
        </row>
        <row r="38">
          <cell r="F38">
            <v>9</v>
          </cell>
          <cell r="G38">
            <v>0</v>
          </cell>
        </row>
        <row r="38">
          <cell r="I38">
            <v>11</v>
          </cell>
          <cell r="J38">
            <v>0</v>
          </cell>
        </row>
        <row r="39">
          <cell r="C39">
            <v>97</v>
          </cell>
          <cell r="D39">
            <v>1</v>
          </cell>
        </row>
        <row r="39">
          <cell r="F39">
            <v>203</v>
          </cell>
          <cell r="G39">
            <v>0</v>
          </cell>
        </row>
        <row r="39">
          <cell r="I39">
            <v>172</v>
          </cell>
          <cell r="J39">
            <v>0</v>
          </cell>
        </row>
        <row r="40">
          <cell r="C40">
            <v>47</v>
          </cell>
          <cell r="D40">
            <v>22</v>
          </cell>
        </row>
        <row r="40">
          <cell r="F40">
            <v>45</v>
          </cell>
          <cell r="G40">
            <v>47</v>
          </cell>
        </row>
        <row r="40">
          <cell r="I40">
            <v>98</v>
          </cell>
          <cell r="J40">
            <v>72</v>
          </cell>
        </row>
        <row r="41">
          <cell r="C41">
            <v>203</v>
          </cell>
          <cell r="D41">
            <v>0</v>
          </cell>
        </row>
        <row r="41">
          <cell r="F41">
            <v>274</v>
          </cell>
          <cell r="G41">
            <v>0</v>
          </cell>
        </row>
        <row r="41">
          <cell r="I41">
            <v>103</v>
          </cell>
          <cell r="J41">
            <v>2</v>
          </cell>
        </row>
        <row r="42">
          <cell r="C42">
            <v>172</v>
          </cell>
          <cell r="D42">
            <v>131</v>
          </cell>
        </row>
        <row r="42">
          <cell r="F42">
            <v>164</v>
          </cell>
          <cell r="G42">
            <v>278</v>
          </cell>
        </row>
        <row r="42">
          <cell r="I42">
            <v>160</v>
          </cell>
          <cell r="J42">
            <v>309</v>
          </cell>
        </row>
      </sheetData>
      <sheetData sheetId="3">
        <row r="5">
          <cell r="C5">
            <v>573</v>
          </cell>
          <cell r="D5">
            <v>241</v>
          </cell>
        </row>
        <row r="5">
          <cell r="F5">
            <v>537</v>
          </cell>
          <cell r="G5">
            <v>246</v>
          </cell>
        </row>
        <row r="5">
          <cell r="I5">
            <v>653</v>
          </cell>
          <cell r="J5">
            <v>170</v>
          </cell>
        </row>
        <row r="6">
          <cell r="C6">
            <v>10</v>
          </cell>
          <cell r="D6">
            <v>3</v>
          </cell>
        </row>
        <row r="6">
          <cell r="F6">
            <v>4</v>
          </cell>
          <cell r="G6">
            <v>3</v>
          </cell>
        </row>
        <row r="6">
          <cell r="I6">
            <v>13</v>
          </cell>
          <cell r="J6">
            <v>2</v>
          </cell>
        </row>
        <row r="7">
          <cell r="C7">
            <v>10</v>
          </cell>
          <cell r="D7">
            <v>4</v>
          </cell>
        </row>
        <row r="7">
          <cell r="F7">
            <v>3</v>
          </cell>
          <cell r="G7">
            <v>1</v>
          </cell>
        </row>
        <row r="7">
          <cell r="I7">
            <v>2</v>
          </cell>
          <cell r="J7">
            <v>0</v>
          </cell>
        </row>
        <row r="8">
          <cell r="C8">
            <v>13</v>
          </cell>
          <cell r="D8">
            <v>3</v>
          </cell>
        </row>
        <row r="8">
          <cell r="F8">
            <v>22</v>
          </cell>
          <cell r="G8">
            <v>2</v>
          </cell>
        </row>
        <row r="8">
          <cell r="I8">
            <v>28</v>
          </cell>
          <cell r="J8">
            <v>11</v>
          </cell>
        </row>
        <row r="9">
          <cell r="C9">
            <v>6</v>
          </cell>
          <cell r="D9">
            <v>0</v>
          </cell>
        </row>
        <row r="9">
          <cell r="F9">
            <v>6</v>
          </cell>
          <cell r="G9">
            <v>0</v>
          </cell>
        </row>
        <row r="9">
          <cell r="I9">
            <v>27</v>
          </cell>
          <cell r="J9">
            <v>0</v>
          </cell>
        </row>
        <row r="10">
          <cell r="C10">
            <v>0</v>
          </cell>
          <cell r="D10">
            <v>0</v>
          </cell>
        </row>
        <row r="10">
          <cell r="F10">
            <v>0</v>
          </cell>
          <cell r="G10">
            <v>0</v>
          </cell>
        </row>
        <row r="10">
          <cell r="I10">
            <v>0</v>
          </cell>
          <cell r="J10">
            <v>0</v>
          </cell>
        </row>
        <row r="11">
          <cell r="C11">
            <v>0</v>
          </cell>
          <cell r="D11">
            <v>0</v>
          </cell>
        </row>
        <row r="11">
          <cell r="F11">
            <v>0</v>
          </cell>
          <cell r="G11">
            <v>0</v>
          </cell>
        </row>
        <row r="11">
          <cell r="I11">
            <v>0</v>
          </cell>
          <cell r="J11">
            <v>0</v>
          </cell>
        </row>
        <row r="12">
          <cell r="C12">
            <v>6</v>
          </cell>
          <cell r="D12">
            <v>12</v>
          </cell>
        </row>
        <row r="12">
          <cell r="F12">
            <v>12</v>
          </cell>
          <cell r="G12">
            <v>7</v>
          </cell>
        </row>
        <row r="12">
          <cell r="I12">
            <v>27</v>
          </cell>
          <cell r="J12">
            <v>13</v>
          </cell>
        </row>
        <row r="13">
          <cell r="C13">
            <v>0</v>
          </cell>
          <cell r="D13">
            <v>0</v>
          </cell>
        </row>
        <row r="14">
          <cell r="C14">
            <v>17</v>
          </cell>
          <cell r="D14">
            <v>4</v>
          </cell>
        </row>
        <row r="14">
          <cell r="F14">
            <v>11</v>
          </cell>
          <cell r="G14">
            <v>3</v>
          </cell>
        </row>
        <row r="14">
          <cell r="I14">
            <v>1</v>
          </cell>
          <cell r="J14">
            <v>1</v>
          </cell>
        </row>
        <row r="15">
          <cell r="I15">
            <v>0</v>
          </cell>
          <cell r="J15">
            <v>0</v>
          </cell>
        </row>
        <row r="16">
          <cell r="C16">
            <v>25</v>
          </cell>
          <cell r="D16">
            <v>8</v>
          </cell>
        </row>
        <row r="16">
          <cell r="F16">
            <v>23</v>
          </cell>
          <cell r="G16">
            <v>11</v>
          </cell>
        </row>
        <row r="16">
          <cell r="I16">
            <v>4</v>
          </cell>
          <cell r="J16">
            <v>1</v>
          </cell>
        </row>
        <row r="17">
          <cell r="C17">
            <v>3</v>
          </cell>
          <cell r="D17">
            <v>9</v>
          </cell>
        </row>
        <row r="17">
          <cell r="F17">
            <v>1</v>
          </cell>
          <cell r="G17">
            <v>8</v>
          </cell>
        </row>
        <row r="17">
          <cell r="I17">
            <v>3</v>
          </cell>
          <cell r="J17">
            <v>0</v>
          </cell>
        </row>
        <row r="18">
          <cell r="C18">
            <v>118</v>
          </cell>
          <cell r="D18">
            <v>89</v>
          </cell>
        </row>
        <row r="18">
          <cell r="F18">
            <v>107</v>
          </cell>
          <cell r="G18">
            <v>91</v>
          </cell>
        </row>
        <row r="18">
          <cell r="I18">
            <v>2</v>
          </cell>
          <cell r="J18">
            <v>3</v>
          </cell>
        </row>
        <row r="19">
          <cell r="C19">
            <v>8</v>
          </cell>
          <cell r="D19">
            <v>176</v>
          </cell>
        </row>
        <row r="19">
          <cell r="F19">
            <v>12</v>
          </cell>
          <cell r="G19">
            <v>396</v>
          </cell>
        </row>
        <row r="19">
          <cell r="I19">
            <v>6</v>
          </cell>
          <cell r="J19">
            <v>14</v>
          </cell>
        </row>
        <row r="20">
          <cell r="C20">
            <v>109</v>
          </cell>
          <cell r="D20">
            <v>2</v>
          </cell>
        </row>
        <row r="20">
          <cell r="F20">
            <v>11</v>
          </cell>
          <cell r="G20">
            <v>1</v>
          </cell>
        </row>
        <row r="20">
          <cell r="I20">
            <v>8</v>
          </cell>
          <cell r="J20">
            <v>1</v>
          </cell>
        </row>
        <row r="21">
          <cell r="C21">
            <v>0</v>
          </cell>
          <cell r="D21">
            <v>0</v>
          </cell>
        </row>
        <row r="21">
          <cell r="F21">
            <v>0</v>
          </cell>
          <cell r="G21">
            <v>0</v>
          </cell>
        </row>
        <row r="21">
          <cell r="I21">
            <v>1</v>
          </cell>
          <cell r="J21">
            <v>0</v>
          </cell>
        </row>
        <row r="22">
          <cell r="C22">
            <v>0</v>
          </cell>
          <cell r="D22">
            <v>0</v>
          </cell>
        </row>
        <row r="22">
          <cell r="F22">
            <v>0</v>
          </cell>
          <cell r="G22">
            <v>0</v>
          </cell>
        </row>
        <row r="22">
          <cell r="I22">
            <v>0</v>
          </cell>
          <cell r="J22">
            <v>0</v>
          </cell>
        </row>
        <row r="23">
          <cell r="C23">
            <v>102</v>
          </cell>
          <cell r="D23">
            <v>2</v>
          </cell>
        </row>
        <row r="23">
          <cell r="F23">
            <v>3</v>
          </cell>
          <cell r="G23">
            <v>1</v>
          </cell>
        </row>
        <row r="23">
          <cell r="I23">
            <v>0</v>
          </cell>
          <cell r="J23">
            <v>0</v>
          </cell>
        </row>
        <row r="24">
          <cell r="C24">
            <v>65</v>
          </cell>
          <cell r="D24">
            <v>16</v>
          </cell>
        </row>
        <row r="24">
          <cell r="F24">
            <v>51</v>
          </cell>
          <cell r="G24">
            <v>16</v>
          </cell>
        </row>
        <row r="24">
          <cell r="I24">
            <v>36</v>
          </cell>
          <cell r="J24">
            <v>7</v>
          </cell>
        </row>
        <row r="25">
          <cell r="C25">
            <v>169</v>
          </cell>
          <cell r="D25">
            <v>10</v>
          </cell>
        </row>
        <row r="25">
          <cell r="F25">
            <v>239</v>
          </cell>
          <cell r="G25">
            <v>9</v>
          </cell>
        </row>
        <row r="25">
          <cell r="I25">
            <v>187</v>
          </cell>
          <cell r="J25">
            <v>9</v>
          </cell>
        </row>
        <row r="26">
          <cell r="C26">
            <v>9</v>
          </cell>
          <cell r="D26">
            <v>28</v>
          </cell>
        </row>
        <row r="26">
          <cell r="F26">
            <v>3</v>
          </cell>
          <cell r="G26">
            <v>28</v>
          </cell>
        </row>
        <row r="26">
          <cell r="I26">
            <v>11</v>
          </cell>
          <cell r="J26">
            <v>24</v>
          </cell>
        </row>
        <row r="27">
          <cell r="C27">
            <v>0</v>
          </cell>
          <cell r="D27">
            <v>1</v>
          </cell>
        </row>
        <row r="27">
          <cell r="F27">
            <v>2</v>
          </cell>
          <cell r="G27">
            <v>2</v>
          </cell>
        </row>
        <row r="27">
          <cell r="I27">
            <v>1</v>
          </cell>
          <cell r="J27">
            <v>4</v>
          </cell>
        </row>
        <row r="28">
          <cell r="C28">
            <v>11</v>
          </cell>
          <cell r="D28">
            <v>78</v>
          </cell>
        </row>
        <row r="28">
          <cell r="F28">
            <v>10</v>
          </cell>
          <cell r="G28">
            <v>68</v>
          </cell>
        </row>
        <row r="28">
          <cell r="I28">
            <v>10</v>
          </cell>
          <cell r="J28">
            <v>204</v>
          </cell>
        </row>
        <row r="29">
          <cell r="C29">
            <v>663</v>
          </cell>
          <cell r="D29">
            <v>6945</v>
          </cell>
        </row>
        <row r="29">
          <cell r="F29">
            <v>1054</v>
          </cell>
          <cell r="G29">
            <v>4770</v>
          </cell>
        </row>
        <row r="29">
          <cell r="I29">
            <v>1507</v>
          </cell>
          <cell r="J29">
            <v>5022</v>
          </cell>
        </row>
        <row r="30">
          <cell r="C30">
            <v>106</v>
          </cell>
          <cell r="D30">
            <v>1774</v>
          </cell>
        </row>
        <row r="30">
          <cell r="F30">
            <v>72</v>
          </cell>
          <cell r="G30">
            <v>1070</v>
          </cell>
        </row>
        <row r="30">
          <cell r="I30">
            <v>98</v>
          </cell>
          <cell r="J30">
            <v>1172</v>
          </cell>
        </row>
        <row r="31">
          <cell r="C31">
            <v>94</v>
          </cell>
          <cell r="D31">
            <v>158</v>
          </cell>
        </row>
        <row r="31">
          <cell r="F31">
            <v>69</v>
          </cell>
          <cell r="G31">
            <v>138</v>
          </cell>
        </row>
        <row r="31">
          <cell r="I31">
            <v>60</v>
          </cell>
          <cell r="J31">
            <v>133</v>
          </cell>
        </row>
        <row r="32">
          <cell r="C32">
            <v>37</v>
          </cell>
          <cell r="D32">
            <v>14</v>
          </cell>
        </row>
        <row r="32">
          <cell r="F32">
            <v>110</v>
          </cell>
          <cell r="G32">
            <v>72</v>
          </cell>
        </row>
        <row r="32">
          <cell r="I32">
            <v>98</v>
          </cell>
          <cell r="J32">
            <v>84</v>
          </cell>
        </row>
        <row r="33">
          <cell r="C33">
            <v>70</v>
          </cell>
          <cell r="D33">
            <v>9</v>
          </cell>
        </row>
        <row r="33">
          <cell r="F33">
            <v>36</v>
          </cell>
          <cell r="G33">
            <v>6</v>
          </cell>
        </row>
        <row r="33">
          <cell r="I33">
            <v>38</v>
          </cell>
          <cell r="J33">
            <v>3</v>
          </cell>
        </row>
        <row r="34">
          <cell r="C34">
            <v>15</v>
          </cell>
          <cell r="D34">
            <v>31</v>
          </cell>
        </row>
        <row r="34">
          <cell r="F34">
            <v>16</v>
          </cell>
          <cell r="G34">
            <v>20</v>
          </cell>
        </row>
        <row r="34">
          <cell r="I34">
            <v>18</v>
          </cell>
          <cell r="J34">
            <v>15</v>
          </cell>
        </row>
        <row r="35">
          <cell r="C35">
            <v>7</v>
          </cell>
          <cell r="D35">
            <v>2</v>
          </cell>
        </row>
        <row r="35">
          <cell r="F35">
            <v>11</v>
          </cell>
          <cell r="G35">
            <v>2</v>
          </cell>
        </row>
        <row r="35">
          <cell r="I35">
            <v>12</v>
          </cell>
          <cell r="J35">
            <v>3</v>
          </cell>
        </row>
        <row r="36">
          <cell r="C36">
            <v>0</v>
          </cell>
          <cell r="D36">
            <v>0</v>
          </cell>
        </row>
        <row r="36">
          <cell r="F36">
            <v>0</v>
          </cell>
          <cell r="G36">
            <v>0</v>
          </cell>
        </row>
        <row r="36">
          <cell r="I36">
            <v>4</v>
          </cell>
          <cell r="J36">
            <v>0</v>
          </cell>
        </row>
        <row r="37">
          <cell r="C37">
            <v>4</v>
          </cell>
          <cell r="D37">
            <v>1</v>
          </cell>
        </row>
        <row r="37">
          <cell r="F37">
            <v>4</v>
          </cell>
          <cell r="G37">
            <v>0</v>
          </cell>
        </row>
        <row r="37">
          <cell r="I37">
            <v>3</v>
          </cell>
          <cell r="J37">
            <v>0</v>
          </cell>
        </row>
        <row r="38">
          <cell r="C38">
            <v>16</v>
          </cell>
          <cell r="D38">
            <v>8</v>
          </cell>
        </row>
        <row r="38">
          <cell r="F38">
            <v>13</v>
          </cell>
          <cell r="G38">
            <v>10</v>
          </cell>
        </row>
        <row r="38">
          <cell r="I38">
            <v>1</v>
          </cell>
          <cell r="J38">
            <v>9</v>
          </cell>
        </row>
        <row r="39">
          <cell r="C39">
            <v>197</v>
          </cell>
          <cell r="D39">
            <v>6</v>
          </cell>
        </row>
        <row r="39">
          <cell r="F39">
            <v>289</v>
          </cell>
          <cell r="G39">
            <v>3</v>
          </cell>
        </row>
        <row r="39">
          <cell r="I39">
            <v>201</v>
          </cell>
          <cell r="J39">
            <v>4</v>
          </cell>
        </row>
        <row r="40">
          <cell r="C40">
            <v>100</v>
          </cell>
          <cell r="D40">
            <v>54</v>
          </cell>
        </row>
        <row r="40">
          <cell r="F40">
            <v>77</v>
          </cell>
          <cell r="G40">
            <v>103</v>
          </cell>
        </row>
        <row r="40">
          <cell r="I40">
            <v>56</v>
          </cell>
          <cell r="J40">
            <v>61</v>
          </cell>
        </row>
        <row r="41">
          <cell r="C41">
            <v>0</v>
          </cell>
          <cell r="D41">
            <v>1</v>
          </cell>
        </row>
        <row r="41">
          <cell r="F41">
            <v>0</v>
          </cell>
          <cell r="G41">
            <v>0</v>
          </cell>
        </row>
        <row r="41">
          <cell r="I41">
            <v>590</v>
          </cell>
          <cell r="J41">
            <v>14</v>
          </cell>
        </row>
        <row r="42">
          <cell r="C42">
            <v>216</v>
          </cell>
          <cell r="D42">
            <v>253</v>
          </cell>
        </row>
        <row r="42">
          <cell r="F42">
            <v>278</v>
          </cell>
          <cell r="G42">
            <v>285</v>
          </cell>
        </row>
        <row r="42">
          <cell r="I42">
            <v>341</v>
          </cell>
          <cell r="J42">
            <v>285</v>
          </cell>
        </row>
      </sheetData>
      <sheetData sheetId="4"/>
      <sheetData sheetId="5"/>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0" createdVersion="3">
  <cacheSource type="worksheet">
    <worksheetSource ref="A1:E1" sheet="DPCache"/>
  </cacheSource>
  <cacheFields count="0"/>
</pivotCacheDefinition>
</file>

<file path=xl/pivotCache/pivotCacheRecords1.xml><?xml version="1.0" encoding="utf-8"?>
<pivotCacheRecords xmlns="http://schemas.openxmlformats.org/spreadsheetml/2006/main" xmlns:r="http://schemas.openxmlformats.org/officeDocument/2006/relationships" count="0"/>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la_pivot1" cacheId="1" applyNumberFormats="0" applyBorderFormats="0" applyFontFormats="0" applyPatternFormats="0" applyAlignmentFormats="0" applyWidthHeightFormats="0" dataCaption="Values" useAutoFormatting="0" itemPrintTitles="1" indent="0" outline="1" outlineData="1" compact="0" compactData="0">
  <location ref="A3:A5" firstHeaderRow="2" firstDataRow="2" firstDataCol="0"/>
  <pivotFields count="0"/>
  <colFields count="1">
    <field x="-2"/>
  </colFields>
  <pivotTableStyleInfo name="PivotStyleLight16" showRowHeaders="1" showColHeaders="1" showRowStripes="0" showColStripes="0" showLastColumn="1"/>
</pivotTableDefinition>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_rels/sheet21.xml.rels><?xml version="1.0" encoding="UTF-8"?>
<Relationships xmlns="http://schemas.openxmlformats.org/package/2006/relationships"><Relationship Id="rId1" Type="http://schemas.openxmlformats.org/officeDocument/2006/relationships/drawing" Target="../drawings/drawing4.xml"/>
</Relationships>
</file>

<file path=xl/worksheets/_rels/sheet22.xml.rels><?xml version="1.0" encoding="UTF-8"?>
<Relationships xmlns="http://schemas.openxmlformats.org/package/2006/relationships"><Relationship Id="rId1" Type="http://schemas.openxmlformats.org/officeDocument/2006/relationships/drawing" Target="../drawings/drawing5.xml"/>
</Relationships>
</file>

<file path=xl/worksheets/_rels/sheet24.xml.rels><?xml version="1.0" encoding="UTF-8"?>
<Relationships xmlns="http://schemas.openxmlformats.org/package/2006/relationships"><Relationship Id="rId1" Type="http://schemas.openxmlformats.org/officeDocument/2006/relationships/drawing" Target="../drawings/drawing6.xml"/>
</Relationships>
</file>

<file path=xl/worksheets/_rels/sheet26.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U1"/>
    </sheetView>
  </sheetViews>
  <sheetFormatPr defaultColWidth="9.171875" defaultRowHeight="14.5" zeroHeight="false" outlineLevelRow="0" outlineLevelCol="0"/>
  <cols>
    <col collapsed="false" customWidth="true" hidden="false" outlineLevel="0" max="1" min="1" style="1" width="15.26"/>
    <col collapsed="false" customWidth="true" hidden="false" outlineLevel="0" max="2" min="2" style="1" width="12.26"/>
    <col collapsed="false" customWidth="false" hidden="false" outlineLevel="0" max="15" min="3" style="1" width="9.17"/>
    <col collapsed="false" customWidth="true" hidden="false" outlineLevel="0" max="16" min="16" style="1" width="6.53"/>
    <col collapsed="false" customWidth="true" hidden="false" outlineLevel="0" max="17" min="17" style="1" width="6.44"/>
    <col collapsed="false" customWidth="false" hidden="true" outlineLevel="0" max="18" min="18" style="1" width="9.17"/>
    <col collapsed="false" customWidth="false" hidden="false" outlineLevel="0" max="257" min="19" style="1" width="9.17"/>
  </cols>
  <sheetData>
    <row r="1" customFormat="false" ht="24" hidden="false" customHeight="true" outlineLevel="0" collapsed="false">
      <c r="A1" s="2" t="s">
        <v>0</v>
      </c>
      <c r="B1" s="2"/>
      <c r="C1" s="2"/>
      <c r="D1" s="2"/>
      <c r="E1" s="2"/>
      <c r="F1" s="2"/>
      <c r="G1" s="2"/>
      <c r="H1" s="2"/>
      <c r="I1" s="2"/>
      <c r="J1" s="2"/>
      <c r="K1" s="2"/>
      <c r="L1" s="2"/>
      <c r="M1" s="2"/>
      <c r="N1" s="2"/>
      <c r="O1" s="2"/>
      <c r="P1" s="2"/>
      <c r="Q1" s="2"/>
      <c r="R1" s="2"/>
      <c r="S1" s="2"/>
      <c r="T1" s="2"/>
      <c r="U1" s="2"/>
    </row>
    <row r="2" customFormat="false" ht="74.25" hidden="false" customHeight="true" outlineLevel="0" collapsed="false">
      <c r="A2" s="3" t="s">
        <v>1</v>
      </c>
      <c r="B2" s="3"/>
      <c r="C2" s="3"/>
      <c r="D2" s="3"/>
      <c r="E2" s="3"/>
      <c r="F2" s="3"/>
      <c r="G2" s="3"/>
      <c r="H2" s="3"/>
      <c r="I2" s="3"/>
      <c r="J2" s="3"/>
      <c r="K2" s="3"/>
      <c r="L2" s="3"/>
      <c r="M2" s="3"/>
      <c r="N2" s="3"/>
      <c r="O2" s="3"/>
      <c r="P2" s="3"/>
      <c r="Q2" s="3"/>
      <c r="R2" s="3"/>
      <c r="S2" s="3"/>
      <c r="T2" s="3"/>
      <c r="U2" s="3"/>
      <c r="V2" s="4"/>
      <c r="W2" s="4"/>
    </row>
    <row r="3" customFormat="false" ht="6" hidden="false" customHeight="true" outlineLevel="0" collapsed="false">
      <c r="A3" s="5"/>
      <c r="B3" s="5"/>
      <c r="C3" s="5"/>
      <c r="D3" s="5"/>
      <c r="E3" s="5"/>
      <c r="F3" s="5"/>
      <c r="G3" s="5"/>
      <c r="H3" s="5"/>
      <c r="I3" s="5"/>
      <c r="J3" s="5"/>
      <c r="K3" s="5"/>
      <c r="L3" s="5"/>
      <c r="M3" s="5"/>
    </row>
    <row r="4" s="9" customFormat="true" ht="27" hidden="false" customHeight="true" outlineLevel="0" collapsed="false">
      <c r="A4" s="6" t="s">
        <v>2</v>
      </c>
      <c r="B4" s="7" t="s">
        <v>3</v>
      </c>
      <c r="C4" s="7"/>
      <c r="D4" s="7"/>
      <c r="E4" s="7"/>
      <c r="F4" s="7"/>
      <c r="G4" s="7"/>
      <c r="H4" s="7"/>
      <c r="I4" s="7"/>
      <c r="J4" s="7"/>
      <c r="K4" s="7"/>
      <c r="L4" s="7"/>
      <c r="M4" s="7"/>
      <c r="N4" s="7"/>
      <c r="O4" s="7"/>
      <c r="P4" s="7"/>
      <c r="Q4" s="7"/>
      <c r="R4" s="7"/>
      <c r="S4" s="7"/>
      <c r="T4" s="7"/>
      <c r="U4" s="7"/>
      <c r="V4" s="8"/>
      <c r="W4" s="8"/>
    </row>
    <row r="5" s="10" customFormat="true" ht="27" hidden="false" customHeight="true" outlineLevel="0" collapsed="false">
      <c r="A5" s="6" t="s">
        <v>4</v>
      </c>
      <c r="B5" s="7" t="s">
        <v>5</v>
      </c>
      <c r="C5" s="7"/>
      <c r="D5" s="7"/>
      <c r="E5" s="7"/>
      <c r="F5" s="7"/>
      <c r="G5" s="7"/>
      <c r="H5" s="7"/>
      <c r="I5" s="7"/>
      <c r="J5" s="7"/>
      <c r="K5" s="7"/>
      <c r="L5" s="7"/>
      <c r="M5" s="7"/>
      <c r="N5" s="7"/>
      <c r="O5" s="7"/>
      <c r="P5" s="7"/>
      <c r="Q5" s="7"/>
      <c r="R5" s="7"/>
      <c r="S5" s="7"/>
      <c r="T5" s="7"/>
      <c r="U5" s="7"/>
      <c r="V5" s="8"/>
    </row>
    <row r="6" s="10" customFormat="true" ht="27" hidden="false" customHeight="true" outlineLevel="0" collapsed="false">
      <c r="A6" s="6" t="s">
        <v>6</v>
      </c>
      <c r="B6" s="7" t="s">
        <v>7</v>
      </c>
      <c r="C6" s="7"/>
      <c r="D6" s="7"/>
      <c r="E6" s="7"/>
      <c r="F6" s="7"/>
      <c r="G6" s="7"/>
      <c r="H6" s="7"/>
      <c r="I6" s="7"/>
      <c r="J6" s="7"/>
      <c r="K6" s="7"/>
      <c r="L6" s="7"/>
      <c r="M6" s="7"/>
      <c r="N6" s="7"/>
      <c r="O6" s="7"/>
      <c r="P6" s="7"/>
      <c r="Q6" s="7"/>
      <c r="R6" s="7"/>
      <c r="S6" s="7"/>
      <c r="T6" s="7"/>
      <c r="U6" s="7"/>
    </row>
    <row r="7" s="10" customFormat="true" ht="27" hidden="false" customHeight="true" outlineLevel="0" collapsed="false">
      <c r="A7" s="6" t="s">
        <v>8</v>
      </c>
      <c r="B7" s="7" t="s">
        <v>9</v>
      </c>
      <c r="C7" s="7"/>
      <c r="D7" s="7"/>
      <c r="E7" s="7"/>
      <c r="F7" s="7"/>
      <c r="G7" s="7"/>
      <c r="H7" s="7"/>
      <c r="I7" s="7"/>
      <c r="J7" s="7"/>
      <c r="K7" s="7"/>
      <c r="L7" s="7"/>
      <c r="M7" s="7"/>
      <c r="N7" s="7"/>
      <c r="O7" s="7"/>
      <c r="P7" s="7"/>
      <c r="Q7" s="7"/>
      <c r="R7" s="7"/>
      <c r="S7" s="7"/>
      <c r="T7" s="7"/>
      <c r="U7" s="7"/>
    </row>
    <row r="8" s="10" customFormat="true" ht="27" hidden="false" customHeight="true" outlineLevel="0" collapsed="false">
      <c r="A8" s="6" t="s">
        <v>10</v>
      </c>
      <c r="B8" s="7" t="s">
        <v>11</v>
      </c>
      <c r="C8" s="7"/>
      <c r="D8" s="7"/>
      <c r="E8" s="7"/>
      <c r="F8" s="7"/>
      <c r="G8" s="7"/>
      <c r="H8" s="7"/>
      <c r="I8" s="7"/>
      <c r="J8" s="7"/>
      <c r="K8" s="7"/>
      <c r="L8" s="7"/>
      <c r="M8" s="7"/>
      <c r="N8" s="7"/>
      <c r="O8" s="7"/>
      <c r="P8" s="7"/>
      <c r="Q8" s="7"/>
      <c r="R8" s="7"/>
      <c r="S8" s="7"/>
      <c r="T8" s="7"/>
      <c r="U8" s="7"/>
    </row>
    <row r="9" s="10" customFormat="true" ht="27" hidden="false" customHeight="true" outlineLevel="0" collapsed="false">
      <c r="A9" s="6" t="s">
        <v>12</v>
      </c>
      <c r="B9" s="7" t="s">
        <v>13</v>
      </c>
      <c r="C9" s="7"/>
      <c r="D9" s="7"/>
      <c r="E9" s="7"/>
      <c r="F9" s="7"/>
      <c r="G9" s="7"/>
      <c r="H9" s="7"/>
      <c r="I9" s="7"/>
      <c r="J9" s="7"/>
      <c r="K9" s="7"/>
      <c r="L9" s="7"/>
      <c r="M9" s="7"/>
      <c r="N9" s="7"/>
      <c r="O9" s="7"/>
      <c r="P9" s="7"/>
      <c r="Q9" s="7"/>
      <c r="R9" s="7"/>
      <c r="S9" s="7"/>
      <c r="T9" s="7"/>
      <c r="U9" s="7"/>
    </row>
    <row r="10" s="10" customFormat="true" ht="27" hidden="false" customHeight="true" outlineLevel="0" collapsed="false">
      <c r="A10" s="6" t="s">
        <v>14</v>
      </c>
      <c r="B10" s="7" t="s">
        <v>15</v>
      </c>
      <c r="C10" s="7"/>
      <c r="D10" s="7"/>
      <c r="E10" s="7"/>
      <c r="F10" s="7"/>
      <c r="G10" s="7"/>
      <c r="H10" s="7"/>
      <c r="I10" s="7"/>
      <c r="J10" s="7"/>
      <c r="K10" s="7"/>
      <c r="L10" s="7"/>
      <c r="M10" s="7"/>
      <c r="N10" s="7"/>
      <c r="O10" s="7"/>
      <c r="P10" s="7"/>
      <c r="Q10" s="7"/>
      <c r="R10" s="7"/>
      <c r="S10" s="7"/>
      <c r="T10" s="7"/>
      <c r="U10" s="7"/>
    </row>
    <row r="11" s="10" customFormat="true" ht="27" hidden="false" customHeight="true" outlineLevel="0" collapsed="false">
      <c r="A11" s="6" t="s">
        <v>16</v>
      </c>
      <c r="B11" s="7" t="s">
        <v>17</v>
      </c>
      <c r="C11" s="7"/>
      <c r="D11" s="7"/>
      <c r="E11" s="7"/>
      <c r="F11" s="7"/>
      <c r="G11" s="7"/>
      <c r="H11" s="7"/>
      <c r="I11" s="7"/>
      <c r="J11" s="7"/>
      <c r="K11" s="7"/>
      <c r="L11" s="7"/>
      <c r="M11" s="7"/>
      <c r="N11" s="7"/>
      <c r="O11" s="7"/>
      <c r="P11" s="7"/>
      <c r="Q11" s="7"/>
      <c r="R11" s="7"/>
      <c r="S11" s="7"/>
      <c r="T11" s="7"/>
      <c r="U11" s="7"/>
    </row>
    <row r="12" s="10" customFormat="true" ht="27" hidden="false" customHeight="true" outlineLevel="0" collapsed="false">
      <c r="A12" s="6" t="s">
        <v>18</v>
      </c>
      <c r="B12" s="7" t="s">
        <v>19</v>
      </c>
      <c r="C12" s="7"/>
      <c r="D12" s="7"/>
      <c r="E12" s="7"/>
      <c r="F12" s="7"/>
      <c r="G12" s="7"/>
      <c r="H12" s="7"/>
      <c r="I12" s="7"/>
      <c r="J12" s="7"/>
      <c r="K12" s="7"/>
      <c r="L12" s="7"/>
      <c r="M12" s="7"/>
      <c r="N12" s="7"/>
      <c r="O12" s="7"/>
      <c r="P12" s="7"/>
      <c r="Q12" s="7"/>
      <c r="R12" s="7"/>
      <c r="S12" s="7"/>
      <c r="T12" s="7"/>
      <c r="U12" s="7"/>
    </row>
    <row r="13" s="10" customFormat="true" ht="27" hidden="false" customHeight="true" outlineLevel="0" collapsed="false">
      <c r="A13" s="6" t="s">
        <v>20</v>
      </c>
      <c r="B13" s="7" t="s">
        <v>21</v>
      </c>
      <c r="C13" s="7"/>
      <c r="D13" s="7"/>
      <c r="E13" s="7"/>
      <c r="F13" s="7"/>
      <c r="G13" s="7"/>
      <c r="H13" s="7"/>
      <c r="I13" s="7"/>
      <c r="J13" s="7"/>
      <c r="K13" s="7"/>
      <c r="L13" s="7"/>
      <c r="M13" s="7"/>
      <c r="N13" s="7"/>
      <c r="O13" s="7"/>
      <c r="P13" s="7"/>
      <c r="Q13" s="7"/>
      <c r="R13" s="7"/>
      <c r="S13" s="7"/>
      <c r="T13" s="7"/>
      <c r="U13" s="7"/>
    </row>
    <row r="14" s="13" customFormat="true" ht="27" hidden="false" customHeight="true" outlineLevel="0" collapsed="false">
      <c r="A14" s="11" t="s">
        <v>22</v>
      </c>
      <c r="B14" s="12" t="s">
        <v>23</v>
      </c>
      <c r="C14" s="12"/>
      <c r="D14" s="12"/>
      <c r="E14" s="12"/>
      <c r="F14" s="12"/>
      <c r="G14" s="12"/>
      <c r="H14" s="12"/>
      <c r="I14" s="12"/>
      <c r="J14" s="12"/>
      <c r="K14" s="12"/>
      <c r="L14" s="12"/>
      <c r="M14" s="12"/>
      <c r="N14" s="12"/>
      <c r="O14" s="12"/>
      <c r="P14" s="12"/>
      <c r="Q14" s="12"/>
      <c r="R14" s="12"/>
      <c r="S14" s="12"/>
      <c r="T14" s="12"/>
      <c r="U14" s="12"/>
    </row>
    <row r="15" s="13" customFormat="true" ht="27" hidden="false" customHeight="true" outlineLevel="0" collapsed="false">
      <c r="A15" s="11" t="s">
        <v>24</v>
      </c>
      <c r="B15" s="12" t="s">
        <v>25</v>
      </c>
      <c r="C15" s="12"/>
      <c r="D15" s="12"/>
      <c r="E15" s="12"/>
      <c r="F15" s="12"/>
      <c r="G15" s="12"/>
      <c r="H15" s="12"/>
      <c r="I15" s="12"/>
      <c r="J15" s="12"/>
      <c r="K15" s="12"/>
      <c r="L15" s="12"/>
      <c r="M15" s="12"/>
      <c r="N15" s="12"/>
      <c r="O15" s="12"/>
      <c r="P15" s="12"/>
      <c r="Q15" s="12"/>
      <c r="R15" s="12"/>
      <c r="S15" s="12"/>
      <c r="T15" s="12"/>
      <c r="U15" s="12"/>
    </row>
    <row r="16" s="13" customFormat="true" ht="27" hidden="false" customHeight="true" outlineLevel="0" collapsed="false">
      <c r="A16" s="11" t="s">
        <v>26</v>
      </c>
      <c r="B16" s="12" t="s">
        <v>27</v>
      </c>
      <c r="C16" s="12"/>
      <c r="D16" s="12"/>
      <c r="E16" s="12"/>
      <c r="F16" s="12"/>
      <c r="G16" s="12"/>
      <c r="H16" s="12"/>
      <c r="I16" s="12"/>
      <c r="J16" s="12"/>
      <c r="K16" s="12"/>
      <c r="L16" s="12"/>
      <c r="M16" s="12"/>
      <c r="N16" s="12"/>
      <c r="O16" s="12"/>
      <c r="P16" s="12"/>
      <c r="Q16" s="12"/>
      <c r="R16" s="12"/>
      <c r="S16" s="12"/>
      <c r="T16" s="12"/>
      <c r="U16" s="12"/>
    </row>
    <row r="17" s="16" customFormat="true" ht="27" hidden="false" customHeight="true" outlineLevel="0" collapsed="false">
      <c r="A17" s="14" t="s">
        <v>28</v>
      </c>
      <c r="B17" s="15" t="s">
        <v>29</v>
      </c>
      <c r="C17" s="15"/>
      <c r="D17" s="15"/>
      <c r="E17" s="15"/>
      <c r="F17" s="15"/>
      <c r="G17" s="15"/>
      <c r="H17" s="15"/>
      <c r="I17" s="15"/>
      <c r="J17" s="15"/>
      <c r="K17" s="15"/>
      <c r="L17" s="15"/>
      <c r="M17" s="15"/>
      <c r="N17" s="15"/>
      <c r="O17" s="15"/>
      <c r="P17" s="15"/>
      <c r="Q17" s="15"/>
      <c r="R17" s="15"/>
      <c r="S17" s="15"/>
      <c r="T17" s="15"/>
      <c r="U17" s="15"/>
    </row>
    <row r="18" s="17" customFormat="true" ht="35.25" hidden="false" customHeight="true" outlineLevel="0" collapsed="false">
      <c r="A18" s="14" t="s">
        <v>30</v>
      </c>
      <c r="B18" s="15" t="s">
        <v>31</v>
      </c>
      <c r="C18" s="15"/>
      <c r="D18" s="15"/>
      <c r="E18" s="15"/>
      <c r="F18" s="15"/>
      <c r="G18" s="15"/>
      <c r="H18" s="15"/>
      <c r="I18" s="15"/>
      <c r="J18" s="15"/>
      <c r="K18" s="15"/>
      <c r="L18" s="15"/>
      <c r="M18" s="15"/>
      <c r="N18" s="15"/>
      <c r="O18" s="15"/>
      <c r="P18" s="15"/>
      <c r="Q18" s="15"/>
      <c r="R18" s="15"/>
      <c r="S18" s="15"/>
      <c r="T18" s="15"/>
      <c r="U18" s="15"/>
    </row>
    <row r="19" s="20" customFormat="true" ht="27" hidden="false" customHeight="true" outlineLevel="0" collapsed="false">
      <c r="A19" s="18" t="s">
        <v>32</v>
      </c>
      <c r="B19" s="19" t="s">
        <v>33</v>
      </c>
      <c r="C19" s="19"/>
      <c r="D19" s="19"/>
      <c r="E19" s="19"/>
      <c r="F19" s="19"/>
      <c r="G19" s="19"/>
      <c r="H19" s="19"/>
      <c r="I19" s="19"/>
      <c r="J19" s="19"/>
      <c r="K19" s="19"/>
      <c r="L19" s="19"/>
      <c r="M19" s="19"/>
      <c r="N19" s="19"/>
      <c r="O19" s="19"/>
      <c r="P19" s="19"/>
      <c r="Q19" s="19"/>
      <c r="R19" s="19"/>
      <c r="S19" s="19"/>
      <c r="T19" s="19"/>
      <c r="U19" s="19"/>
    </row>
    <row r="20" s="17" customFormat="true" ht="27" hidden="false" customHeight="true" outlineLevel="0" collapsed="false">
      <c r="A20" s="18" t="s">
        <v>34</v>
      </c>
      <c r="B20" s="19" t="s">
        <v>35</v>
      </c>
      <c r="C20" s="19"/>
      <c r="D20" s="19"/>
      <c r="E20" s="19"/>
      <c r="F20" s="19"/>
      <c r="G20" s="19"/>
      <c r="H20" s="19"/>
      <c r="I20" s="19"/>
      <c r="J20" s="19"/>
      <c r="K20" s="19"/>
      <c r="L20" s="19"/>
      <c r="M20" s="19"/>
      <c r="N20" s="19"/>
      <c r="O20" s="19"/>
      <c r="P20" s="19"/>
      <c r="Q20" s="19"/>
      <c r="R20" s="19"/>
      <c r="S20" s="19"/>
      <c r="T20" s="19"/>
      <c r="U20" s="19"/>
    </row>
    <row r="21" s="20" customFormat="true" ht="27" hidden="false" customHeight="true" outlineLevel="0" collapsed="false">
      <c r="A21" s="18" t="s">
        <v>36</v>
      </c>
      <c r="B21" s="21" t="s">
        <v>33</v>
      </c>
      <c r="C21" s="21"/>
      <c r="D21" s="21"/>
      <c r="E21" s="21"/>
      <c r="F21" s="21"/>
      <c r="G21" s="21"/>
      <c r="H21" s="21"/>
      <c r="I21" s="21"/>
      <c r="J21" s="21"/>
      <c r="K21" s="21"/>
      <c r="L21" s="21"/>
      <c r="M21" s="21"/>
      <c r="N21" s="21"/>
      <c r="O21" s="21"/>
      <c r="P21" s="21"/>
      <c r="Q21" s="21"/>
      <c r="R21" s="21"/>
      <c r="S21" s="21"/>
      <c r="T21" s="21"/>
      <c r="U21" s="21"/>
    </row>
    <row r="22" s="17" customFormat="true" ht="27" hidden="false" customHeight="true" outlineLevel="0" collapsed="false">
      <c r="A22" s="18" t="s">
        <v>37</v>
      </c>
      <c r="B22" s="19" t="s">
        <v>38</v>
      </c>
      <c r="C22" s="19"/>
      <c r="D22" s="19"/>
      <c r="E22" s="19"/>
      <c r="F22" s="19"/>
      <c r="G22" s="19"/>
      <c r="H22" s="19"/>
      <c r="I22" s="19"/>
      <c r="J22" s="19"/>
      <c r="K22" s="19"/>
      <c r="L22" s="19"/>
      <c r="M22" s="19"/>
      <c r="N22" s="19"/>
      <c r="O22" s="19"/>
      <c r="P22" s="19"/>
      <c r="Q22" s="19"/>
      <c r="R22" s="19"/>
      <c r="S22" s="19"/>
      <c r="T22" s="19"/>
      <c r="U22" s="19"/>
    </row>
    <row r="23" s="20" customFormat="true" ht="27" hidden="false" customHeight="true" outlineLevel="0" collapsed="false">
      <c r="A23" s="18" t="s">
        <v>39</v>
      </c>
      <c r="B23" s="19" t="s">
        <v>40</v>
      </c>
      <c r="C23" s="19"/>
      <c r="D23" s="19"/>
      <c r="E23" s="19"/>
      <c r="F23" s="19"/>
      <c r="G23" s="19"/>
      <c r="H23" s="19"/>
      <c r="I23" s="19"/>
      <c r="J23" s="19"/>
      <c r="K23" s="19"/>
      <c r="L23" s="19"/>
      <c r="M23" s="19"/>
      <c r="N23" s="19"/>
      <c r="O23" s="19"/>
      <c r="P23" s="19"/>
      <c r="Q23" s="19"/>
      <c r="R23" s="19"/>
      <c r="S23" s="19"/>
      <c r="T23" s="19"/>
      <c r="U23" s="19"/>
    </row>
    <row r="24" s="22" customFormat="true" ht="27" hidden="false" customHeight="true" outlineLevel="0" collapsed="false">
      <c r="A24" s="18" t="s">
        <v>41</v>
      </c>
      <c r="B24" s="19" t="s">
        <v>42</v>
      </c>
      <c r="C24" s="19"/>
      <c r="D24" s="19"/>
      <c r="E24" s="19"/>
      <c r="F24" s="19"/>
      <c r="G24" s="19"/>
      <c r="H24" s="19"/>
      <c r="I24" s="19"/>
      <c r="J24" s="19"/>
      <c r="K24" s="19"/>
      <c r="L24" s="19"/>
      <c r="M24" s="19"/>
      <c r="N24" s="19"/>
      <c r="O24" s="19"/>
      <c r="P24" s="19"/>
      <c r="Q24" s="19"/>
      <c r="R24" s="19"/>
      <c r="S24" s="19"/>
      <c r="T24" s="19"/>
      <c r="U24" s="19"/>
    </row>
    <row r="25" s="22" customFormat="true" ht="27" hidden="false" customHeight="true" outlineLevel="0" collapsed="false">
      <c r="A25" s="18" t="s">
        <v>43</v>
      </c>
      <c r="B25" s="19" t="s">
        <v>44</v>
      </c>
      <c r="C25" s="19"/>
      <c r="D25" s="19"/>
      <c r="E25" s="19"/>
      <c r="F25" s="19"/>
      <c r="G25" s="19"/>
      <c r="H25" s="19"/>
      <c r="I25" s="19"/>
      <c r="J25" s="19"/>
      <c r="K25" s="19"/>
      <c r="L25" s="19"/>
      <c r="M25" s="19"/>
      <c r="N25" s="19"/>
      <c r="O25" s="19"/>
      <c r="P25" s="19"/>
      <c r="Q25" s="19"/>
      <c r="R25" s="19"/>
      <c r="S25" s="19"/>
      <c r="T25" s="19"/>
      <c r="U25" s="19"/>
    </row>
    <row r="26" s="20" customFormat="true" ht="27" hidden="false" customHeight="true" outlineLevel="0" collapsed="false">
      <c r="A26" s="18" t="s">
        <v>45</v>
      </c>
      <c r="B26" s="19" t="s">
        <v>46</v>
      </c>
      <c r="C26" s="19"/>
      <c r="D26" s="19"/>
      <c r="E26" s="19"/>
      <c r="F26" s="19"/>
      <c r="G26" s="19"/>
      <c r="H26" s="19"/>
      <c r="I26" s="19"/>
      <c r="J26" s="19"/>
      <c r="K26" s="19"/>
      <c r="L26" s="19"/>
      <c r="M26" s="19"/>
      <c r="N26" s="19"/>
      <c r="O26" s="19"/>
      <c r="P26" s="19"/>
      <c r="Q26" s="19"/>
      <c r="R26" s="19"/>
      <c r="S26" s="19"/>
      <c r="T26" s="19"/>
      <c r="U26" s="19"/>
    </row>
    <row r="27" s="17" customFormat="true" ht="27" hidden="false" customHeight="true" outlineLevel="0" collapsed="false">
      <c r="A27" s="18" t="s">
        <v>47</v>
      </c>
      <c r="B27" s="19" t="s">
        <v>46</v>
      </c>
      <c r="C27" s="19"/>
      <c r="D27" s="19"/>
      <c r="E27" s="19"/>
      <c r="F27" s="19"/>
      <c r="G27" s="19"/>
      <c r="H27" s="19"/>
      <c r="I27" s="19"/>
      <c r="J27" s="19"/>
      <c r="K27" s="19"/>
      <c r="L27" s="19"/>
      <c r="M27" s="19"/>
      <c r="N27" s="19"/>
      <c r="O27" s="19"/>
      <c r="P27" s="19"/>
      <c r="Q27" s="19"/>
      <c r="R27" s="19"/>
      <c r="S27" s="19"/>
      <c r="T27" s="19"/>
      <c r="U27" s="19"/>
    </row>
    <row r="28" s="17" customFormat="true" ht="27" hidden="false" customHeight="true" outlineLevel="0" collapsed="false">
      <c r="A28" s="18" t="s">
        <v>48</v>
      </c>
      <c r="B28" s="19" t="s">
        <v>49</v>
      </c>
      <c r="C28" s="19"/>
      <c r="D28" s="19"/>
      <c r="E28" s="19"/>
      <c r="F28" s="19"/>
      <c r="G28" s="19"/>
      <c r="H28" s="19"/>
      <c r="I28" s="19"/>
      <c r="J28" s="19"/>
      <c r="K28" s="19"/>
      <c r="L28" s="19"/>
      <c r="M28" s="19"/>
      <c r="N28" s="19"/>
      <c r="O28" s="19"/>
      <c r="P28" s="19"/>
      <c r="Q28" s="19"/>
      <c r="R28" s="19"/>
      <c r="S28" s="19"/>
      <c r="T28" s="19"/>
      <c r="U28" s="19"/>
    </row>
    <row r="29" s="17" customFormat="true" ht="27" hidden="false" customHeight="true" outlineLevel="0" collapsed="false">
      <c r="A29" s="18" t="s">
        <v>50</v>
      </c>
      <c r="B29" s="19" t="s">
        <v>51</v>
      </c>
      <c r="C29" s="19"/>
      <c r="D29" s="19"/>
      <c r="E29" s="19"/>
      <c r="F29" s="19"/>
      <c r="G29" s="19"/>
      <c r="H29" s="19"/>
      <c r="I29" s="19"/>
      <c r="J29" s="19"/>
      <c r="K29" s="19"/>
      <c r="L29" s="19"/>
      <c r="M29" s="19"/>
      <c r="N29" s="19"/>
      <c r="O29" s="19"/>
      <c r="P29" s="19"/>
      <c r="Q29" s="19"/>
      <c r="R29" s="19"/>
      <c r="S29" s="19"/>
      <c r="T29" s="19"/>
      <c r="U29" s="19"/>
    </row>
    <row r="30" s="20" customFormat="true" ht="27" hidden="false" customHeight="true" outlineLevel="0" collapsed="false">
      <c r="A30" s="18" t="s">
        <v>52</v>
      </c>
      <c r="B30" s="19" t="s">
        <v>53</v>
      </c>
      <c r="C30" s="19"/>
      <c r="D30" s="19"/>
      <c r="E30" s="19"/>
      <c r="F30" s="19"/>
      <c r="G30" s="19"/>
      <c r="H30" s="19"/>
      <c r="I30" s="19"/>
      <c r="J30" s="19"/>
      <c r="K30" s="19"/>
      <c r="L30" s="19"/>
      <c r="M30" s="19"/>
      <c r="N30" s="19"/>
      <c r="O30" s="19"/>
      <c r="P30" s="19"/>
      <c r="Q30" s="19"/>
      <c r="R30" s="19"/>
      <c r="S30" s="19"/>
      <c r="T30" s="19"/>
      <c r="U30" s="19"/>
    </row>
    <row r="31" s="20" customFormat="true" ht="27" hidden="false" customHeight="true" outlineLevel="0" collapsed="false">
      <c r="A31" s="18" t="s">
        <v>54</v>
      </c>
      <c r="B31" s="19" t="s">
        <v>55</v>
      </c>
      <c r="C31" s="19"/>
      <c r="D31" s="19"/>
      <c r="E31" s="19"/>
      <c r="F31" s="19"/>
      <c r="G31" s="19"/>
      <c r="H31" s="19"/>
      <c r="I31" s="19"/>
      <c r="J31" s="19"/>
      <c r="K31" s="19"/>
      <c r="L31" s="19"/>
      <c r="M31" s="19"/>
      <c r="N31" s="19"/>
      <c r="O31" s="19"/>
      <c r="P31" s="19"/>
      <c r="Q31" s="19"/>
      <c r="R31" s="19"/>
      <c r="S31" s="19"/>
      <c r="T31" s="19"/>
      <c r="U31" s="19"/>
    </row>
    <row r="32" s="20" customFormat="true" ht="27" hidden="false" customHeight="true" outlineLevel="0" collapsed="false">
      <c r="A32" s="18" t="s">
        <v>56</v>
      </c>
      <c r="B32" s="19" t="s">
        <v>57</v>
      </c>
      <c r="C32" s="19"/>
      <c r="D32" s="19"/>
      <c r="E32" s="19"/>
      <c r="F32" s="19"/>
      <c r="G32" s="19"/>
      <c r="H32" s="19"/>
      <c r="I32" s="19"/>
      <c r="J32" s="19"/>
      <c r="K32" s="19"/>
      <c r="L32" s="19"/>
      <c r="M32" s="19"/>
      <c r="N32" s="19"/>
      <c r="O32" s="19"/>
      <c r="P32" s="19"/>
      <c r="Q32" s="19"/>
      <c r="R32" s="19"/>
      <c r="S32" s="19"/>
      <c r="T32" s="19"/>
      <c r="U32" s="19"/>
    </row>
    <row r="33" s="20" customFormat="true" ht="27" hidden="false" customHeight="true" outlineLevel="0" collapsed="false">
      <c r="A33" s="18" t="s">
        <v>58</v>
      </c>
      <c r="B33" s="19" t="s">
        <v>59</v>
      </c>
      <c r="C33" s="19"/>
      <c r="D33" s="19"/>
      <c r="E33" s="19"/>
      <c r="F33" s="19"/>
      <c r="G33" s="19"/>
      <c r="H33" s="19"/>
      <c r="I33" s="19"/>
      <c r="J33" s="19"/>
      <c r="K33" s="19"/>
      <c r="L33" s="19"/>
      <c r="M33" s="19"/>
      <c r="N33" s="19"/>
      <c r="O33" s="19"/>
      <c r="P33" s="19"/>
      <c r="Q33" s="19"/>
      <c r="R33" s="19"/>
      <c r="S33" s="19"/>
      <c r="T33" s="19"/>
      <c r="U33" s="19"/>
    </row>
    <row r="34" customFormat="false" ht="27" hidden="false" customHeight="true" outlineLevel="0" collapsed="false">
      <c r="A34" s="23" t="s">
        <v>60</v>
      </c>
      <c r="B34" s="24" t="s">
        <v>61</v>
      </c>
      <c r="C34" s="24"/>
      <c r="D34" s="24"/>
      <c r="E34" s="24"/>
      <c r="F34" s="24"/>
      <c r="G34" s="24"/>
      <c r="H34" s="24"/>
      <c r="I34" s="24"/>
      <c r="J34" s="24"/>
      <c r="K34" s="24"/>
      <c r="L34" s="24"/>
      <c r="M34" s="24"/>
      <c r="N34" s="24"/>
      <c r="O34" s="24"/>
      <c r="P34" s="24"/>
      <c r="Q34" s="24"/>
      <c r="R34" s="24"/>
      <c r="S34" s="24"/>
      <c r="T34" s="24"/>
      <c r="U34" s="24"/>
    </row>
  </sheetData>
  <mergeCells count="33">
    <mergeCell ref="A1:U1"/>
    <mergeCell ref="A2:U2"/>
    <mergeCell ref="B4:U4"/>
    <mergeCell ref="B5:U5"/>
    <mergeCell ref="B6:U6"/>
    <mergeCell ref="B7:U7"/>
    <mergeCell ref="B8:U8"/>
    <mergeCell ref="B9:U9"/>
    <mergeCell ref="B10:U10"/>
    <mergeCell ref="B11:U11"/>
    <mergeCell ref="B12:U12"/>
    <mergeCell ref="B13:U13"/>
    <mergeCell ref="B14:U14"/>
    <mergeCell ref="B15:U15"/>
    <mergeCell ref="B16:U16"/>
    <mergeCell ref="B17:U17"/>
    <mergeCell ref="B18:U18"/>
    <mergeCell ref="B19:U19"/>
    <mergeCell ref="B20:U20"/>
    <mergeCell ref="B21:U21"/>
    <mergeCell ref="B22:U22"/>
    <mergeCell ref="B23:U23"/>
    <mergeCell ref="B24:U24"/>
    <mergeCell ref="B25:U25"/>
    <mergeCell ref="B26:U26"/>
    <mergeCell ref="B27:U27"/>
    <mergeCell ref="B28:U28"/>
    <mergeCell ref="B29:U29"/>
    <mergeCell ref="B30:U30"/>
    <mergeCell ref="B31:U31"/>
    <mergeCell ref="B32:U32"/>
    <mergeCell ref="B33:U33"/>
    <mergeCell ref="B34:U34"/>
  </mergeCells>
  <printOptions headings="false" gridLines="false" gridLinesSet="true" horizontalCentered="false" verticalCentered="false"/>
  <pageMargins left="0.590277777777778" right="0" top="0.551388888888889" bottom="0.55138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Y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A3"/>
    </sheetView>
  </sheetViews>
  <sheetFormatPr defaultColWidth="9.171875" defaultRowHeight="10.5" zeroHeight="false" outlineLevelRow="0" outlineLevelCol="0"/>
  <cols>
    <col collapsed="false" customWidth="true" hidden="false" outlineLevel="0" max="1" min="1" style="25" width="21.44"/>
    <col collapsed="false" customWidth="true" hidden="false" outlineLevel="0" max="2" min="2" style="25" width="30.99"/>
    <col collapsed="false" customWidth="true" hidden="false" outlineLevel="0" max="11" min="3" style="25" width="10.17"/>
    <col collapsed="false" customWidth="false" hidden="false" outlineLevel="0" max="257" min="12" style="25" width="9.17"/>
  </cols>
  <sheetData>
    <row r="1" s="50" customFormat="true" ht="10.5" hidden="false" customHeight="false" outlineLevel="0" collapsed="false">
      <c r="A1" s="170" t="s">
        <v>234</v>
      </c>
      <c r="B1" s="171"/>
    </row>
    <row r="2" customFormat="false" ht="34.5" hidden="false" customHeight="true" outlineLevel="0" collapsed="false">
      <c r="A2" s="172" t="s">
        <v>224</v>
      </c>
      <c r="B2" s="31" t="s">
        <v>64</v>
      </c>
      <c r="C2" s="35" t="s">
        <v>235</v>
      </c>
      <c r="D2" s="35" t="s">
        <v>236</v>
      </c>
      <c r="E2" s="35" t="s">
        <v>237</v>
      </c>
      <c r="F2" s="35" t="s">
        <v>238</v>
      </c>
      <c r="G2" s="35" t="s">
        <v>239</v>
      </c>
      <c r="H2" s="35" t="s">
        <v>237</v>
      </c>
      <c r="I2" s="35" t="s">
        <v>240</v>
      </c>
      <c r="J2" s="35" t="s">
        <v>241</v>
      </c>
      <c r="K2" s="35" t="s">
        <v>237</v>
      </c>
    </row>
    <row r="3" s="178" customFormat="true" ht="10.5" hidden="false" customHeight="false" outlineLevel="0" collapsed="false">
      <c r="A3" s="172"/>
      <c r="B3" s="31"/>
      <c r="C3" s="35"/>
      <c r="D3" s="35"/>
      <c r="E3" s="35"/>
      <c r="F3" s="35"/>
      <c r="G3" s="35"/>
      <c r="H3" s="35"/>
      <c r="I3" s="35"/>
      <c r="J3" s="35"/>
      <c r="K3" s="35"/>
    </row>
    <row r="4" s="50" customFormat="true" ht="14.25" hidden="false" customHeight="true" outlineLevel="0" collapsed="false">
      <c r="A4" s="176" t="s">
        <v>225</v>
      </c>
      <c r="B4" s="102" t="s">
        <v>108</v>
      </c>
      <c r="C4" s="203" t="n">
        <v>1.13538032100489</v>
      </c>
      <c r="D4" s="203" t="n">
        <v>0.883742911153119</v>
      </c>
      <c r="E4" s="203" t="n">
        <f aca="false">(D4-C4)/C4</f>
        <v>-0.221632703329797</v>
      </c>
      <c r="F4" s="203" t="n">
        <v>0.435900870730074</v>
      </c>
      <c r="G4" s="203" t="n">
        <v>0.378951634693326</v>
      </c>
      <c r="H4" s="203" t="n">
        <v>-0.13064721789008</v>
      </c>
      <c r="I4" s="204" t="n">
        <v>1.43954248366013</v>
      </c>
      <c r="J4" s="204" t="n">
        <v>1.4759993309918</v>
      </c>
      <c r="K4" s="203" t="n">
        <v>0.0253253014381209</v>
      </c>
    </row>
    <row r="5" s="50" customFormat="true" ht="14.25" hidden="false" customHeight="true" outlineLevel="0" collapsed="false">
      <c r="A5" s="176"/>
      <c r="B5" s="181" t="s">
        <v>110</v>
      </c>
      <c r="C5" s="203" t="n">
        <v>1.11551155115512</v>
      </c>
      <c r="D5" s="203" t="n">
        <v>1.06145251396648</v>
      </c>
      <c r="E5" s="203" t="n">
        <f aca="false">(D5-C5)/C5</f>
        <v>-0.0484612078939538</v>
      </c>
      <c r="F5" s="203" t="n">
        <v>0.671968190854871</v>
      </c>
      <c r="G5" s="203" t="n">
        <v>0.65668202764977</v>
      </c>
      <c r="H5" s="203" t="n">
        <v>-0.0227483434679465</v>
      </c>
      <c r="I5" s="204" t="n">
        <v>0.569422776911077</v>
      </c>
      <c r="J5" s="204" t="n">
        <v>0.568202348690154</v>
      </c>
      <c r="K5" s="203" t="n">
        <v>-0.00214327257427837</v>
      </c>
    </row>
    <row r="6" s="50" customFormat="true" ht="14.25" hidden="false" customHeight="true" outlineLevel="0" collapsed="false">
      <c r="A6" s="176" t="s">
        <v>226</v>
      </c>
      <c r="B6" s="102" t="s">
        <v>108</v>
      </c>
      <c r="C6" s="203" t="n">
        <v>1.08434850404444</v>
      </c>
      <c r="D6" s="203" t="n">
        <v>1.09751861042184</v>
      </c>
      <c r="E6" s="203" t="n">
        <f aca="false">(D6-C6)/C6</f>
        <v>0.0121456398273007</v>
      </c>
      <c r="F6" s="203" t="n">
        <v>0.562726008344924</v>
      </c>
      <c r="G6" s="203" t="n">
        <v>0.580339570157714</v>
      </c>
      <c r="H6" s="203" t="n">
        <v>0.0313004224997435</v>
      </c>
      <c r="I6" s="204" t="n">
        <v>0.848977206312098</v>
      </c>
      <c r="J6" s="204" t="n">
        <v>0.803241452738673</v>
      </c>
      <c r="K6" s="203" t="n">
        <v>-0.0538715918794789</v>
      </c>
    </row>
    <row r="7" s="50" customFormat="true" ht="14.25" hidden="false" customHeight="true" outlineLevel="0" collapsed="false">
      <c r="A7" s="176"/>
      <c r="B7" s="182" t="s">
        <v>109</v>
      </c>
      <c r="C7" s="203" t="n">
        <v>0.883870967741936</v>
      </c>
      <c r="D7" s="203" t="n">
        <v>0.867313915857605</v>
      </c>
      <c r="E7" s="203" t="n">
        <f aca="false">(D7-C7)/C7</f>
        <v>-0.0187324309640234</v>
      </c>
      <c r="F7" s="203" t="n">
        <v>0.713541666666667</v>
      </c>
      <c r="G7" s="203" t="n">
        <v>0.469352014010508</v>
      </c>
      <c r="H7" s="203" t="n">
        <v>-0.342221994963376</v>
      </c>
      <c r="I7" s="204" t="n">
        <v>0.315068493150685</v>
      </c>
      <c r="J7" s="204" t="n">
        <v>0.979202772963605</v>
      </c>
      <c r="K7" s="203" t="n">
        <v>2.10790445331927</v>
      </c>
    </row>
    <row r="8" s="50" customFormat="true" ht="14.25" hidden="false" customHeight="true" outlineLevel="0" collapsed="false">
      <c r="A8" s="176"/>
      <c r="B8" s="181" t="s">
        <v>110</v>
      </c>
      <c r="C8" s="203" t="n">
        <v>1.11529411764706</v>
      </c>
      <c r="D8" s="203" t="n">
        <v>0.94834232845027</v>
      </c>
      <c r="E8" s="203" t="n">
        <f aca="false">(D8-C8)/C8</f>
        <v>-0.14969305993383</v>
      </c>
      <c r="F8" s="203" t="n">
        <v>0.664020546346019</v>
      </c>
      <c r="G8" s="203" t="n">
        <v>0.618245790399598</v>
      </c>
      <c r="H8" s="203" t="n">
        <v>-0.0689357523623495</v>
      </c>
      <c r="I8" s="204" t="n">
        <v>0.588060808305525</v>
      </c>
      <c r="J8" s="204" t="n">
        <v>0.574594380688564</v>
      </c>
      <c r="K8" s="203" t="n">
        <v>-0.0228997195983255</v>
      </c>
    </row>
    <row r="9" s="50" customFormat="true" ht="14.25" hidden="false" customHeight="true" outlineLevel="0" collapsed="false">
      <c r="A9" s="176" t="s">
        <v>227</v>
      </c>
      <c r="B9" s="102" t="s">
        <v>108</v>
      </c>
      <c r="C9" s="203" t="n">
        <v>0.866061980347695</v>
      </c>
      <c r="D9" s="203" t="n">
        <v>1.20551334157978</v>
      </c>
      <c r="E9" s="203" t="n">
        <f aca="false">(D9-C9)/C9</f>
        <v>0.391948115648503</v>
      </c>
      <c r="F9" s="203" t="n">
        <v>0.468975114603798</v>
      </c>
      <c r="G9" s="203" t="n">
        <v>0.519771428571429</v>
      </c>
      <c r="H9" s="203" t="n">
        <v>0.108313452858888</v>
      </c>
      <c r="I9" s="204" t="n">
        <v>0.979261179520415</v>
      </c>
      <c r="J9" s="204" t="n">
        <v>1.10319685922602</v>
      </c>
      <c r="K9" s="203" t="n">
        <v>0.12656039297535</v>
      </c>
    </row>
    <row r="10" s="50" customFormat="true" ht="14.25" hidden="false" customHeight="true" outlineLevel="0" collapsed="false">
      <c r="A10" s="176"/>
      <c r="B10" s="181" t="s">
        <v>110</v>
      </c>
      <c r="C10" s="203" t="n">
        <v>0.980540540540541</v>
      </c>
      <c r="D10" s="203" t="n">
        <v>0.829686013320647</v>
      </c>
      <c r="E10" s="203" t="n">
        <f aca="false">(D10-C10)/C10</f>
        <v>-0.153848332611248</v>
      </c>
      <c r="F10" s="203" t="n">
        <v>0.538278931750742</v>
      </c>
      <c r="G10" s="203" t="n">
        <v>0.462845010615711</v>
      </c>
      <c r="H10" s="203" t="n">
        <v>-0.140139092737074</v>
      </c>
      <c r="I10" s="204" t="n">
        <v>0.839519650655022</v>
      </c>
      <c r="J10" s="204" t="n">
        <v>0.959438377535101</v>
      </c>
      <c r="K10" s="203" t="n">
        <v>0.142842072590576</v>
      </c>
    </row>
    <row r="11" s="50" customFormat="true" ht="14.25" hidden="false" customHeight="true" outlineLevel="0" collapsed="false">
      <c r="A11" s="176" t="s">
        <v>228</v>
      </c>
      <c r="B11" s="102" t="s">
        <v>108</v>
      </c>
      <c r="C11" s="203" t="n">
        <v>0.767421102964616</v>
      </c>
      <c r="D11" s="203" t="n">
        <v>1.12486735054828</v>
      </c>
      <c r="E11" s="203" t="n">
        <f aca="false">(D11-C11)/C11</f>
        <v>0.465775890450265</v>
      </c>
      <c r="F11" s="203" t="n">
        <v>0.401554576994929</v>
      </c>
      <c r="G11" s="203" t="n">
        <v>0.544101291812815</v>
      </c>
      <c r="H11" s="203" t="n">
        <v>0.354987149902879</v>
      </c>
      <c r="I11" s="204" t="n">
        <v>1.16261452997619</v>
      </c>
      <c r="J11" s="204" t="n">
        <v>0.94589645413684</v>
      </c>
      <c r="K11" s="203" t="n">
        <v>-0.186405786485216</v>
      </c>
    </row>
    <row r="12" s="50" customFormat="true" ht="14.25" hidden="false" customHeight="true" outlineLevel="0" collapsed="false">
      <c r="A12" s="176"/>
      <c r="B12" s="181" t="s">
        <v>110</v>
      </c>
      <c r="C12" s="203" t="n">
        <v>0.413741598207618</v>
      </c>
      <c r="D12" s="203" t="n">
        <v>0.456221198156682</v>
      </c>
      <c r="E12" s="203" t="n">
        <f aca="false">(D12-C12)/C12</f>
        <v>0.10267181287328</v>
      </c>
      <c r="F12" s="203" t="n">
        <v>0.159746251441753</v>
      </c>
      <c r="G12" s="203" t="n">
        <v>0.142411891632702</v>
      </c>
      <c r="H12" s="203" t="n">
        <v>-0.108511840826335</v>
      </c>
      <c r="I12" s="204" t="n">
        <v>2.66402535657686</v>
      </c>
      <c r="J12" s="204" t="n">
        <v>3.39978902953587</v>
      </c>
      <c r="K12" s="203" t="n">
        <v>0.276184936131547</v>
      </c>
    </row>
    <row r="13" s="50" customFormat="true" ht="14.25" hidden="false" customHeight="true" outlineLevel="0" collapsed="false">
      <c r="A13" s="176" t="s">
        <v>136</v>
      </c>
      <c r="B13" s="213" t="s">
        <v>108</v>
      </c>
      <c r="C13" s="214" t="n">
        <v>0.947141481351777</v>
      </c>
      <c r="D13" s="214" t="n">
        <v>1.10614865600174</v>
      </c>
      <c r="E13" s="208" t="n">
        <f aca="false">(D13-C13)/C13</f>
        <v>0.167881122071674</v>
      </c>
      <c r="F13" s="214" t="n">
        <v>0.48511244142508</v>
      </c>
      <c r="G13" s="214" t="n">
        <v>0.542384819799148</v>
      </c>
      <c r="H13" s="214" t="n">
        <v>0.118060007296088</v>
      </c>
      <c r="I13" s="215" t="n">
        <v>1.00541810456267</v>
      </c>
      <c r="J13" s="215" t="n">
        <v>0.936631289592526</v>
      </c>
      <c r="K13" s="214" t="n">
        <v>-0.0684161292282153</v>
      </c>
    </row>
    <row r="14" s="50" customFormat="true" ht="16.5" hidden="false" customHeight="true" outlineLevel="0" collapsed="false">
      <c r="A14" s="176"/>
      <c r="B14" s="188" t="s">
        <v>109</v>
      </c>
      <c r="C14" s="208" t="n">
        <v>0.883870967741936</v>
      </c>
      <c r="D14" s="208" t="n">
        <v>0.867313915857605</v>
      </c>
      <c r="E14" s="208" t="n">
        <f aca="false">(D14-C14)/C14</f>
        <v>-0.0187324309640234</v>
      </c>
      <c r="F14" s="208" t="n">
        <v>0.713541666666667</v>
      </c>
      <c r="G14" s="208" t="n">
        <v>0.469352014010508</v>
      </c>
      <c r="H14" s="208" t="n">
        <v>-0.342221994963376</v>
      </c>
      <c r="I14" s="209" t="n">
        <v>0.315068493150685</v>
      </c>
      <c r="J14" s="209" t="n">
        <v>0.979202772963605</v>
      </c>
      <c r="K14" s="208" t="n">
        <v>2.10790445331927</v>
      </c>
      <c r="L14" s="178"/>
      <c r="M14" s="178"/>
      <c r="N14" s="178"/>
      <c r="O14" s="178"/>
      <c r="P14" s="178"/>
      <c r="Q14" s="178"/>
      <c r="R14" s="178"/>
      <c r="S14" s="178"/>
      <c r="T14" s="178"/>
      <c r="U14" s="178"/>
      <c r="V14" s="178"/>
      <c r="W14" s="178"/>
      <c r="X14" s="178"/>
      <c r="Y14" s="178"/>
    </row>
    <row r="15" customFormat="false" ht="24.75" hidden="false" customHeight="true" outlineLevel="0" collapsed="false">
      <c r="A15" s="176"/>
      <c r="B15" s="190" t="s">
        <v>110</v>
      </c>
      <c r="C15" s="208" t="n">
        <v>1.07925129430506</v>
      </c>
      <c r="D15" s="208" t="n">
        <v>1.01218161683278</v>
      </c>
      <c r="E15" s="208" t="n">
        <f aca="false">(D15-C15)/C15</f>
        <v>-0.0621446347353841</v>
      </c>
      <c r="F15" s="208" t="n">
        <v>0.521103740024998</v>
      </c>
      <c r="G15" s="208" t="n">
        <v>0.549498997995992</v>
      </c>
      <c r="H15" s="208" t="n">
        <v>0.054490604825888</v>
      </c>
      <c r="I15" s="209" t="n">
        <v>0.992147098257039</v>
      </c>
      <c r="J15" s="209" t="n">
        <v>0.830856723536966</v>
      </c>
      <c r="K15" s="208" t="n">
        <v>-0.162566997377124</v>
      </c>
      <c r="L15" s="216"/>
      <c r="M15" s="216"/>
      <c r="N15" s="216"/>
      <c r="O15" s="216"/>
      <c r="P15" s="216"/>
      <c r="Q15" s="216"/>
      <c r="R15" s="216"/>
      <c r="S15" s="216"/>
      <c r="T15" s="216"/>
      <c r="U15" s="216"/>
      <c r="V15" s="216"/>
      <c r="W15" s="216"/>
      <c r="X15" s="216"/>
      <c r="Y15" s="216"/>
    </row>
    <row r="16" customFormat="false" ht="14.25" hidden="false" customHeight="true" outlineLevel="0" collapsed="false">
      <c r="A16" s="50" t="s">
        <v>84</v>
      </c>
      <c r="D16" s="216"/>
      <c r="E16" s="216"/>
      <c r="F16" s="216"/>
      <c r="G16" s="216"/>
      <c r="H16" s="216"/>
      <c r="I16" s="216"/>
      <c r="J16" s="216"/>
      <c r="K16" s="216"/>
      <c r="L16" s="216"/>
      <c r="M16" s="216"/>
      <c r="N16" s="216"/>
      <c r="O16" s="216"/>
      <c r="P16" s="216"/>
      <c r="Q16" s="216"/>
      <c r="R16" s="216"/>
      <c r="S16" s="216"/>
      <c r="T16" s="216"/>
      <c r="U16" s="216"/>
      <c r="V16" s="216"/>
      <c r="W16" s="216"/>
      <c r="X16" s="216"/>
      <c r="Y16" s="216"/>
    </row>
    <row r="17" customFormat="false" ht="10.5" hidden="false" customHeight="false" outlineLevel="0" collapsed="false">
      <c r="A17" s="25" t="s">
        <v>242</v>
      </c>
      <c r="D17" s="216"/>
      <c r="E17" s="216"/>
      <c r="F17" s="216"/>
      <c r="G17" s="216"/>
      <c r="H17" s="216"/>
      <c r="I17" s="216"/>
      <c r="J17" s="216"/>
      <c r="K17" s="216"/>
      <c r="L17" s="216"/>
      <c r="M17" s="216"/>
      <c r="N17" s="216"/>
      <c r="O17" s="216"/>
      <c r="P17" s="216"/>
      <c r="Q17" s="216"/>
      <c r="R17" s="216"/>
      <c r="S17" s="216"/>
    </row>
    <row r="18" customFormat="false" ht="10.5" hidden="false" customHeight="false" outlineLevel="0" collapsed="false">
      <c r="D18" s="216"/>
      <c r="E18" s="216"/>
      <c r="F18" s="216"/>
      <c r="G18" s="216"/>
      <c r="H18" s="216"/>
      <c r="I18" s="216"/>
      <c r="J18" s="216"/>
      <c r="K18" s="216"/>
      <c r="L18" s="216"/>
    </row>
  </sheetData>
  <mergeCells count="16">
    <mergeCell ref="A2:A3"/>
    <mergeCell ref="B2:B3"/>
    <mergeCell ref="C2:C3"/>
    <mergeCell ref="D2:D3"/>
    <mergeCell ref="E2:E3"/>
    <mergeCell ref="F2:F3"/>
    <mergeCell ref="G2:G3"/>
    <mergeCell ref="H2:H3"/>
    <mergeCell ref="I2:I3"/>
    <mergeCell ref="J2:J3"/>
    <mergeCell ref="K2:K3"/>
    <mergeCell ref="A4:A5"/>
    <mergeCell ref="A6:A8"/>
    <mergeCell ref="A9:A10"/>
    <mergeCell ref="A11:A12"/>
    <mergeCell ref="A13:A15"/>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Y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71875" defaultRowHeight="14.5" zeroHeight="false" outlineLevelRow="0" outlineLevelCol="0"/>
  <cols>
    <col collapsed="false" customWidth="true" hidden="false" outlineLevel="0" max="1" min="1" style="217" width="22.17"/>
    <col collapsed="false" customWidth="true" hidden="false" outlineLevel="0" max="4" min="2" style="217" width="22.44"/>
    <col collapsed="false" customWidth="true" hidden="false" outlineLevel="0" max="6" min="5" style="217" width="9.72"/>
    <col collapsed="false" customWidth="true" hidden="false" outlineLevel="0" max="7" min="7" style="217" width="7.72"/>
    <col collapsed="false" customWidth="true" hidden="false" outlineLevel="0" max="8" min="8" style="217" width="9.72"/>
    <col collapsed="false" customWidth="true" hidden="false" outlineLevel="0" max="9" min="9" style="217" width="8.72"/>
    <col collapsed="false" customWidth="true" hidden="false" outlineLevel="0" max="10" min="10" style="217" width="9.72"/>
    <col collapsed="false" customWidth="false" hidden="false" outlineLevel="0" max="257" min="11" style="217" width="9.17"/>
  </cols>
  <sheetData>
    <row r="1" customFormat="false" ht="29.25" hidden="false" customHeight="true" outlineLevel="0" collapsed="false">
      <c r="A1" s="218" t="s">
        <v>243</v>
      </c>
      <c r="B1" s="218"/>
      <c r="C1" s="218"/>
      <c r="D1" s="218"/>
      <c r="E1" s="219"/>
      <c r="F1" s="219"/>
      <c r="G1" s="219"/>
      <c r="H1" s="219"/>
      <c r="I1" s="219"/>
      <c r="J1" s="220"/>
    </row>
    <row r="2" customFormat="false" ht="14.5" hidden="false" customHeight="true" outlineLevel="0" collapsed="false">
      <c r="A2" s="195" t="s">
        <v>224</v>
      </c>
      <c r="B2" s="221" t="s">
        <v>66</v>
      </c>
      <c r="C2" s="221"/>
      <c r="D2" s="221"/>
    </row>
    <row r="3" customFormat="false" ht="26.25" hidden="false" customHeight="true" outlineLevel="0" collapsed="false">
      <c r="A3" s="195"/>
      <c r="B3" s="222" t="s">
        <v>244</v>
      </c>
      <c r="C3" s="223" t="s">
        <v>245</v>
      </c>
      <c r="D3" s="223" t="s">
        <v>246</v>
      </c>
      <c r="F3" s="224"/>
    </row>
    <row r="4" s="224" customFormat="true" ht="14.5" hidden="false" customHeight="false" outlineLevel="0" collapsed="false">
      <c r="A4" s="225" t="s">
        <v>225</v>
      </c>
      <c r="B4" s="226" t="n">
        <v>3174</v>
      </c>
      <c r="C4" s="226" t="n">
        <v>711</v>
      </c>
      <c r="D4" s="227" t="n">
        <f aca="false">C4/B4</f>
        <v>0.224007561436673</v>
      </c>
    </row>
    <row r="5" s="224" customFormat="true" ht="14.5" hidden="false" customHeight="false" outlineLevel="0" collapsed="false">
      <c r="A5" s="225" t="s">
        <v>226</v>
      </c>
      <c r="B5" s="226" t="n">
        <v>20150</v>
      </c>
      <c r="C5" s="226" t="n">
        <v>6091</v>
      </c>
      <c r="D5" s="227" t="n">
        <f aca="false">C5/B5</f>
        <v>0.302282878411911</v>
      </c>
    </row>
    <row r="6" s="224" customFormat="true" ht="14.5" hidden="false" customHeight="false" outlineLevel="0" collapsed="false">
      <c r="A6" s="225" t="s">
        <v>227</v>
      </c>
      <c r="B6" s="226" t="n">
        <v>5659</v>
      </c>
      <c r="C6" s="226" t="n">
        <v>2210</v>
      </c>
      <c r="D6" s="227" t="n">
        <f aca="false">C6/B6</f>
        <v>0.390528361901396</v>
      </c>
    </row>
    <row r="7" s="224" customFormat="true" ht="14.5" hidden="false" customHeight="false" outlineLevel="0" collapsed="false">
      <c r="A7" s="225" t="s">
        <v>228</v>
      </c>
      <c r="B7" s="226" t="n">
        <v>16962</v>
      </c>
      <c r="C7" s="226" t="n">
        <v>2316</v>
      </c>
      <c r="D7" s="227" t="n">
        <f aca="false">C7/B7</f>
        <v>0.136540502299257</v>
      </c>
    </row>
    <row r="8" s="224" customFormat="true" ht="14.5" hidden="false" customHeight="false" outlineLevel="0" collapsed="false">
      <c r="A8" s="228" t="s">
        <v>136</v>
      </c>
      <c r="B8" s="229" t="n">
        <f aca="false">SUM(B4:B7)</f>
        <v>45945</v>
      </c>
      <c r="C8" s="229" t="n">
        <f aca="false">SUM(C4:C7)</f>
        <v>11328</v>
      </c>
      <c r="D8" s="230" t="n">
        <f aca="false">C8/B8</f>
        <v>0.246555664381326</v>
      </c>
    </row>
    <row r="9" s="224" customFormat="true" ht="14.5" hidden="false" customHeight="false" outlineLevel="0" collapsed="false">
      <c r="A9" s="231"/>
      <c r="B9" s="231"/>
      <c r="C9" s="231"/>
      <c r="D9" s="232"/>
    </row>
    <row r="10" customFormat="false" ht="14.5" hidden="false" customHeight="false" outlineLevel="0" collapsed="false">
      <c r="A10" s="50" t="s">
        <v>84</v>
      </c>
    </row>
    <row r="11" customFormat="false" ht="14.5" hidden="false" customHeight="false" outlineLevel="0" collapsed="false">
      <c r="A11" s="25"/>
    </row>
    <row r="12" customFormat="false" ht="14.5" hidden="false" customHeight="false" outlineLevel="0" collapsed="false">
      <c r="A12" s="74"/>
    </row>
    <row r="16" customFormat="false" ht="14.5" hidden="false" customHeight="false" outlineLevel="0" collapsed="false">
      <c r="B16" s="233"/>
      <c r="C16" s="234"/>
      <c r="D16" s="235"/>
      <c r="E16" s="235"/>
      <c r="F16" s="235"/>
      <c r="G16" s="235"/>
      <c r="H16" s="235"/>
      <c r="I16" s="235"/>
      <c r="J16" s="235"/>
      <c r="K16" s="235"/>
      <c r="L16" s="235"/>
      <c r="M16" s="235"/>
      <c r="N16" s="235"/>
      <c r="O16" s="235"/>
      <c r="P16" s="235"/>
      <c r="Q16" s="235"/>
      <c r="R16" s="235"/>
      <c r="S16" s="235"/>
      <c r="T16" s="235"/>
      <c r="U16" s="235"/>
      <c r="V16" s="235"/>
      <c r="W16" s="235"/>
      <c r="X16" s="235"/>
      <c r="Y16" s="235"/>
    </row>
    <row r="17" customFormat="false" ht="14.5" hidden="false" customHeight="false" outlineLevel="0" collapsed="false">
      <c r="B17" s="233"/>
      <c r="C17" s="234"/>
      <c r="D17" s="235"/>
      <c r="E17" s="235"/>
      <c r="F17" s="235"/>
      <c r="G17" s="235"/>
      <c r="H17" s="235"/>
      <c r="I17" s="235"/>
      <c r="J17" s="235"/>
      <c r="K17" s="235"/>
      <c r="L17" s="235"/>
      <c r="M17" s="235"/>
      <c r="N17" s="235"/>
      <c r="O17" s="235"/>
      <c r="P17" s="235"/>
      <c r="Q17" s="235"/>
      <c r="R17" s="235"/>
      <c r="S17" s="235"/>
      <c r="T17" s="235"/>
      <c r="U17" s="235"/>
      <c r="V17" s="235"/>
      <c r="W17" s="235"/>
      <c r="X17" s="235"/>
      <c r="Y17" s="235"/>
    </row>
    <row r="18" customFormat="false" ht="14.5" hidden="false" customHeight="false" outlineLevel="0" collapsed="false">
      <c r="D18" s="235"/>
      <c r="E18" s="235"/>
      <c r="F18" s="235"/>
      <c r="G18" s="235"/>
      <c r="H18" s="235"/>
      <c r="I18" s="235"/>
      <c r="J18" s="235"/>
      <c r="K18" s="235"/>
      <c r="L18" s="235"/>
      <c r="M18" s="235"/>
      <c r="N18" s="235"/>
      <c r="O18" s="235"/>
      <c r="P18" s="235"/>
      <c r="Q18" s="235"/>
      <c r="R18" s="235"/>
      <c r="S18" s="235"/>
      <c r="T18" s="235"/>
      <c r="U18" s="235"/>
      <c r="V18" s="235"/>
      <c r="W18" s="235"/>
      <c r="X18" s="235"/>
      <c r="Y18" s="235"/>
    </row>
    <row r="19" customFormat="false" ht="14.5" hidden="false" customHeight="false" outlineLevel="0" collapsed="false">
      <c r="D19" s="235"/>
      <c r="E19" s="235"/>
      <c r="F19" s="235"/>
      <c r="G19" s="235"/>
      <c r="H19" s="235"/>
      <c r="I19" s="235"/>
      <c r="J19" s="235"/>
      <c r="K19" s="235"/>
      <c r="L19" s="235"/>
      <c r="M19" s="235"/>
      <c r="N19" s="235"/>
      <c r="O19" s="235"/>
      <c r="P19" s="235"/>
      <c r="Q19" s="235"/>
      <c r="R19" s="235"/>
      <c r="S19" s="235"/>
      <c r="T19" s="235"/>
      <c r="U19" s="235"/>
    </row>
    <row r="20" customFormat="false" ht="14.5" hidden="false" customHeight="false" outlineLevel="0" collapsed="false">
      <c r="K20" s="235"/>
      <c r="L20" s="235"/>
    </row>
  </sheetData>
  <mergeCells count="3">
    <mergeCell ref="A1:D1"/>
    <mergeCell ref="A2:A3"/>
    <mergeCell ref="B2:D2"/>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71875" defaultRowHeight="7" zeroHeight="false" outlineLevelRow="0" outlineLevelCol="0"/>
  <cols>
    <col collapsed="false" customWidth="true" hidden="false" outlineLevel="0" max="1" min="1" style="236" width="18.99"/>
    <col collapsed="false" customWidth="true" hidden="false" outlineLevel="0" max="2" min="2" style="237" width="19.81"/>
    <col collapsed="false" customWidth="true" hidden="false" outlineLevel="0" max="3" min="3" style="237" width="6.17"/>
    <col collapsed="false" customWidth="true" hidden="false" outlineLevel="0" max="4" min="4" style="237" width="6.81"/>
    <col collapsed="false" customWidth="true" hidden="false" outlineLevel="0" max="5" min="5" style="237" width="5.53"/>
    <col collapsed="false" customWidth="true" hidden="false" outlineLevel="0" max="7" min="6" style="237" width="5.81"/>
    <col collapsed="false" customWidth="true" hidden="false" outlineLevel="0" max="8" min="8" style="237" width="5.53"/>
    <col collapsed="false" customWidth="true" hidden="false" outlineLevel="0" max="9" min="9" style="237" width="5.72"/>
    <col collapsed="false" customWidth="true" hidden="false" outlineLevel="0" max="10" min="10" style="237" width="6.26"/>
    <col collapsed="false" customWidth="true" hidden="false" outlineLevel="0" max="11" min="11" style="237" width="6.17"/>
    <col collapsed="false" customWidth="true" hidden="false" outlineLevel="0" max="14" min="12" style="237" width="7.44"/>
    <col collapsed="false" customWidth="false" hidden="false" outlineLevel="0" max="257" min="15" style="237" width="9.17"/>
  </cols>
  <sheetData>
    <row r="1" customFormat="false" ht="24.75" hidden="false" customHeight="true" outlineLevel="0" collapsed="false">
      <c r="A1" s="238" t="s">
        <v>247</v>
      </c>
      <c r="B1" s="238"/>
      <c r="C1" s="238"/>
      <c r="D1" s="238"/>
      <c r="E1" s="238"/>
      <c r="F1" s="238"/>
      <c r="G1" s="238"/>
      <c r="H1" s="238"/>
      <c r="I1" s="238"/>
      <c r="J1" s="238"/>
      <c r="K1" s="238"/>
    </row>
    <row r="2" s="243" customFormat="true" ht="29.25" hidden="false" customHeight="true" outlineLevel="0" collapsed="false">
      <c r="A2" s="239" t="s">
        <v>248</v>
      </c>
      <c r="B2" s="240" t="s">
        <v>64</v>
      </c>
      <c r="C2" s="196" t="s">
        <v>65</v>
      </c>
      <c r="D2" s="196"/>
      <c r="E2" s="196"/>
      <c r="F2" s="241" t="s">
        <v>66</v>
      </c>
      <c r="G2" s="241"/>
      <c r="H2" s="241"/>
      <c r="I2" s="242" t="s">
        <v>87</v>
      </c>
      <c r="J2" s="242"/>
      <c r="K2" s="242"/>
    </row>
    <row r="3" s="246" customFormat="true" ht="26.25" hidden="false" customHeight="true" outlineLevel="0" collapsed="false">
      <c r="A3" s="239"/>
      <c r="B3" s="240"/>
      <c r="C3" s="244" t="s">
        <v>68</v>
      </c>
      <c r="D3" s="245" t="s">
        <v>69</v>
      </c>
      <c r="E3" s="245" t="s">
        <v>71</v>
      </c>
      <c r="F3" s="245" t="s">
        <v>68</v>
      </c>
      <c r="G3" s="245" t="s">
        <v>69</v>
      </c>
      <c r="H3" s="245" t="s">
        <v>71</v>
      </c>
      <c r="I3" s="245" t="s">
        <v>68</v>
      </c>
      <c r="J3" s="245" t="s">
        <v>69</v>
      </c>
      <c r="K3" s="245" t="s">
        <v>71</v>
      </c>
      <c r="L3" s="243"/>
      <c r="M3" s="243"/>
      <c r="N3" s="243"/>
    </row>
    <row r="4" customFormat="false" ht="7" hidden="false" customHeight="false" outlineLevel="0" collapsed="false">
      <c r="A4" s="247" t="s">
        <v>249</v>
      </c>
      <c r="B4" s="248" t="s">
        <v>102</v>
      </c>
      <c r="C4" s="249" t="n">
        <v>1794</v>
      </c>
      <c r="D4" s="249" t="n">
        <v>2248</v>
      </c>
      <c r="E4" s="249" t="n">
        <v>724</v>
      </c>
      <c r="F4" s="249" t="n">
        <v>1597</v>
      </c>
      <c r="G4" s="249" t="n">
        <v>729</v>
      </c>
      <c r="H4" s="249" t="n">
        <v>1591</v>
      </c>
      <c r="I4" s="250" t="n">
        <f aca="false">IFERROR(IF(C4="","",(F4-C4)/C4),"r.c.")</f>
        <v>-0.109810479375697</v>
      </c>
      <c r="J4" s="250" t="n">
        <f aca="false">IFERROR(IF(D4="","",(G4-D4)/D4),"r.c.")</f>
        <v>-0.675711743772242</v>
      </c>
      <c r="K4" s="250" t="n">
        <f aca="false">IFERROR(IF(E4="","",(H4-E4)/E4),"r.c.")</f>
        <v>1.1975138121547</v>
      </c>
      <c r="L4" s="243"/>
      <c r="M4" s="243"/>
      <c r="N4" s="243"/>
    </row>
    <row r="5" customFormat="false" ht="7" hidden="false" customHeight="false" outlineLevel="0" collapsed="false">
      <c r="A5" s="247"/>
      <c r="B5" s="251" t="s">
        <v>98</v>
      </c>
      <c r="C5" s="249" t="n">
        <v>46</v>
      </c>
      <c r="D5" s="249" t="n">
        <v>23</v>
      </c>
      <c r="E5" s="249" t="n">
        <v>73</v>
      </c>
      <c r="F5" s="249" t="n">
        <v>36</v>
      </c>
      <c r="G5" s="249" t="n">
        <v>24</v>
      </c>
      <c r="H5" s="249" t="n">
        <v>87</v>
      </c>
      <c r="I5" s="250" t="n">
        <f aca="false">IFERROR(IF(C5="","",(F5-C5)/C5),"r.c.")</f>
        <v>-0.217391304347826</v>
      </c>
      <c r="J5" s="250" t="n">
        <f aca="false">IFERROR(IF(D5="","",(G5-D5)/D5),"r.c.")</f>
        <v>0.0434782608695652</v>
      </c>
      <c r="K5" s="250" t="n">
        <f aca="false">IFERROR(IF(E5="","",(H5-E5)/E5),"r.c.")</f>
        <v>0.191780821917808</v>
      </c>
      <c r="L5" s="243"/>
      <c r="M5" s="243"/>
      <c r="N5" s="243"/>
    </row>
    <row r="6" customFormat="false" ht="7" hidden="false" customHeight="false" outlineLevel="0" collapsed="false">
      <c r="A6" s="247"/>
      <c r="B6" s="248" t="s">
        <v>99</v>
      </c>
      <c r="C6" s="249" t="n">
        <v>787</v>
      </c>
      <c r="D6" s="249" t="n">
        <v>565</v>
      </c>
      <c r="E6" s="249" t="n">
        <v>1875</v>
      </c>
      <c r="F6" s="249" t="n">
        <v>1031</v>
      </c>
      <c r="G6" s="249" t="n">
        <v>575</v>
      </c>
      <c r="H6" s="249" t="n">
        <v>2303</v>
      </c>
      <c r="I6" s="250" t="n">
        <f aca="false">IFERROR(IF(C6="","",(F6-C6)/C6),"r.c.")</f>
        <v>0.310038119440915</v>
      </c>
      <c r="J6" s="250" t="n">
        <f aca="false">IFERROR(IF(D6="","",(G6-D6)/D6),"r.c.")</f>
        <v>0.0176991150442478</v>
      </c>
      <c r="K6" s="250" t="n">
        <f aca="false">IFERROR(IF(E6="","",(H6-E6)/E6),"r.c.")</f>
        <v>0.228266666666667</v>
      </c>
      <c r="L6" s="243"/>
      <c r="M6" s="243"/>
      <c r="N6" s="243"/>
    </row>
    <row r="7" customFormat="false" ht="7" hidden="false" customHeight="false" outlineLevel="0" collapsed="false">
      <c r="A7" s="247"/>
      <c r="B7" s="252" t="s">
        <v>100</v>
      </c>
      <c r="C7" s="249" t="n">
        <v>12</v>
      </c>
      <c r="D7" s="249" t="n">
        <v>5</v>
      </c>
      <c r="E7" s="249" t="n">
        <v>9</v>
      </c>
      <c r="F7" s="249" t="n">
        <v>36</v>
      </c>
      <c r="G7" s="249" t="n">
        <v>23</v>
      </c>
      <c r="H7" s="249" t="n">
        <v>33</v>
      </c>
      <c r="I7" s="250" t="n">
        <f aca="false">IFERROR(IF(C7="","",(F7-C7)/C7),"r.c.")</f>
        <v>2</v>
      </c>
      <c r="J7" s="250" t="n">
        <f aca="false">IFERROR(IF(D7="","",(G7-D7)/D7),"r.c.")</f>
        <v>3.6</v>
      </c>
      <c r="K7" s="250" t="n">
        <f aca="false">IFERROR(IF(E7="","",(H7-E7)/E7),"r.c.")</f>
        <v>2.66666666666667</v>
      </c>
      <c r="L7" s="243"/>
      <c r="M7" s="243"/>
      <c r="N7" s="243"/>
    </row>
    <row r="8" customFormat="false" ht="15" hidden="false" customHeight="true" outlineLevel="0" collapsed="false">
      <c r="A8" s="247" t="s">
        <v>250</v>
      </c>
      <c r="B8" s="248" t="s">
        <v>102</v>
      </c>
      <c r="C8" s="249" t="n">
        <v>16340</v>
      </c>
      <c r="D8" s="249" t="n">
        <v>12171</v>
      </c>
      <c r="E8" s="249" t="n">
        <v>15579</v>
      </c>
      <c r="F8" s="249" t="n">
        <v>14703</v>
      </c>
      <c r="G8" s="249" t="n">
        <v>12106</v>
      </c>
      <c r="H8" s="249" t="n">
        <v>18167</v>
      </c>
      <c r="I8" s="250" t="n">
        <f aca="false">IFERROR(IF(C8="","",(F8-C8)/C8),"r.c.")</f>
        <v>-0.100183598531212</v>
      </c>
      <c r="J8" s="250" t="n">
        <f aca="false">IFERROR(IF(D8="","",(G8-D8)/D8),"r.c.")</f>
        <v>-0.00534056363486977</v>
      </c>
      <c r="K8" s="250" t="n">
        <f aca="false">IFERROR(IF(E8="","",(H8-E8)/E8),"r.c.")</f>
        <v>0.166121060401823</v>
      </c>
      <c r="L8" s="243"/>
      <c r="M8" s="243"/>
      <c r="N8" s="243"/>
    </row>
    <row r="9" customFormat="false" ht="10.5" hidden="false" customHeight="true" outlineLevel="0" collapsed="false">
      <c r="A9" s="247"/>
      <c r="B9" s="253" t="s">
        <v>251</v>
      </c>
      <c r="C9" s="249" t="n">
        <v>19</v>
      </c>
      <c r="D9" s="249" t="n">
        <v>9</v>
      </c>
      <c r="E9" s="249" t="n">
        <v>31</v>
      </c>
      <c r="F9" s="249" t="n">
        <v>15</v>
      </c>
      <c r="G9" s="249" t="n">
        <v>14</v>
      </c>
      <c r="H9" s="249" t="n">
        <v>32</v>
      </c>
      <c r="I9" s="250" t="n">
        <f aca="false">IFERROR(IF(C9="","",(F9-C9)/C9),"r.c.")</f>
        <v>-0.210526315789474</v>
      </c>
      <c r="J9" s="250" t="n">
        <f aca="false">IFERROR(IF(D9="","",(G9-D9)/D9),"r.c.")</f>
        <v>0.555555555555556</v>
      </c>
      <c r="K9" s="250" t="n">
        <f aca="false">IFERROR(IF(E9="","",(H9-E9)/E9),"r.c.")</f>
        <v>0.032258064516129</v>
      </c>
      <c r="L9" s="243"/>
      <c r="M9" s="243"/>
      <c r="N9" s="243"/>
    </row>
    <row r="10" customFormat="false" ht="7" hidden="false" customHeight="false" outlineLevel="0" collapsed="false">
      <c r="A10" s="247"/>
      <c r="B10" s="251" t="s">
        <v>98</v>
      </c>
      <c r="C10" s="249" t="n">
        <v>415</v>
      </c>
      <c r="D10" s="249" t="n">
        <v>236</v>
      </c>
      <c r="E10" s="249" t="n">
        <v>660</v>
      </c>
      <c r="F10" s="249" t="n">
        <v>465</v>
      </c>
      <c r="G10" s="249" t="n">
        <v>254</v>
      </c>
      <c r="H10" s="249" t="n">
        <v>887</v>
      </c>
      <c r="I10" s="250" t="n">
        <f aca="false">IFERROR(IF(C10="","",(F10-C10)/C10),"r.c.")</f>
        <v>0.120481927710843</v>
      </c>
      <c r="J10" s="250" t="n">
        <f aca="false">IFERROR(IF(D10="","",(G10-D10)/D10),"r.c.")</f>
        <v>0.076271186440678</v>
      </c>
      <c r="K10" s="250" t="n">
        <f aca="false">IFERROR(IF(E10="","",(H10-E10)/E10),"r.c.")</f>
        <v>0.343939393939394</v>
      </c>
      <c r="L10" s="243"/>
      <c r="M10" s="243"/>
      <c r="N10" s="243"/>
    </row>
    <row r="11" customFormat="false" ht="9.75" hidden="false" customHeight="true" outlineLevel="0" collapsed="false">
      <c r="A11" s="247"/>
      <c r="B11" s="254" t="s">
        <v>99</v>
      </c>
      <c r="C11" s="249" t="n">
        <v>6623</v>
      </c>
      <c r="D11" s="249" t="n">
        <v>5171</v>
      </c>
      <c r="E11" s="249" t="n">
        <v>9800</v>
      </c>
      <c r="F11" s="249" t="n">
        <v>6664</v>
      </c>
      <c r="G11" s="249" t="n">
        <v>6289</v>
      </c>
      <c r="H11" s="249" t="n">
        <v>10064</v>
      </c>
      <c r="I11" s="250" t="n">
        <f aca="false">IFERROR(IF(C11="","",(F11-C11)/C11),"r.c.")</f>
        <v>0.00619054808998943</v>
      </c>
      <c r="J11" s="250" t="n">
        <f aca="false">IFERROR(IF(D11="","",(G11-D11)/D11),"r.c.")</f>
        <v>0.216205762908528</v>
      </c>
      <c r="K11" s="250" t="n">
        <f aca="false">IFERROR(IF(E11="","",(H11-E11)/E11),"r.c.")</f>
        <v>0.0269387755102041</v>
      </c>
      <c r="L11" s="255"/>
      <c r="M11" s="243"/>
      <c r="N11" s="243"/>
      <c r="O11" s="256"/>
      <c r="P11" s="256"/>
      <c r="Q11" s="256"/>
      <c r="R11" s="256"/>
    </row>
    <row r="12" customFormat="false" ht="7" hidden="false" customHeight="false" outlineLevel="0" collapsed="false">
      <c r="A12" s="247"/>
      <c r="B12" s="252" t="s">
        <v>100</v>
      </c>
      <c r="C12" s="249" t="n">
        <v>109</v>
      </c>
      <c r="D12" s="249" t="n">
        <v>70</v>
      </c>
      <c r="E12" s="249" t="n">
        <v>2</v>
      </c>
      <c r="F12" s="249" t="n">
        <v>170</v>
      </c>
      <c r="G12" s="249" t="n">
        <v>110</v>
      </c>
      <c r="H12" s="249" t="n">
        <v>127</v>
      </c>
      <c r="I12" s="250" t="n">
        <f aca="false">IFERROR(IF(C12="","",(F12-C12)/C12),"r.c.")</f>
        <v>0.559633027522936</v>
      </c>
      <c r="J12" s="250" t="n">
        <f aca="false">IFERROR(IF(D12="","",(G12-D12)/D12),"r.c.")</f>
        <v>0.571428571428571</v>
      </c>
      <c r="K12" s="250" t="n">
        <f aca="false">IFERROR(IF(E12="","",(H12-E12)/E12),"r.c.")</f>
        <v>62.5</v>
      </c>
      <c r="L12" s="243"/>
      <c r="M12" s="243"/>
      <c r="N12" s="243"/>
    </row>
    <row r="13" customFormat="false" ht="7" hidden="false" customHeight="false" outlineLevel="0" collapsed="false">
      <c r="A13" s="247" t="s">
        <v>252</v>
      </c>
      <c r="B13" s="248" t="s">
        <v>102</v>
      </c>
      <c r="C13" s="249" t="n">
        <v>2748</v>
      </c>
      <c r="D13" s="249" t="n">
        <v>1435</v>
      </c>
      <c r="E13" s="249" t="n">
        <v>4923</v>
      </c>
      <c r="F13" s="249" t="n">
        <v>3888</v>
      </c>
      <c r="G13" s="249" t="n">
        <v>2033</v>
      </c>
      <c r="H13" s="249" t="n">
        <v>6687</v>
      </c>
      <c r="I13" s="250" t="n">
        <f aca="false">IFERROR(IF(C13="","",(F13-C13)/C13),"r.c.")</f>
        <v>0.414847161572052</v>
      </c>
      <c r="J13" s="250" t="n">
        <f aca="false">IFERROR(IF(D13="","",(G13-D13)/D13),"r.c.")</f>
        <v>0.416724738675958</v>
      </c>
      <c r="K13" s="250" t="n">
        <f aca="false">IFERROR(IF(E13="","",(H13-E13)/E13),"r.c.")</f>
        <v>0.358318098720293</v>
      </c>
      <c r="L13" s="243"/>
      <c r="M13" s="243"/>
      <c r="N13" s="243"/>
    </row>
    <row r="14" customFormat="false" ht="7" hidden="false" customHeight="false" outlineLevel="0" collapsed="false">
      <c r="A14" s="247"/>
      <c r="B14" s="251" t="s">
        <v>98</v>
      </c>
      <c r="C14" s="249" t="n">
        <v>33</v>
      </c>
      <c r="D14" s="249" t="n">
        <v>56</v>
      </c>
      <c r="E14" s="249" t="n">
        <v>135</v>
      </c>
      <c r="F14" s="249" t="n">
        <v>93</v>
      </c>
      <c r="G14" s="249" t="n">
        <v>75</v>
      </c>
      <c r="H14" s="249" t="n">
        <v>153</v>
      </c>
      <c r="I14" s="250" t="n">
        <f aca="false">IFERROR(IF(C14="","",(F14-C14)/C14),"r.c.")</f>
        <v>1.81818181818182</v>
      </c>
      <c r="J14" s="250" t="n">
        <f aca="false">IFERROR(IF(D14="","",(G14-D14)/D14),"r.c.")</f>
        <v>0.339285714285714</v>
      </c>
      <c r="K14" s="250" t="n">
        <f aca="false">IFERROR(IF(E14="","",(H14-E14)/E14),"r.c.")</f>
        <v>0.133333333333333</v>
      </c>
      <c r="L14" s="243"/>
      <c r="M14" s="243"/>
      <c r="N14" s="243"/>
    </row>
    <row r="15" customFormat="false" ht="7" hidden="false" customHeight="false" outlineLevel="0" collapsed="false">
      <c r="A15" s="247"/>
      <c r="B15" s="248" t="s">
        <v>99</v>
      </c>
      <c r="C15" s="249" t="n">
        <v>1850</v>
      </c>
      <c r="D15" s="249" t="n">
        <v>1804</v>
      </c>
      <c r="E15" s="249" t="n">
        <v>3207</v>
      </c>
      <c r="F15" s="249" t="n">
        <v>1859</v>
      </c>
      <c r="G15" s="249" t="n">
        <v>1512</v>
      </c>
      <c r="H15" s="249" t="n">
        <v>3496</v>
      </c>
      <c r="I15" s="250" t="n">
        <f aca="false">IFERROR(IF(C15="","",(F15-C15)/C15),"r.c.")</f>
        <v>0.00486486486486487</v>
      </c>
      <c r="J15" s="250" t="n">
        <f aca="false">IFERROR(IF(D15="","",(G15-D15)/D15),"r.c.")</f>
        <v>-0.161862527716186</v>
      </c>
      <c r="K15" s="250" t="n">
        <f aca="false">IFERROR(IF(E15="","",(H15-E15)/E15),"r.c.")</f>
        <v>0.0901153726223885</v>
      </c>
      <c r="L15" s="243"/>
      <c r="M15" s="243"/>
      <c r="N15" s="243"/>
    </row>
    <row r="16" customFormat="false" ht="7" hidden="false" customHeight="false" outlineLevel="0" collapsed="false">
      <c r="A16" s="247"/>
      <c r="B16" s="252" t="s">
        <v>100</v>
      </c>
      <c r="C16" s="249" t="n">
        <v>5</v>
      </c>
      <c r="D16" s="249" t="n">
        <v>4</v>
      </c>
      <c r="E16" s="249" t="n">
        <v>20</v>
      </c>
      <c r="F16" s="249" t="n">
        <v>43</v>
      </c>
      <c r="G16" s="249" t="n">
        <v>30</v>
      </c>
      <c r="H16" s="249" t="n">
        <v>35</v>
      </c>
      <c r="I16" s="250" t="n">
        <f aca="false">IFERROR(IF(C16="","",(F16-C16)/C16),"r.c.")</f>
        <v>7.6</v>
      </c>
      <c r="J16" s="250" t="n">
        <f aca="false">IFERROR(IF(D16="","",(G16-D16)/D16),"r.c.")</f>
        <v>6.5</v>
      </c>
      <c r="K16" s="250" t="n">
        <f aca="false">IFERROR(IF(E16="","",(H16-E16)/E16),"r.c.")</f>
        <v>0.75</v>
      </c>
      <c r="L16" s="243"/>
      <c r="M16" s="243"/>
      <c r="N16" s="243"/>
    </row>
    <row r="17" customFormat="false" ht="7" hidden="false" customHeight="false" outlineLevel="0" collapsed="false">
      <c r="A17" s="257" t="s">
        <v>253</v>
      </c>
      <c r="B17" s="248" t="s">
        <v>102</v>
      </c>
      <c r="C17" s="249" t="n">
        <v>8104</v>
      </c>
      <c r="D17" s="249" t="n">
        <v>4010</v>
      </c>
      <c r="E17" s="249" t="n">
        <v>18908</v>
      </c>
      <c r="F17" s="249" t="n">
        <v>10844</v>
      </c>
      <c r="G17" s="249" t="n">
        <v>5238</v>
      </c>
      <c r="H17" s="249" t="n">
        <v>24400</v>
      </c>
      <c r="I17" s="250" t="n">
        <f aca="false">IFERROR(IF(C17="","",(F17-C17)/C17),"r.c.")</f>
        <v>0.338104639684107</v>
      </c>
      <c r="J17" s="250" t="n">
        <f aca="false">IFERROR(IF(D17="","",(G17-D17)/D17),"r.c.")</f>
        <v>0.306234413965087</v>
      </c>
      <c r="K17" s="250" t="n">
        <f aca="false">IFERROR(IF(E17="","",(H17-E17)/E17),"r.c.")</f>
        <v>0.290459064946055</v>
      </c>
      <c r="L17" s="243"/>
      <c r="M17" s="243"/>
      <c r="N17" s="243"/>
    </row>
    <row r="18" customFormat="false" ht="7" hidden="false" customHeight="false" outlineLevel="0" collapsed="false">
      <c r="A18" s="257"/>
      <c r="B18" s="253" t="s">
        <v>251</v>
      </c>
      <c r="C18" s="249" t="n">
        <v>8</v>
      </c>
      <c r="D18" s="249" t="n">
        <v>6</v>
      </c>
      <c r="E18" s="249" t="n">
        <v>14</v>
      </c>
      <c r="F18" s="249" t="n">
        <v>9</v>
      </c>
      <c r="G18" s="249" t="n">
        <v>4</v>
      </c>
      <c r="H18" s="249" t="n">
        <v>19</v>
      </c>
      <c r="I18" s="250" t="n">
        <f aca="false">IFERROR(IF(C18="","",(F18-C18)/C18),"r.c.")</f>
        <v>0.125</v>
      </c>
      <c r="J18" s="250" t="n">
        <f aca="false">IFERROR(IF(D18="","",(G18-D18)/D18),"r.c.")</f>
        <v>-0.333333333333333</v>
      </c>
      <c r="K18" s="250" t="n">
        <f aca="false">IFERROR(IF(E18="","",(H18-E18)/E18),"r.c.")</f>
        <v>0.357142857142857</v>
      </c>
      <c r="L18" s="243"/>
      <c r="M18" s="243"/>
      <c r="N18" s="243"/>
    </row>
    <row r="19" customFormat="false" ht="7" hidden="false" customHeight="false" outlineLevel="0" collapsed="false">
      <c r="A19" s="257"/>
      <c r="B19" s="251" t="s">
        <v>98</v>
      </c>
      <c r="C19" s="249" t="n">
        <v>119</v>
      </c>
      <c r="D19" s="249" t="n">
        <v>118</v>
      </c>
      <c r="E19" s="249" t="n">
        <v>214</v>
      </c>
      <c r="F19" s="249" t="n">
        <v>82</v>
      </c>
      <c r="G19" s="249" t="n">
        <v>81</v>
      </c>
      <c r="H19" s="249" t="n">
        <v>218</v>
      </c>
      <c r="I19" s="250" t="n">
        <f aca="false">IFERROR(IF(C19="","",(F19-C19)/C19),"r.c.")</f>
        <v>-0.310924369747899</v>
      </c>
      <c r="J19" s="250" t="n">
        <f aca="false">IFERROR(IF(D19="","",(G19-D19)/D19),"r.c.")</f>
        <v>-0.313559322033898</v>
      </c>
      <c r="K19" s="250" t="n">
        <f aca="false">IFERROR(IF(E19="","",(H19-E19)/E19),"r.c.")</f>
        <v>0.0186915887850467</v>
      </c>
      <c r="L19" s="243"/>
      <c r="M19" s="243"/>
      <c r="N19" s="243"/>
    </row>
    <row r="20" customFormat="false" ht="7" hidden="false" customHeight="false" outlineLevel="0" collapsed="false">
      <c r="A20" s="257"/>
      <c r="B20" s="248" t="s">
        <v>99</v>
      </c>
      <c r="C20" s="249" t="n">
        <v>4639</v>
      </c>
      <c r="D20" s="249" t="n">
        <v>1780</v>
      </c>
      <c r="E20" s="249" t="n">
        <v>4798</v>
      </c>
      <c r="F20" s="249" t="n">
        <v>4117</v>
      </c>
      <c r="G20" s="249" t="n">
        <v>2177</v>
      </c>
      <c r="H20" s="249" t="n">
        <v>6744</v>
      </c>
      <c r="I20" s="250" t="n">
        <f aca="false">IFERROR(IF(C20="","",(F20-C20)/C20),"r.c.")</f>
        <v>-0.112524250916146</v>
      </c>
      <c r="J20" s="250" t="n">
        <f aca="false">IFERROR(IF(D20="","",(G20-D20)/D20),"r.c.")</f>
        <v>0.223033707865169</v>
      </c>
      <c r="K20" s="250" t="n">
        <f aca="false">IFERROR(IF(E20="","",(H20-E20)/E20),"r.c.")</f>
        <v>0.405585660691955</v>
      </c>
      <c r="L20" s="243"/>
      <c r="M20" s="243"/>
      <c r="N20" s="243"/>
    </row>
    <row r="21" customFormat="false" ht="7.5" hidden="false" customHeight="false" outlineLevel="0" collapsed="false">
      <c r="A21" s="257"/>
      <c r="B21" s="252" t="s">
        <v>100</v>
      </c>
      <c r="C21" s="249" t="n">
        <v>26</v>
      </c>
      <c r="D21" s="249" t="n">
        <v>26</v>
      </c>
      <c r="E21" s="249" t="n">
        <v>71</v>
      </c>
      <c r="F21" s="249" t="n">
        <v>21</v>
      </c>
      <c r="G21" s="249" t="n">
        <v>27</v>
      </c>
      <c r="H21" s="249" t="n">
        <v>67</v>
      </c>
      <c r="I21" s="258" t="n">
        <f aca="false">IFERROR(IF(C21="","",(F21-C21)/C21),"r.c.")</f>
        <v>-0.192307692307692</v>
      </c>
      <c r="J21" s="258" t="n">
        <f aca="false">IFERROR(IF(D21="","",(G21-D21)/D21),"r.c.")</f>
        <v>0.0384615384615385</v>
      </c>
      <c r="K21" s="258" t="n">
        <f aca="false">IFERROR(IF(E21="","",(H21-E21)/E21),"r.c.")</f>
        <v>-0.0563380281690141</v>
      </c>
      <c r="L21" s="243"/>
      <c r="M21" s="243"/>
      <c r="N21" s="243"/>
    </row>
    <row r="22" customFormat="false" ht="7" hidden="false" customHeight="false" outlineLevel="0" collapsed="false">
      <c r="A22" s="259" t="s">
        <v>136</v>
      </c>
      <c r="B22" s="260" t="s">
        <v>102</v>
      </c>
      <c r="C22" s="261" t="n">
        <f aca="false">SUM(C4,C8,C13,C17)</f>
        <v>28986</v>
      </c>
      <c r="D22" s="261" t="n">
        <f aca="false">SUM(D4,D8,D13,D17)</f>
        <v>19864</v>
      </c>
      <c r="E22" s="261" t="n">
        <f aca="false">SUM(E4,E8,E13,E17)</f>
        <v>40134</v>
      </c>
      <c r="F22" s="261" t="n">
        <f aca="false">SUM(F4,F8,F13,F17)</f>
        <v>31032</v>
      </c>
      <c r="G22" s="261" t="n">
        <f aca="false">SUM(G4,G8,G13,G17)</f>
        <v>20106</v>
      </c>
      <c r="H22" s="261" t="n">
        <f aca="false">SUM(H4,H8,H13,H17)</f>
        <v>50845</v>
      </c>
      <c r="I22" s="262" t="n">
        <f aca="false">(F22-C22)/C22</f>
        <v>0.0705858000413993</v>
      </c>
      <c r="J22" s="262" t="n">
        <f aca="false">(G22-D22)/D22</f>
        <v>0.0121828433346758</v>
      </c>
      <c r="K22" s="262" t="n">
        <f aca="false">(H22-E22)/E22</f>
        <v>0.266880948821448</v>
      </c>
    </row>
    <row r="23" customFormat="false" ht="7" hidden="false" customHeight="false" outlineLevel="0" collapsed="false">
      <c r="A23" s="259"/>
      <c r="B23" s="210" t="s">
        <v>101</v>
      </c>
      <c r="C23" s="263" t="n">
        <f aca="false">SUM(C9,C18)</f>
        <v>27</v>
      </c>
      <c r="D23" s="263" t="n">
        <f aca="false">SUM(D9,D18)</f>
        <v>15</v>
      </c>
      <c r="E23" s="263" t="n">
        <f aca="false">SUM(E9,E18)</f>
        <v>45</v>
      </c>
      <c r="F23" s="263" t="n">
        <f aca="false">SUM(F9,F18)</f>
        <v>24</v>
      </c>
      <c r="G23" s="263" t="n">
        <f aca="false">SUM(G9,G18)</f>
        <v>18</v>
      </c>
      <c r="H23" s="263" t="n">
        <f aca="false">SUM(H9,H18)</f>
        <v>51</v>
      </c>
      <c r="I23" s="262" t="n">
        <f aca="false">(F23-C23)/C23</f>
        <v>-0.111111111111111</v>
      </c>
      <c r="J23" s="262" t="n">
        <f aca="false">(G23-D23)/D23</f>
        <v>0.2</v>
      </c>
      <c r="K23" s="262" t="n">
        <f aca="false">(H23-E23)/E23</f>
        <v>0.133333333333333</v>
      </c>
    </row>
    <row r="24" customFormat="false" ht="12.75" hidden="false" customHeight="true" outlineLevel="0" collapsed="false">
      <c r="A24" s="259"/>
      <c r="B24" s="264" t="s">
        <v>98</v>
      </c>
      <c r="C24" s="263" t="n">
        <f aca="false">SUM(C5,C10,C14,C19)</f>
        <v>613</v>
      </c>
      <c r="D24" s="263" t="n">
        <f aca="false">SUM(D5,D10,D14,D19)</f>
        <v>433</v>
      </c>
      <c r="E24" s="263" t="n">
        <f aca="false">SUM(E5,E10,E14,E19)</f>
        <v>1082</v>
      </c>
      <c r="F24" s="263" t="n">
        <f aca="false">SUM(F5,F10,F14,F19)</f>
        <v>676</v>
      </c>
      <c r="G24" s="263" t="n">
        <f aca="false">SUM(G5,G10,G14,G19)</f>
        <v>434</v>
      </c>
      <c r="H24" s="263" t="n">
        <f aca="false">SUM(H5,H10,H14,H19)</f>
        <v>1345</v>
      </c>
      <c r="I24" s="262" t="n">
        <f aca="false">(F24-C24)/C24</f>
        <v>0.102773246329527</v>
      </c>
      <c r="J24" s="262" t="n">
        <f aca="false">(G24-D24)/D24</f>
        <v>0.0023094688221709</v>
      </c>
      <c r="K24" s="262" t="n">
        <f aca="false">(H24-E24)/E24</f>
        <v>0.243068391866913</v>
      </c>
    </row>
    <row r="25" customFormat="false" ht="7" hidden="false" customHeight="false" outlineLevel="0" collapsed="false">
      <c r="A25" s="259"/>
      <c r="B25" s="206" t="s">
        <v>99</v>
      </c>
      <c r="C25" s="263" t="n">
        <f aca="false">SUM(C6,C11,C15,C20)</f>
        <v>13899</v>
      </c>
      <c r="D25" s="263" t="n">
        <f aca="false">SUM(D6,D11,D15,D20)</f>
        <v>9320</v>
      </c>
      <c r="E25" s="263" t="n">
        <f aca="false">SUM(E6,E11,E15,E20)</f>
        <v>19680</v>
      </c>
      <c r="F25" s="263" t="n">
        <f aca="false">SUM(F6,F11,F15,F20)</f>
        <v>13671</v>
      </c>
      <c r="G25" s="263" t="n">
        <f aca="false">SUM(G6,G11,G15,G20)</f>
        <v>10553</v>
      </c>
      <c r="H25" s="263" t="n">
        <f aca="false">SUM(H6,H11,H15,H20)</f>
        <v>22607</v>
      </c>
      <c r="I25" s="262" t="n">
        <f aca="false">(F25-C25)/C25</f>
        <v>-0.0164040578458882</v>
      </c>
      <c r="J25" s="262" t="n">
        <f aca="false">(G25-D25)/D25</f>
        <v>0.132296137339056</v>
      </c>
      <c r="K25" s="262" t="n">
        <f aca="false">(H25-E25)/E25</f>
        <v>0.148729674796748</v>
      </c>
    </row>
    <row r="26" customFormat="false" ht="12" hidden="false" customHeight="true" outlineLevel="0" collapsed="false">
      <c r="A26" s="259"/>
      <c r="B26" s="265" t="s">
        <v>100</v>
      </c>
      <c r="C26" s="266" t="n">
        <f aca="false">SUM(C7,C12,C16,C21)</f>
        <v>152</v>
      </c>
      <c r="D26" s="266" t="n">
        <f aca="false">SUM(D7,D12,D16,D21)</f>
        <v>105</v>
      </c>
      <c r="E26" s="266" t="n">
        <f aca="false">SUM(E7,E12,E16,E21)</f>
        <v>102</v>
      </c>
      <c r="F26" s="266" t="n">
        <f aca="false">SUM(F7,F12,F16,F21)</f>
        <v>270</v>
      </c>
      <c r="G26" s="266" t="n">
        <f aca="false">SUM(G7,G12,G16,G21)</f>
        <v>190</v>
      </c>
      <c r="H26" s="266" t="n">
        <f aca="false">SUM(H7,H12,H16,H21)</f>
        <v>262</v>
      </c>
      <c r="I26" s="267" t="n">
        <f aca="false">(F26-C26)/C26</f>
        <v>0.776315789473684</v>
      </c>
      <c r="J26" s="267" t="n">
        <f aca="false">(G26-D26)/D26</f>
        <v>0.80952380952381</v>
      </c>
      <c r="K26" s="267" t="n">
        <f aca="false">(H26-E26)/E26</f>
        <v>1.56862745098039</v>
      </c>
    </row>
    <row r="27" customFormat="false" ht="10.5" hidden="false" customHeight="false" outlineLevel="0" collapsed="false">
      <c r="A27" s="50" t="s">
        <v>84</v>
      </c>
    </row>
    <row r="28" customFormat="false" ht="10.5" hidden="false" customHeight="false" outlineLevel="0" collapsed="false">
      <c r="A28" s="25"/>
    </row>
    <row r="29" customFormat="false" ht="7" hidden="false" customHeight="false" outlineLevel="0" collapsed="false">
      <c r="A29" s="268"/>
    </row>
  </sheetData>
  <mergeCells count="11">
    <mergeCell ref="A1:K1"/>
    <mergeCell ref="A2:A3"/>
    <mergeCell ref="B2:B3"/>
    <mergeCell ref="C2:E2"/>
    <mergeCell ref="F2:H2"/>
    <mergeCell ref="I2:K2"/>
    <mergeCell ref="A4:A7"/>
    <mergeCell ref="A8:A12"/>
    <mergeCell ref="A13:A16"/>
    <mergeCell ref="A17:A21"/>
    <mergeCell ref="A22:A26"/>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Y2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M1"/>
    </sheetView>
  </sheetViews>
  <sheetFormatPr defaultColWidth="9.171875" defaultRowHeight="13" zeroHeight="false" outlineLevelRow="0" outlineLevelCol="0"/>
  <cols>
    <col collapsed="false" customWidth="true" hidden="false" outlineLevel="0" max="1" min="1" style="74" width="16.17"/>
    <col collapsed="false" customWidth="true" hidden="false" outlineLevel="0" max="2" min="2" style="74" width="16.72"/>
    <col collapsed="false" customWidth="true" hidden="true" outlineLevel="0" max="3" min="3" style="74" width="6.81"/>
    <col collapsed="false" customWidth="true" hidden="false" outlineLevel="0" max="4" min="4" style="74" width="6.17"/>
    <col collapsed="false" customWidth="true" hidden="false" outlineLevel="0" max="5" min="5" style="74" width="5.99"/>
    <col collapsed="false" customWidth="true" hidden="false" outlineLevel="0" max="6" min="6" style="74" width="6.81"/>
    <col collapsed="false" customWidth="true" hidden="true" outlineLevel="0" max="7" min="7" style="74" width="6.81"/>
    <col collapsed="false" customWidth="true" hidden="false" outlineLevel="0" max="8" min="8" style="74" width="5.81"/>
    <col collapsed="false" customWidth="true" hidden="false" outlineLevel="0" max="10" min="9" style="74" width="6.81"/>
    <col collapsed="false" customWidth="true" hidden="false" outlineLevel="0" max="11" min="11" style="74" width="7.72"/>
    <col collapsed="false" customWidth="true" hidden="false" outlineLevel="0" max="12" min="12" style="74" width="7.99"/>
    <col collapsed="false" customWidth="true" hidden="false" outlineLevel="0" max="13" min="13" style="74" width="8.53"/>
    <col collapsed="false" customWidth="true" hidden="false" outlineLevel="0" max="14" min="14" style="74" width="8.81"/>
    <col collapsed="false" customWidth="true" hidden="false" outlineLevel="0" max="15" min="15" style="74" width="8.17"/>
    <col collapsed="false" customWidth="true" hidden="false" outlineLevel="0" max="16" min="16" style="74" width="7.17"/>
    <col collapsed="false" customWidth="true" hidden="false" outlineLevel="0" max="17" min="17" style="74" width="7.72"/>
    <col collapsed="false" customWidth="true" hidden="false" outlineLevel="0" max="18" min="18" style="74" width="8.26"/>
    <col collapsed="false" customWidth="true" hidden="false" outlineLevel="0" max="19" min="19" style="74" width="7.81"/>
    <col collapsed="false" customWidth="false" hidden="false" outlineLevel="0" max="257" min="20" style="74" width="9.17"/>
  </cols>
  <sheetData>
    <row r="1" s="78" customFormat="true" ht="24.75" hidden="false" customHeight="true" outlineLevel="0" collapsed="false">
      <c r="A1" s="238" t="s">
        <v>254</v>
      </c>
      <c r="B1" s="238"/>
      <c r="C1" s="238"/>
      <c r="D1" s="238"/>
      <c r="E1" s="238"/>
      <c r="F1" s="238"/>
      <c r="G1" s="238"/>
      <c r="H1" s="238"/>
      <c r="I1" s="238"/>
      <c r="J1" s="238"/>
      <c r="K1" s="238"/>
      <c r="L1" s="238"/>
      <c r="M1" s="238"/>
    </row>
    <row r="2" s="273" customFormat="true" ht="29.25" hidden="false" customHeight="true" outlineLevel="0" collapsed="false">
      <c r="A2" s="269" t="s">
        <v>255</v>
      </c>
      <c r="B2" s="269" t="s">
        <v>64</v>
      </c>
      <c r="C2" s="270" t="s">
        <v>65</v>
      </c>
      <c r="D2" s="270"/>
      <c r="E2" s="270"/>
      <c r="F2" s="270"/>
      <c r="G2" s="270" t="s">
        <v>66</v>
      </c>
      <c r="H2" s="270"/>
      <c r="I2" s="270"/>
      <c r="J2" s="270"/>
      <c r="K2" s="271" t="s">
        <v>77</v>
      </c>
      <c r="L2" s="271" t="s">
        <v>78</v>
      </c>
      <c r="M2" s="271" t="s">
        <v>79</v>
      </c>
      <c r="N2" s="271" t="s">
        <v>80</v>
      </c>
      <c r="O2" s="271" t="s">
        <v>81</v>
      </c>
      <c r="P2" s="271" t="s">
        <v>79</v>
      </c>
      <c r="Q2" s="271" t="s">
        <v>82</v>
      </c>
      <c r="R2" s="271" t="s">
        <v>83</v>
      </c>
      <c r="S2" s="272" t="s">
        <v>79</v>
      </c>
    </row>
    <row r="3" s="86" customFormat="true" ht="12.5" hidden="false" customHeight="false" outlineLevel="0" collapsed="false">
      <c r="A3" s="269"/>
      <c r="B3" s="269"/>
      <c r="C3" s="274" t="s">
        <v>116</v>
      </c>
      <c r="D3" s="275" t="s">
        <v>68</v>
      </c>
      <c r="E3" s="274" t="s">
        <v>69</v>
      </c>
      <c r="F3" s="274" t="s">
        <v>71</v>
      </c>
      <c r="G3" s="274" t="s">
        <v>116</v>
      </c>
      <c r="H3" s="275" t="s">
        <v>68</v>
      </c>
      <c r="I3" s="274" t="s">
        <v>69</v>
      </c>
      <c r="J3" s="274" t="s">
        <v>71</v>
      </c>
      <c r="K3" s="271"/>
      <c r="L3" s="271"/>
      <c r="M3" s="271"/>
      <c r="N3" s="271"/>
      <c r="O3" s="271"/>
      <c r="P3" s="271"/>
      <c r="Q3" s="271"/>
      <c r="R3" s="271"/>
      <c r="S3" s="272"/>
    </row>
    <row r="4" s="205" customFormat="true" ht="11.25" hidden="false" customHeight="true" outlineLevel="0" collapsed="false">
      <c r="A4" s="276" t="s">
        <v>256</v>
      </c>
      <c r="B4" s="277" t="s">
        <v>102</v>
      </c>
      <c r="C4" s="249" t="n">
        <f aca="false">F4+E4-D4</f>
        <v>1109</v>
      </c>
      <c r="D4" s="278" t="n">
        <v>836</v>
      </c>
      <c r="E4" s="278" t="n">
        <v>894</v>
      </c>
      <c r="F4" s="278" t="n">
        <v>1051</v>
      </c>
      <c r="G4" s="249" t="n">
        <f aca="false">J4+I4-H4</f>
        <v>723</v>
      </c>
      <c r="H4" s="279" t="n">
        <v>1597</v>
      </c>
      <c r="I4" s="279" t="n">
        <v>729</v>
      </c>
      <c r="J4" s="279" t="n">
        <v>1591</v>
      </c>
      <c r="K4" s="280" t="n">
        <f aca="false">E4/(C4+D4)</f>
        <v>0.459640102827764</v>
      </c>
      <c r="L4" s="281" t="n">
        <f aca="false">I4/(G4+H4)</f>
        <v>0.314224137931035</v>
      </c>
      <c r="M4" s="282" t="n">
        <f aca="false">(L4-K4)/K4</f>
        <v>-0.316369185373756</v>
      </c>
      <c r="N4" s="283" t="n">
        <f aca="false">(C4+F4)/(D4+E4)</f>
        <v>1.2485549132948</v>
      </c>
      <c r="O4" s="284" t="n">
        <f aca="false">(G4+J4)/(H4+I4)</f>
        <v>0.994840928632846</v>
      </c>
      <c r="P4" s="282" t="n">
        <f aca="false">(O4-N4)/N4</f>
        <v>-0.20320610808573</v>
      </c>
      <c r="Q4" s="280" t="n">
        <f aca="false">E4/D4</f>
        <v>1.06937799043062</v>
      </c>
      <c r="R4" s="280" t="n">
        <f aca="false">I4/H4</f>
        <v>0.45648090169067</v>
      </c>
      <c r="S4" s="285" t="n">
        <f aca="false">(R4-Q4)/Q4</f>
        <v>-0.573134190365324</v>
      </c>
    </row>
    <row r="5" s="78" customFormat="true" ht="11.25" hidden="false" customHeight="true" outlineLevel="0" collapsed="false">
      <c r="A5" s="276"/>
      <c r="B5" s="253" t="s">
        <v>98</v>
      </c>
      <c r="C5" s="253" t="n">
        <f aca="false">F5+E5-D5</f>
        <v>50</v>
      </c>
      <c r="D5" s="249" t="n">
        <v>46</v>
      </c>
      <c r="E5" s="249" t="n">
        <v>23</v>
      </c>
      <c r="F5" s="249" t="n">
        <v>73</v>
      </c>
      <c r="G5" s="253" t="n">
        <f aca="false">J5+I5-H5</f>
        <v>75</v>
      </c>
      <c r="H5" s="286" t="n">
        <v>36</v>
      </c>
      <c r="I5" s="286" t="n">
        <v>24</v>
      </c>
      <c r="J5" s="286" t="n">
        <v>87</v>
      </c>
      <c r="K5" s="285" t="n">
        <f aca="false">E5/(C5+D5)</f>
        <v>0.239583333333333</v>
      </c>
      <c r="L5" s="287" t="n">
        <f aca="false">I5/(G5+H5)</f>
        <v>0.216216216216216</v>
      </c>
      <c r="M5" s="285" t="n">
        <f aca="false">(L5-K5)/K5</f>
        <v>-0.0975323149236193</v>
      </c>
      <c r="N5" s="288" t="n">
        <f aca="false">(C5+F5)/(D5+E5)</f>
        <v>1.78260869565217</v>
      </c>
      <c r="O5" s="289" t="n">
        <f aca="false">(G5+J5)/(H5+I5)</f>
        <v>2.7</v>
      </c>
      <c r="P5" s="285" t="n">
        <f aca="false">(O5-N5)/N5</f>
        <v>0.514634146341464</v>
      </c>
      <c r="Q5" s="285" t="n">
        <f aca="false">E5/D5</f>
        <v>0.5</v>
      </c>
      <c r="R5" s="285" t="n">
        <f aca="false">I5/H5</f>
        <v>0.666666666666667</v>
      </c>
      <c r="S5" s="285" t="n">
        <f aca="false">(R5-Q5)/Q5</f>
        <v>0.333333333333333</v>
      </c>
    </row>
    <row r="6" s="78" customFormat="true" ht="11.25" hidden="false" customHeight="true" outlineLevel="0" collapsed="false">
      <c r="A6" s="276"/>
      <c r="B6" s="254" t="s">
        <v>99</v>
      </c>
      <c r="C6" s="254" t="n">
        <f aca="false">F6+E6-D6</f>
        <v>1653</v>
      </c>
      <c r="D6" s="249" t="n">
        <v>787</v>
      </c>
      <c r="E6" s="249" t="n">
        <v>565</v>
      </c>
      <c r="F6" s="249" t="n">
        <v>1875</v>
      </c>
      <c r="G6" s="254" t="n">
        <f aca="false">J6+I6-H6</f>
        <v>1847</v>
      </c>
      <c r="H6" s="286" t="n">
        <v>1031</v>
      </c>
      <c r="I6" s="286" t="n">
        <v>575</v>
      </c>
      <c r="J6" s="286" t="n">
        <v>2303</v>
      </c>
      <c r="K6" s="285" t="n">
        <f aca="false">E6/(C6+D6)</f>
        <v>0.23155737704918</v>
      </c>
      <c r="L6" s="287" t="n">
        <f aca="false">I6/(G6+H6)</f>
        <v>0.199791521890202</v>
      </c>
      <c r="M6" s="285" t="n">
        <f aca="false">(L6-K6)/K6</f>
        <v>-0.137183516084793</v>
      </c>
      <c r="N6" s="288" t="n">
        <f aca="false">(C6+F6)/(D6+E6)</f>
        <v>2.6094674556213</v>
      </c>
      <c r="O6" s="289" t="n">
        <f aca="false">(G6+J6)/(H6+I6)</f>
        <v>2.5840597758406</v>
      </c>
      <c r="P6" s="285" t="n">
        <f aca="false">(O6-N6)/N6</f>
        <v>-0.00973672989328554</v>
      </c>
      <c r="Q6" s="285" t="n">
        <f aca="false">E6/D6</f>
        <v>0.717916137229987</v>
      </c>
      <c r="R6" s="285" t="n">
        <f aca="false">I6/H6</f>
        <v>0.557710960232784</v>
      </c>
      <c r="S6" s="285" t="n">
        <f aca="false">(R6-Q6)/Q6</f>
        <v>-0.223153051852742</v>
      </c>
    </row>
    <row r="7" s="78" customFormat="true" ht="11.25" hidden="false" customHeight="true" outlineLevel="0" collapsed="false">
      <c r="A7" s="276"/>
      <c r="B7" s="290" t="s">
        <v>100</v>
      </c>
      <c r="C7" s="290" t="n">
        <f aca="false">F7+E7-D7</f>
        <v>2</v>
      </c>
      <c r="D7" s="291" t="n">
        <v>12</v>
      </c>
      <c r="E7" s="291" t="n">
        <v>5</v>
      </c>
      <c r="F7" s="291" t="n">
        <v>9</v>
      </c>
      <c r="G7" s="290" t="n">
        <f aca="false">J7+I7-H7</f>
        <v>20</v>
      </c>
      <c r="H7" s="292" t="n">
        <v>36</v>
      </c>
      <c r="I7" s="292" t="n">
        <v>23</v>
      </c>
      <c r="J7" s="292" t="n">
        <v>33</v>
      </c>
      <c r="K7" s="293" t="n">
        <f aca="false">E7/(C7+D7)</f>
        <v>0.357142857142857</v>
      </c>
      <c r="L7" s="294" t="n">
        <f aca="false">I7/(G7+H7)</f>
        <v>0.410714285714286</v>
      </c>
      <c r="M7" s="293" t="n">
        <f aca="false">(L7-K7)/K7</f>
        <v>0.15</v>
      </c>
      <c r="N7" s="295" t="n">
        <f aca="false">(C7+F7)/(D7+E7)</f>
        <v>0.647058823529412</v>
      </c>
      <c r="O7" s="296" t="n">
        <f aca="false">(G7+J7)/(H7+I7)</f>
        <v>0.898305084745763</v>
      </c>
      <c r="P7" s="293" t="n">
        <f aca="false">(O7-N7)/N7</f>
        <v>0.38828967642527</v>
      </c>
      <c r="Q7" s="293" t="n">
        <f aca="false">E7/D7</f>
        <v>0.416666666666667</v>
      </c>
      <c r="R7" s="293" t="n">
        <f aca="false">I7/H7</f>
        <v>0.638888888888889</v>
      </c>
      <c r="S7" s="293" t="n">
        <f aca="false">(R7-Q7)/Q7</f>
        <v>0.533333333333333</v>
      </c>
    </row>
    <row r="8" s="78" customFormat="true" ht="11.25" hidden="false" customHeight="true" outlineLevel="0" collapsed="false">
      <c r="A8" s="259" t="s">
        <v>250</v>
      </c>
      <c r="B8" s="297" t="s">
        <v>102</v>
      </c>
      <c r="C8" s="297" t="n">
        <f aca="false">F8+E8-D8</f>
        <v>11533</v>
      </c>
      <c r="D8" s="298" t="n">
        <v>14406</v>
      </c>
      <c r="E8" s="298" t="n">
        <v>10342</v>
      </c>
      <c r="F8" s="298" t="n">
        <v>15597</v>
      </c>
      <c r="G8" s="297" t="n">
        <f aca="false">J8+I8-H8</f>
        <v>15570</v>
      </c>
      <c r="H8" s="299" t="n">
        <v>14703</v>
      </c>
      <c r="I8" s="299" t="n">
        <v>12106</v>
      </c>
      <c r="J8" s="299" t="n">
        <v>18167</v>
      </c>
      <c r="K8" s="282" t="n">
        <f aca="false">E8/(C8+D8)</f>
        <v>0.398704653224874</v>
      </c>
      <c r="L8" s="300" t="n">
        <f aca="false">I8/(G8+H8)</f>
        <v>0.399894295246589</v>
      </c>
      <c r="M8" s="282" t="n">
        <f aca="false">(L8-K8)/K8</f>
        <v>0.00298376758859809</v>
      </c>
      <c r="N8" s="301" t="n">
        <f aca="false">(C8+F8)/(D8+E8)</f>
        <v>1.09625020203653</v>
      </c>
      <c r="O8" s="302" t="n">
        <f aca="false">(G8+J8)/(H8+I8)</f>
        <v>1.25842067962251</v>
      </c>
      <c r="P8" s="282" t="n">
        <f aca="false">(O8-N8)/N8</f>
        <v>0.147931993339403</v>
      </c>
      <c r="Q8" s="282" t="n">
        <f aca="false">E8/D8</f>
        <v>0.717895321393864</v>
      </c>
      <c r="R8" s="282" t="n">
        <f aca="false">I8/H8</f>
        <v>0.823369380398558</v>
      </c>
      <c r="S8" s="282" t="n">
        <f aca="false">(R8-Q8)/Q8</f>
        <v>0.146921223556529</v>
      </c>
    </row>
    <row r="9" s="78" customFormat="true" ht="11.25" hidden="false" customHeight="true" outlineLevel="0" collapsed="false">
      <c r="A9" s="259"/>
      <c r="B9" s="253" t="s">
        <v>101</v>
      </c>
      <c r="C9" s="253" t="n">
        <f aca="false">F9+E9-D9</f>
        <v>21</v>
      </c>
      <c r="D9" s="249" t="n">
        <v>19</v>
      </c>
      <c r="E9" s="249" t="n">
        <v>9</v>
      </c>
      <c r="F9" s="249" t="n">
        <v>31</v>
      </c>
      <c r="G9" s="253" t="n">
        <f aca="false">J9+I9-H9</f>
        <v>31</v>
      </c>
      <c r="H9" s="286" t="n">
        <v>15</v>
      </c>
      <c r="I9" s="286" t="n">
        <v>14</v>
      </c>
      <c r="J9" s="286" t="n">
        <v>32</v>
      </c>
      <c r="K9" s="285" t="n">
        <f aca="false">E9/(C9+D9)</f>
        <v>0.225</v>
      </c>
      <c r="L9" s="287" t="n">
        <f aca="false">I9/(G9+H9)</f>
        <v>0.304347826086957</v>
      </c>
      <c r="M9" s="285" t="n">
        <f aca="false">(L9-K9)/K9</f>
        <v>0.352657004830918</v>
      </c>
      <c r="N9" s="288" t="n">
        <f aca="false">(C9+F9)/(D9+E9)</f>
        <v>1.85714285714286</v>
      </c>
      <c r="O9" s="289" t="n">
        <f aca="false">(G9+J9)/(H9+I9)</f>
        <v>2.17241379310345</v>
      </c>
      <c r="P9" s="285" t="n">
        <f aca="false">(O9-N9)/N9</f>
        <v>0.169761273209549</v>
      </c>
      <c r="Q9" s="285" t="n">
        <f aca="false">E9/D9</f>
        <v>0.473684210526316</v>
      </c>
      <c r="R9" s="285" t="n">
        <f aca="false">I9/H9</f>
        <v>0.933333333333333</v>
      </c>
      <c r="S9" s="285" t="n">
        <f aca="false">(R9-Q9)/Q9</f>
        <v>0.970370370370371</v>
      </c>
    </row>
    <row r="10" s="78" customFormat="true" ht="11.25" hidden="false" customHeight="true" outlineLevel="0" collapsed="false">
      <c r="A10" s="259"/>
      <c r="B10" s="253" t="s">
        <v>98</v>
      </c>
      <c r="C10" s="253" t="n">
        <f aca="false">F10+E10-D10</f>
        <v>481</v>
      </c>
      <c r="D10" s="249" t="n">
        <v>415</v>
      </c>
      <c r="E10" s="249" t="n">
        <v>236</v>
      </c>
      <c r="F10" s="249" t="n">
        <v>660</v>
      </c>
      <c r="G10" s="253" t="n">
        <f aca="false">J10+I10-H10</f>
        <v>676</v>
      </c>
      <c r="H10" s="286" t="n">
        <v>465</v>
      </c>
      <c r="I10" s="286" t="n">
        <v>254</v>
      </c>
      <c r="J10" s="286" t="n">
        <v>887</v>
      </c>
      <c r="K10" s="285" t="n">
        <f aca="false">E10/(C10+D10)</f>
        <v>0.263392857142857</v>
      </c>
      <c r="L10" s="287" t="n">
        <f aca="false">I10/(G10+H10)</f>
        <v>0.222611744084137</v>
      </c>
      <c r="M10" s="285" t="n">
        <f aca="false">(L10-K10)/K10</f>
        <v>-0.154829988561922</v>
      </c>
      <c r="N10" s="288" t="n">
        <f aca="false">(C10+F10)/(D10+E10)</f>
        <v>1.75268817204301</v>
      </c>
      <c r="O10" s="289" t="n">
        <f aca="false">(G10+J10)/(H10+I10)</f>
        <v>2.17385257301808</v>
      </c>
      <c r="P10" s="285" t="n">
        <f aca="false">(O10-N10)/N10</f>
        <v>0.240296253317064</v>
      </c>
      <c r="Q10" s="285" t="n">
        <f aca="false">E10/D10</f>
        <v>0.568674698795181</v>
      </c>
      <c r="R10" s="285" t="n">
        <f aca="false">I10/H10</f>
        <v>0.546236559139785</v>
      </c>
      <c r="S10" s="285" t="n">
        <f aca="false">(R10-Q10)/Q10</f>
        <v>-0.0394568981228358</v>
      </c>
    </row>
    <row r="11" s="78" customFormat="true" ht="11.25" hidden="false" customHeight="true" outlineLevel="0" collapsed="false">
      <c r="A11" s="259"/>
      <c r="B11" s="254" t="s">
        <v>99</v>
      </c>
      <c r="C11" s="254" t="n">
        <f aca="false">F11+E11-D11</f>
        <v>8348</v>
      </c>
      <c r="D11" s="249" t="n">
        <v>6623</v>
      </c>
      <c r="E11" s="249" t="n">
        <v>5171</v>
      </c>
      <c r="F11" s="249" t="n">
        <v>9800</v>
      </c>
      <c r="G11" s="254" t="n">
        <f aca="false">J11+I11-H11</f>
        <v>9689</v>
      </c>
      <c r="H11" s="286" t="n">
        <v>6664</v>
      </c>
      <c r="I11" s="286" t="n">
        <v>6289</v>
      </c>
      <c r="J11" s="286" t="n">
        <v>10064</v>
      </c>
      <c r="K11" s="285" t="n">
        <f aca="false">E11/(C11+D11)</f>
        <v>0.345401108810367</v>
      </c>
      <c r="L11" s="287" t="n">
        <f aca="false">I11/(G11+H11)</f>
        <v>0.384577753317434</v>
      </c>
      <c r="M11" s="285" t="n">
        <f aca="false">(L11-K11)/K11</f>
        <v>0.113423621140071</v>
      </c>
      <c r="N11" s="288" t="n">
        <f aca="false">(C11+F11)/(D11+E11)</f>
        <v>1.53874851619468</v>
      </c>
      <c r="O11" s="289" t="n">
        <f aca="false">(G11+J11)/(H11+I11)</f>
        <v>1.52497490928742</v>
      </c>
      <c r="P11" s="285" t="n">
        <f aca="false">(O11-N11)/N11</f>
        <v>-0.00895117477761311</v>
      </c>
      <c r="Q11" s="285" t="n">
        <f aca="false">E11/D11</f>
        <v>0.780764004227691</v>
      </c>
      <c r="R11" s="285" t="n">
        <f aca="false">I11/H11</f>
        <v>0.943727490996399</v>
      </c>
      <c r="S11" s="285" t="n">
        <f aca="false">(R11-Q11)/Q11</f>
        <v>0.208723104403239</v>
      </c>
    </row>
    <row r="12" s="78" customFormat="true" ht="11.25" hidden="false" customHeight="true" outlineLevel="0" collapsed="false">
      <c r="A12" s="259"/>
      <c r="B12" s="290" t="s">
        <v>100</v>
      </c>
      <c r="C12" s="303" t="n">
        <f aca="false">F12+E12-D12</f>
        <v>-37</v>
      </c>
      <c r="D12" s="304" t="n">
        <v>109</v>
      </c>
      <c r="E12" s="304" t="n">
        <v>70</v>
      </c>
      <c r="F12" s="304" t="n">
        <v>2</v>
      </c>
      <c r="G12" s="290" t="n">
        <f aca="false">J12+I12-H12</f>
        <v>67</v>
      </c>
      <c r="H12" s="292" t="n">
        <v>170</v>
      </c>
      <c r="I12" s="292" t="n">
        <v>110</v>
      </c>
      <c r="J12" s="292" t="n">
        <v>127</v>
      </c>
      <c r="K12" s="293" t="n">
        <f aca="false">E12/(C12+D12)</f>
        <v>0.972222222222222</v>
      </c>
      <c r="L12" s="294" t="n">
        <f aca="false">I12/(G12+H12)</f>
        <v>0.464135021097046</v>
      </c>
      <c r="M12" s="293" t="n">
        <f aca="false">(L12-K12)/K12</f>
        <v>-0.522603978300181</v>
      </c>
      <c r="N12" s="296" t="n">
        <f aca="false">(C12+F12)/(D12+E12)</f>
        <v>-0.195530726256983</v>
      </c>
      <c r="O12" s="296" t="n">
        <f aca="false">(G12+J12)/(H12+I12)</f>
        <v>0.692857142857143</v>
      </c>
      <c r="P12" s="293" t="n">
        <f aca="false">(O12-N12)/N12</f>
        <v>-4.5434693877551</v>
      </c>
      <c r="Q12" s="293" t="n">
        <f aca="false">E12/D12</f>
        <v>0.642201834862385</v>
      </c>
      <c r="R12" s="293" t="n">
        <f aca="false">I12/H12</f>
        <v>0.647058823529412</v>
      </c>
      <c r="S12" s="293" t="n">
        <f aca="false">(R12-Q12)/Q12</f>
        <v>0.00756302521008403</v>
      </c>
    </row>
    <row r="13" s="78" customFormat="true" ht="11.25" hidden="false" customHeight="true" outlineLevel="0" collapsed="false">
      <c r="A13" s="305" t="s">
        <v>252</v>
      </c>
      <c r="B13" s="277" t="s">
        <v>102</v>
      </c>
      <c r="C13" s="277" t="n">
        <f aca="false">F13+E13-D13</f>
        <v>3610</v>
      </c>
      <c r="D13" s="278" t="n">
        <v>2748</v>
      </c>
      <c r="E13" s="278" t="n">
        <v>1435</v>
      </c>
      <c r="F13" s="278" t="n">
        <v>4923</v>
      </c>
      <c r="G13" s="277" t="n">
        <f aca="false">J13+I13-H13</f>
        <v>4832</v>
      </c>
      <c r="H13" s="306" t="n">
        <v>3888</v>
      </c>
      <c r="I13" s="306" t="n">
        <v>2033</v>
      </c>
      <c r="J13" s="306" t="n">
        <v>6687</v>
      </c>
      <c r="K13" s="282" t="n">
        <f aca="false">E13/(C13+D13)</f>
        <v>0.225699905630701</v>
      </c>
      <c r="L13" s="300" t="n">
        <f aca="false">I13/(G13+H13)</f>
        <v>0.233142201834862</v>
      </c>
      <c r="M13" s="282" t="n">
        <f aca="false">(L13-K13)/K13</f>
        <v>0.0329742991401081</v>
      </c>
      <c r="N13" s="301" t="n">
        <f aca="false">(C13+F13)/(D13+E13)</f>
        <v>2.03992349988047</v>
      </c>
      <c r="O13" s="302" t="n">
        <f aca="false">(G13+J13)/(H13+I13)</f>
        <v>1.94544840398581</v>
      </c>
      <c r="P13" s="282" t="n">
        <f aca="false">(O13-N13)/N13</f>
        <v>-0.0463130582593862</v>
      </c>
      <c r="Q13" s="282" t="n">
        <f aca="false">E13/D13</f>
        <v>0.522197962154294</v>
      </c>
      <c r="R13" s="282" t="n">
        <f aca="false">I13/H13</f>
        <v>0.522890946502058</v>
      </c>
      <c r="S13" s="282" t="n">
        <f aca="false">(R13-Q13)/Q13</f>
        <v>0.00132705295306915</v>
      </c>
      <c r="T13" s="205"/>
      <c r="U13" s="205"/>
      <c r="V13" s="205"/>
      <c r="W13" s="205"/>
      <c r="X13" s="205"/>
      <c r="Y13" s="205"/>
    </row>
    <row r="14" s="78" customFormat="true" ht="11.25" hidden="false" customHeight="true" outlineLevel="0" collapsed="false">
      <c r="A14" s="305"/>
      <c r="B14" s="307" t="s">
        <v>98</v>
      </c>
      <c r="C14" s="308" t="n">
        <f aca="false">F14+E14-D14</f>
        <v>158</v>
      </c>
      <c r="D14" s="278" t="n">
        <v>33</v>
      </c>
      <c r="E14" s="278" t="n">
        <v>56</v>
      </c>
      <c r="F14" s="278" t="n">
        <v>135</v>
      </c>
      <c r="G14" s="307" t="n">
        <f aca="false">J14+I14-H14</f>
        <v>135</v>
      </c>
      <c r="H14" s="306" t="n">
        <v>93</v>
      </c>
      <c r="I14" s="306" t="n">
        <v>75</v>
      </c>
      <c r="J14" s="306" t="n">
        <v>153</v>
      </c>
      <c r="K14" s="300" t="n">
        <f aca="false">E14/(C14+D14)</f>
        <v>0.293193717277487</v>
      </c>
      <c r="L14" s="300" t="n">
        <f aca="false">I14/(G14+H14)</f>
        <v>0.328947368421053</v>
      </c>
      <c r="M14" s="285" t="n">
        <f aca="false">(L14-K14)/K14</f>
        <v>0.121945488721805</v>
      </c>
      <c r="N14" s="288" t="n">
        <f aca="false">(C14+F14)/(D14+E14)</f>
        <v>3.29213483146067</v>
      </c>
      <c r="O14" s="289" t="n">
        <f aca="false">(G14+J14)/(H14+I14)</f>
        <v>1.71428571428571</v>
      </c>
      <c r="P14" s="285" t="n">
        <f aca="false">(O14-N14)/N14</f>
        <v>-0.479278400780107</v>
      </c>
      <c r="Q14" s="285" t="n">
        <f aca="false">E14/D14</f>
        <v>1.6969696969697</v>
      </c>
      <c r="R14" s="285" t="n">
        <f aca="false">I14/H14</f>
        <v>0.806451612903226</v>
      </c>
      <c r="S14" s="285" t="n">
        <f aca="false">(R14-Q14)/Q14</f>
        <v>-0.524769585253456</v>
      </c>
      <c r="T14" s="205"/>
      <c r="U14" s="205"/>
      <c r="V14" s="205"/>
      <c r="W14" s="205"/>
      <c r="X14" s="205"/>
      <c r="Y14" s="205"/>
    </row>
    <row r="15" s="78" customFormat="true" ht="11.25" hidden="false" customHeight="true" outlineLevel="0" collapsed="false">
      <c r="A15" s="305"/>
      <c r="B15" s="254" t="s">
        <v>99</v>
      </c>
      <c r="C15" s="309" t="n">
        <f aca="false">F15+E15-D15</f>
        <v>3161</v>
      </c>
      <c r="D15" s="249" t="n">
        <v>1850</v>
      </c>
      <c r="E15" s="249" t="n">
        <v>1804</v>
      </c>
      <c r="F15" s="249" t="n">
        <v>3207</v>
      </c>
      <c r="G15" s="254" t="n">
        <f aca="false">J15+I15-H15</f>
        <v>3149</v>
      </c>
      <c r="H15" s="286" t="n">
        <v>1859</v>
      </c>
      <c r="I15" s="286" t="n">
        <v>1512</v>
      </c>
      <c r="J15" s="286" t="n">
        <v>3496</v>
      </c>
      <c r="K15" s="287" t="n">
        <f aca="false">E15/(C15+D15)</f>
        <v>0.360007982438635</v>
      </c>
      <c r="L15" s="287" t="n">
        <f aca="false">I15/(G15+H15)</f>
        <v>0.301916932907348</v>
      </c>
      <c r="M15" s="285" t="n">
        <f aca="false">(L15-K15)/K15</f>
        <v>-0.161360448559467</v>
      </c>
      <c r="N15" s="288" t="n">
        <f aca="false">(C15+F15)/(D15+E15)</f>
        <v>1.74274767378216</v>
      </c>
      <c r="O15" s="289" t="n">
        <f aca="false">(G15+J15)/(H15+I15)</f>
        <v>1.97122515574014</v>
      </c>
      <c r="P15" s="285" t="n">
        <f aca="false">(O15-N15)/N15</f>
        <v>0.131101871713954</v>
      </c>
      <c r="Q15" s="285" t="n">
        <f aca="false">E15/D15</f>
        <v>0.975135135135135</v>
      </c>
      <c r="R15" s="285" t="n">
        <f aca="false">I15/H15</f>
        <v>0.813340505648198</v>
      </c>
      <c r="S15" s="285" t="n">
        <f aca="false">(R15-Q15)/Q15</f>
        <v>-0.165920213165651</v>
      </c>
    </row>
    <row r="16" s="78" customFormat="true" ht="11.25" hidden="false" customHeight="true" outlineLevel="0" collapsed="false">
      <c r="A16" s="305"/>
      <c r="B16" s="290" t="s">
        <v>100</v>
      </c>
      <c r="C16" s="290" t="n">
        <f aca="false">F16+E16-D16</f>
        <v>19</v>
      </c>
      <c r="D16" s="310" t="n">
        <v>5</v>
      </c>
      <c r="E16" s="310" t="n">
        <v>4</v>
      </c>
      <c r="F16" s="310" t="n">
        <v>20</v>
      </c>
      <c r="G16" s="311" t="n">
        <f aca="false">J16+I16-H16</f>
        <v>22</v>
      </c>
      <c r="H16" s="312" t="n">
        <v>43</v>
      </c>
      <c r="I16" s="312" t="n">
        <v>30</v>
      </c>
      <c r="J16" s="312" t="n">
        <v>35</v>
      </c>
      <c r="K16" s="313" t="n">
        <f aca="false">E16/(C16+D16)</f>
        <v>0.166666666666667</v>
      </c>
      <c r="L16" s="313" t="n">
        <f aca="false">I16/(G16+H16)</f>
        <v>0.461538461538462</v>
      </c>
      <c r="M16" s="293" t="n">
        <f aca="false">(L16-K16)/K16</f>
        <v>1.76923076923077</v>
      </c>
      <c r="N16" s="314" t="n">
        <f aca="false">(C16+F16)/(D16+E16)</f>
        <v>4.33333333333333</v>
      </c>
      <c r="O16" s="315" t="n">
        <f aca="false">(G16+J16)/(H16+I16)</f>
        <v>0.780821917808219</v>
      </c>
      <c r="P16" s="293" t="n">
        <f aca="false">(O16-N16)/N16</f>
        <v>-0.819810326659642</v>
      </c>
      <c r="Q16" s="316" t="n">
        <f aca="false">E16/D16</f>
        <v>0.8</v>
      </c>
      <c r="R16" s="316" t="n">
        <f aca="false">I16/H16</f>
        <v>0.697674418604651</v>
      </c>
      <c r="S16" s="293" t="n">
        <f aca="false">(R16-Q16)/Q16</f>
        <v>-0.127906976744186</v>
      </c>
    </row>
    <row r="17" s="78" customFormat="true" ht="11.25" hidden="false" customHeight="true" outlineLevel="0" collapsed="false">
      <c r="A17" s="259" t="s">
        <v>253</v>
      </c>
      <c r="B17" s="297" t="s">
        <v>102</v>
      </c>
      <c r="C17" s="297" t="n">
        <f aca="false">F17+E17-D17</f>
        <v>14814</v>
      </c>
      <c r="D17" s="298" t="n">
        <v>8104</v>
      </c>
      <c r="E17" s="298" t="n">
        <v>4010</v>
      </c>
      <c r="F17" s="298" t="n">
        <v>18908</v>
      </c>
      <c r="G17" s="297" t="n">
        <f aca="false">J17+I17-H17</f>
        <v>18794</v>
      </c>
      <c r="H17" s="299" t="n">
        <v>10844</v>
      </c>
      <c r="I17" s="299" t="n">
        <v>5238</v>
      </c>
      <c r="J17" s="299" t="n">
        <v>24400</v>
      </c>
      <c r="K17" s="282" t="n">
        <f aca="false">E17/(C17+D17)</f>
        <v>0.174971638013788</v>
      </c>
      <c r="L17" s="300" t="n">
        <f aca="false">I17/(G17+H17)</f>
        <v>0.176732573048114</v>
      </c>
      <c r="M17" s="282" t="n">
        <f aca="false">(L17-K17)/K17</f>
        <v>0.0100641169867019</v>
      </c>
      <c r="N17" s="301" t="n">
        <f aca="false">(C17+F17)/(D17+E17)</f>
        <v>2.78372131418194</v>
      </c>
      <c r="O17" s="302" t="n">
        <f aca="false">(G17+J17)/(H17+I17)</f>
        <v>2.68585996766571</v>
      </c>
      <c r="P17" s="282" t="n">
        <f aca="false">(O17-N17)/N17</f>
        <v>-0.0351548648270432</v>
      </c>
      <c r="Q17" s="282" t="n">
        <f aca="false">E17/D17</f>
        <v>0.494817374136229</v>
      </c>
      <c r="R17" s="282" t="n">
        <f aca="false">I17/H17</f>
        <v>0.483032091479159</v>
      </c>
      <c r="S17" s="282" t="n">
        <f aca="false">(R17-Q17)/Q17</f>
        <v>-0.02381743906556</v>
      </c>
    </row>
    <row r="18" s="78" customFormat="true" ht="11.25" hidden="false" customHeight="true" outlineLevel="0" collapsed="false">
      <c r="A18" s="259"/>
      <c r="B18" s="253" t="s">
        <v>101</v>
      </c>
      <c r="C18" s="253" t="n">
        <f aca="false">F18+E18-D18</f>
        <v>12</v>
      </c>
      <c r="D18" s="249" t="n">
        <v>8</v>
      </c>
      <c r="E18" s="249" t="n">
        <v>6</v>
      </c>
      <c r="F18" s="249" t="n">
        <v>14</v>
      </c>
      <c r="G18" s="253" t="n">
        <f aca="false">J18+I18-H18</f>
        <v>14</v>
      </c>
      <c r="H18" s="317" t="n">
        <v>9</v>
      </c>
      <c r="I18" s="317" t="n">
        <v>4</v>
      </c>
      <c r="J18" s="317" t="n">
        <v>19</v>
      </c>
      <c r="K18" s="285" t="n">
        <f aca="false">E18/(C18+D18)</f>
        <v>0.3</v>
      </c>
      <c r="L18" s="287" t="n">
        <f aca="false">I18/(G18+H18)</f>
        <v>0.173913043478261</v>
      </c>
      <c r="M18" s="285" t="n">
        <f aca="false">(L18-K18)/K18</f>
        <v>-0.420289855072464</v>
      </c>
      <c r="N18" s="288" t="n">
        <f aca="false">(C18+F18)/(D18+E18)</f>
        <v>1.85714285714286</v>
      </c>
      <c r="O18" s="289" t="n">
        <f aca="false">(G18+J18)/(H18+I18)</f>
        <v>2.53846153846154</v>
      </c>
      <c r="P18" s="285" t="n">
        <f aca="false">(O18-N18)/N18</f>
        <v>0.366863905325444</v>
      </c>
      <c r="Q18" s="285" t="n">
        <f aca="false">E18/D18</f>
        <v>0.75</v>
      </c>
      <c r="R18" s="285" t="n">
        <f aca="false">I18/H18</f>
        <v>0.444444444444444</v>
      </c>
      <c r="S18" s="285" t="n">
        <f aca="false">(R18-Q18)/Q18</f>
        <v>-0.407407407407407</v>
      </c>
    </row>
    <row r="19" s="78" customFormat="true" ht="11.25" hidden="false" customHeight="true" outlineLevel="0" collapsed="false">
      <c r="A19" s="259"/>
      <c r="B19" s="253" t="s">
        <v>98</v>
      </c>
      <c r="C19" s="253" t="n">
        <f aca="false">F19+E19-D19</f>
        <v>213</v>
      </c>
      <c r="D19" s="249" t="n">
        <v>119</v>
      </c>
      <c r="E19" s="249" t="n">
        <v>118</v>
      </c>
      <c r="F19" s="249" t="n">
        <v>214</v>
      </c>
      <c r="G19" s="253" t="n">
        <f aca="false">J19+I19-H19</f>
        <v>217</v>
      </c>
      <c r="H19" s="286" t="n">
        <v>82</v>
      </c>
      <c r="I19" s="286" t="n">
        <v>81</v>
      </c>
      <c r="J19" s="286" t="n">
        <v>218</v>
      </c>
      <c r="K19" s="285" t="n">
        <f aca="false">E19/(C19+D19)</f>
        <v>0.355421686746988</v>
      </c>
      <c r="L19" s="287" t="n">
        <f aca="false">I19/(G19+H19)</f>
        <v>0.270903010033445</v>
      </c>
      <c r="M19" s="285" t="n">
        <f aca="false">(L19-K19)/K19</f>
        <v>-0.237798310753359</v>
      </c>
      <c r="N19" s="288" t="n">
        <f aca="false">(C19+F19)/(D19+E19)</f>
        <v>1.80168776371308</v>
      </c>
      <c r="O19" s="289" t="n">
        <f aca="false">(G19+J19)/(H19+I19)</f>
        <v>2.66871165644172</v>
      </c>
      <c r="P19" s="285" t="n">
        <f aca="false">(O19-N19)/N19</f>
        <v>0.48122871797819</v>
      </c>
      <c r="Q19" s="285" t="n">
        <f aca="false">E19/D19</f>
        <v>0.991596638655462</v>
      </c>
      <c r="R19" s="285" t="n">
        <f aca="false">I19/H19</f>
        <v>0.987804878048781</v>
      </c>
      <c r="S19" s="285" t="n">
        <f aca="false">(R19-Q19)/Q19</f>
        <v>-0.00382389417114514</v>
      </c>
    </row>
    <row r="20" s="78" customFormat="true" ht="11.25" hidden="false" customHeight="true" outlineLevel="0" collapsed="false">
      <c r="A20" s="259"/>
      <c r="B20" s="254" t="s">
        <v>99</v>
      </c>
      <c r="C20" s="254" t="n">
        <f aca="false">F20+E20-D20</f>
        <v>1552</v>
      </c>
      <c r="D20" s="249" t="n">
        <v>4621</v>
      </c>
      <c r="E20" s="249" t="n">
        <v>1468</v>
      </c>
      <c r="F20" s="249" t="n">
        <v>4705</v>
      </c>
      <c r="G20" s="254" t="n">
        <f aca="false">J20+I20-H20</f>
        <v>4804</v>
      </c>
      <c r="H20" s="286" t="n">
        <v>4117</v>
      </c>
      <c r="I20" s="286" t="n">
        <v>2177</v>
      </c>
      <c r="J20" s="286" t="n">
        <v>6744</v>
      </c>
      <c r="K20" s="285" t="n">
        <f aca="false">E20/(C20+D20)</f>
        <v>0.237809816944759</v>
      </c>
      <c r="L20" s="287" t="n">
        <f aca="false">I20/(G20+H20)</f>
        <v>0.244030938235624</v>
      </c>
      <c r="M20" s="285" t="n">
        <f aca="false">(L20-K20)/K20</f>
        <v>0.0261600692973472</v>
      </c>
      <c r="N20" s="288" t="n">
        <f aca="false">(C20+F20)/(D20+E20)</f>
        <v>1.0275907373953</v>
      </c>
      <c r="O20" s="289" t="n">
        <f aca="false">(G20+J20)/(H20+I20)</f>
        <v>1.83476326660311</v>
      </c>
      <c r="P20" s="285" t="n">
        <f aca="false">(O20-N20)/N20</f>
        <v>0.785500004849986</v>
      </c>
      <c r="Q20" s="285" t="n">
        <f aca="false">E20/D20</f>
        <v>0.317680155810431</v>
      </c>
      <c r="R20" s="285" t="n">
        <f aca="false">I20/H20</f>
        <v>0.528783094486276</v>
      </c>
      <c r="S20" s="285" t="n">
        <f aca="false">(R20-Q20)/Q20</f>
        <v>0.664514086935343</v>
      </c>
    </row>
    <row r="21" s="78" customFormat="true" ht="11.25" hidden="false" customHeight="true" outlineLevel="0" collapsed="false">
      <c r="A21" s="259"/>
      <c r="B21" s="290" t="s">
        <v>100</v>
      </c>
      <c r="C21" s="290" t="n">
        <f aca="false">F21+E21-D21</f>
        <v>27</v>
      </c>
      <c r="D21" s="291" t="n">
        <v>20</v>
      </c>
      <c r="E21" s="291" t="n">
        <v>4</v>
      </c>
      <c r="F21" s="291" t="n">
        <v>43</v>
      </c>
      <c r="G21" s="290" t="n">
        <f aca="false">J21+I21-H21</f>
        <v>73</v>
      </c>
      <c r="H21" s="292" t="n">
        <v>21</v>
      </c>
      <c r="I21" s="292" t="n">
        <v>27</v>
      </c>
      <c r="J21" s="292" t="n">
        <v>67</v>
      </c>
      <c r="K21" s="293" t="n">
        <f aca="false">E21/(C21+D21)</f>
        <v>0.0851063829787234</v>
      </c>
      <c r="L21" s="294" t="n">
        <f aca="false">I21/(G21+H21)</f>
        <v>0.287234042553192</v>
      </c>
      <c r="M21" s="293" t="n">
        <f aca="false">(L21-K21)/K21</f>
        <v>2.375</v>
      </c>
      <c r="N21" s="295" t="n">
        <f aca="false">(C21+F21)/(D21+E21)</f>
        <v>2.91666666666667</v>
      </c>
      <c r="O21" s="296" t="n">
        <f aca="false">(G21+J21)/(H21+I21)</f>
        <v>2.91666666666667</v>
      </c>
      <c r="P21" s="293" t="n">
        <f aca="false">(O21-N21)/N21</f>
        <v>0</v>
      </c>
      <c r="Q21" s="293" t="n">
        <f aca="false">E21/D21</f>
        <v>0.2</v>
      </c>
      <c r="R21" s="293" t="n">
        <f aca="false">I21/H21</f>
        <v>1.28571428571429</v>
      </c>
      <c r="S21" s="293" t="n">
        <f aca="false">(R21-Q21)/Q21</f>
        <v>5.42857142857143</v>
      </c>
    </row>
    <row r="22" s="78" customFormat="true" ht="11.25" hidden="false" customHeight="true" outlineLevel="0" collapsed="false">
      <c r="A22" s="259" t="s">
        <v>136</v>
      </c>
      <c r="B22" s="318" t="s">
        <v>102</v>
      </c>
      <c r="C22" s="318" t="n">
        <f aca="false">F22+E22-D22</f>
        <v>31066</v>
      </c>
      <c r="D22" s="319" t="n">
        <f aca="false">SUM(D4,D8,D13,D17)</f>
        <v>26094</v>
      </c>
      <c r="E22" s="319" t="n">
        <f aca="false">SUM(E4,E8,E13,E17)</f>
        <v>16681</v>
      </c>
      <c r="F22" s="319" t="n">
        <f aca="false">SUM(F4,F8,F13,F17)</f>
        <v>40479</v>
      </c>
      <c r="G22" s="318" t="n">
        <f aca="false">J22+I22-H22</f>
        <v>39919</v>
      </c>
      <c r="H22" s="261" t="n">
        <f aca="false">SUM(H4,H8,H13,H17)</f>
        <v>31032</v>
      </c>
      <c r="I22" s="261" t="n">
        <f aca="false">SUM(I4,I8,I13,I17)</f>
        <v>20106</v>
      </c>
      <c r="J22" s="261" t="n">
        <f aca="false">SUM(J4,J8,J13,J17)</f>
        <v>50845</v>
      </c>
      <c r="K22" s="320" t="n">
        <f aca="false">E22/(C22+D22)</f>
        <v>0.291829951014696</v>
      </c>
      <c r="L22" s="321" t="n">
        <f aca="false">I22/(G22+H22)</f>
        <v>0.283378669786191</v>
      </c>
      <c r="M22" s="320" t="n">
        <f aca="false">(L22-K22)/K22</f>
        <v>-0.0289596088376808</v>
      </c>
      <c r="N22" s="322" t="n">
        <f aca="false">(C22+F22)/(D22+E22)</f>
        <v>1.67258912916423</v>
      </c>
      <c r="O22" s="323" t="n">
        <f aca="false">(G22+J22)/(H22+I22)</f>
        <v>1.7748836481677</v>
      </c>
      <c r="P22" s="320" t="n">
        <f aca="false">(O22-N22)/N22</f>
        <v>0.0611593829110839</v>
      </c>
      <c r="Q22" s="320" t="n">
        <f aca="false">E22/D22</f>
        <v>0.639265731585805</v>
      </c>
      <c r="R22" s="320" t="n">
        <f aca="false">I22/H22</f>
        <v>0.647911832946636</v>
      </c>
      <c r="S22" s="320" t="n">
        <f aca="false">(R22-Q22)/Q22</f>
        <v>0.0135250505910624</v>
      </c>
    </row>
    <row r="23" s="78" customFormat="true" ht="11.25" hidden="false" customHeight="true" outlineLevel="0" collapsed="false">
      <c r="A23" s="259"/>
      <c r="B23" s="324" t="s">
        <v>101</v>
      </c>
      <c r="C23" s="324" t="n">
        <f aca="false">F23+E23-D23</f>
        <v>33</v>
      </c>
      <c r="D23" s="325" t="n">
        <f aca="false">SUM(D9,D18)</f>
        <v>27</v>
      </c>
      <c r="E23" s="325" t="n">
        <f aca="false">SUM(E9,E18)</f>
        <v>15</v>
      </c>
      <c r="F23" s="325" t="n">
        <f aca="false">SUM(F9,F18)</f>
        <v>45</v>
      </c>
      <c r="G23" s="324" t="n">
        <f aca="false">J23+I23-H23</f>
        <v>45</v>
      </c>
      <c r="H23" s="263" t="n">
        <f aca="false">SUM(H9,H18)</f>
        <v>24</v>
      </c>
      <c r="I23" s="263" t="n">
        <f aca="false">SUM(I9,I18)</f>
        <v>18</v>
      </c>
      <c r="J23" s="263" t="n">
        <f aca="false">SUM(J9,J18)</f>
        <v>51</v>
      </c>
      <c r="K23" s="326" t="n">
        <f aca="false">E23/(C23+D23)</f>
        <v>0.25</v>
      </c>
      <c r="L23" s="327" t="n">
        <f aca="false">I23/(G23+H23)</f>
        <v>0.260869565217391</v>
      </c>
      <c r="M23" s="326" t="n">
        <f aca="false">(L23-K23)/K23</f>
        <v>0.0434782608695652</v>
      </c>
      <c r="N23" s="328" t="n">
        <f aca="false">(C23+F23)/(D23+E23)</f>
        <v>1.85714285714286</v>
      </c>
      <c r="O23" s="329" t="n">
        <f aca="false">(G23+J23)/(H23+I23)</f>
        <v>2.28571428571429</v>
      </c>
      <c r="P23" s="326" t="n">
        <f aca="false">(O23-N23)/N23</f>
        <v>0.230769230769231</v>
      </c>
      <c r="Q23" s="326" t="n">
        <f aca="false">E23/D23</f>
        <v>0.555555555555556</v>
      </c>
      <c r="R23" s="326" t="n">
        <f aca="false">I23/H23</f>
        <v>0.75</v>
      </c>
      <c r="S23" s="326" t="n">
        <f aca="false">(R23-Q23)/Q23</f>
        <v>0.35</v>
      </c>
    </row>
    <row r="24" s="78" customFormat="true" ht="11.25" hidden="false" customHeight="true" outlineLevel="0" collapsed="false">
      <c r="A24" s="259"/>
      <c r="B24" s="330" t="s">
        <v>98</v>
      </c>
      <c r="C24" s="330" t="n">
        <f aca="false">F24+E24-D24</f>
        <v>902</v>
      </c>
      <c r="D24" s="325" t="n">
        <f aca="false">SUM(D5,D10,D14,D19)</f>
        <v>613</v>
      </c>
      <c r="E24" s="325" t="n">
        <f aca="false">SUM(E5,E10,E14,E19)</f>
        <v>433</v>
      </c>
      <c r="F24" s="325" t="n">
        <f aca="false">SUM(F5,F10,F14,F19)</f>
        <v>1082</v>
      </c>
      <c r="G24" s="330" t="n">
        <f aca="false">J24+I24-H24</f>
        <v>1103</v>
      </c>
      <c r="H24" s="263" t="n">
        <f aca="false">SUM(H5,H10,H14,H19)</f>
        <v>676</v>
      </c>
      <c r="I24" s="263" t="n">
        <f aca="false">SUM(I5,I10,I14,I19)</f>
        <v>434</v>
      </c>
      <c r="J24" s="263" t="n">
        <f aca="false">SUM(J5,J10,J14,J19)</f>
        <v>1345</v>
      </c>
      <c r="K24" s="326" t="n">
        <f aca="false">E24/(C24+D24)</f>
        <v>0.285808580858086</v>
      </c>
      <c r="L24" s="327" t="n">
        <f aca="false">I24/(G24+H24)</f>
        <v>0.243957279370433</v>
      </c>
      <c r="M24" s="326" t="n">
        <f aca="false">(L24-K24)/K24</f>
        <v>-0.146431228068809</v>
      </c>
      <c r="N24" s="328" t="n">
        <f aca="false">(C24+F24)/(D24+E24)</f>
        <v>1.89674952198853</v>
      </c>
      <c r="O24" s="329" t="n">
        <f aca="false">(G24+J24)/(H24+I24)</f>
        <v>2.20540540540541</v>
      </c>
      <c r="P24" s="326" t="n">
        <f aca="false">(O24-N24)/N24</f>
        <v>0.162728857890148</v>
      </c>
      <c r="Q24" s="326" t="n">
        <f aca="false">E24/D24</f>
        <v>0.706362153344209</v>
      </c>
      <c r="R24" s="326" t="n">
        <f aca="false">I24/H24</f>
        <v>0.642011834319527</v>
      </c>
      <c r="S24" s="326" t="n">
        <f aca="false">(R24-Q24)/Q24</f>
        <v>-0.0911010290118481</v>
      </c>
    </row>
    <row r="25" s="78" customFormat="true" ht="11.25" hidden="false" customHeight="true" outlineLevel="0" collapsed="false">
      <c r="A25" s="259"/>
      <c r="B25" s="331" t="s">
        <v>99</v>
      </c>
      <c r="C25" s="331" t="n">
        <f aca="false">F25+E25-D25</f>
        <v>14714</v>
      </c>
      <c r="D25" s="325" t="n">
        <f aca="false">SUM(D6,D11,D15,D20)</f>
        <v>13881</v>
      </c>
      <c r="E25" s="325" t="n">
        <f aca="false">SUM(E6,E11,E15,E20)</f>
        <v>9008</v>
      </c>
      <c r="F25" s="325" t="n">
        <f aca="false">SUM(F6,F11,F15,F20)</f>
        <v>19587</v>
      </c>
      <c r="G25" s="331" t="n">
        <f aca="false">J25+I25-H25</f>
        <v>19489</v>
      </c>
      <c r="H25" s="263" t="n">
        <f aca="false">SUM(H6,H11,H15,H20)</f>
        <v>13671</v>
      </c>
      <c r="I25" s="263" t="n">
        <f aca="false">SUM(I6,I11,I15,I20)</f>
        <v>10553</v>
      </c>
      <c r="J25" s="263" t="n">
        <f aca="false">SUM(J6,J11,J15,J20)</f>
        <v>22607</v>
      </c>
      <c r="K25" s="326" t="n">
        <f aca="false">E25/(C25+D25)</f>
        <v>0.315020108410561</v>
      </c>
      <c r="L25" s="327" t="n">
        <f aca="false">I25/(G25+H25)</f>
        <v>0.318244873341375</v>
      </c>
      <c r="M25" s="326" t="n">
        <f aca="false">(L25-K25)/K25</f>
        <v>0.0102366955147227</v>
      </c>
      <c r="N25" s="328" t="n">
        <f aca="false">(C25+F25)/(D25+E25)</f>
        <v>1.49858010398008</v>
      </c>
      <c r="O25" s="329" t="n">
        <f aca="false">(G25+J25)/(H25+I25)</f>
        <v>1.73778071334214</v>
      </c>
      <c r="P25" s="326" t="n">
        <f aca="false">(O25-N25)/N25</f>
        <v>0.159618167041435</v>
      </c>
      <c r="Q25" s="326" t="n">
        <f aca="false">E25/D25</f>
        <v>0.648944600533103</v>
      </c>
      <c r="R25" s="326" t="n">
        <f aca="false">I25/H25</f>
        <v>0.771925974690952</v>
      </c>
      <c r="S25" s="326" t="n">
        <f aca="false">(R25-Q25)/Q25</f>
        <v>0.189509819569838</v>
      </c>
    </row>
    <row r="26" s="78" customFormat="true" ht="11.25" hidden="false" customHeight="true" outlineLevel="0" collapsed="false">
      <c r="A26" s="259"/>
      <c r="B26" s="332" t="s">
        <v>100</v>
      </c>
      <c r="C26" s="332" t="n">
        <f aca="false">F26+E26-D26</f>
        <v>11</v>
      </c>
      <c r="D26" s="333" t="n">
        <f aca="false">SUM(D7,D12,D16,D21)</f>
        <v>146</v>
      </c>
      <c r="E26" s="333" t="n">
        <f aca="false">SUM(E7,E12,E16,E21)</f>
        <v>83</v>
      </c>
      <c r="F26" s="333" t="n">
        <f aca="false">SUM(F7,F12,F16,F21)</f>
        <v>74</v>
      </c>
      <c r="G26" s="332" t="n">
        <f aca="false">J26+I26-H26</f>
        <v>182</v>
      </c>
      <c r="H26" s="266" t="n">
        <f aca="false">SUM(H7,H12,H16,H21)</f>
        <v>270</v>
      </c>
      <c r="I26" s="266" t="n">
        <f aca="false">SUM(I7,I12,I16,I21)</f>
        <v>190</v>
      </c>
      <c r="J26" s="266" t="n">
        <f aca="false">SUM(J7,J12,J16,J21)</f>
        <v>262</v>
      </c>
      <c r="K26" s="334" t="n">
        <f aca="false">E26/(C26+D26)</f>
        <v>0.528662420382166</v>
      </c>
      <c r="L26" s="335" t="n">
        <f aca="false">I26/(G26+H26)</f>
        <v>0.420353982300885</v>
      </c>
      <c r="M26" s="334" t="n">
        <f aca="false">(L26-K26)/K26</f>
        <v>-0.204872587695916</v>
      </c>
      <c r="N26" s="336" t="n">
        <f aca="false">(C26+F26)/(D26+E26)</f>
        <v>0.37117903930131</v>
      </c>
      <c r="O26" s="337" t="n">
        <f aca="false">(G26+J26)/(H26+I26)</f>
        <v>0.965217391304348</v>
      </c>
      <c r="P26" s="334" t="n">
        <f aca="false">(O26-N26)/N26</f>
        <v>1.60040920716113</v>
      </c>
      <c r="Q26" s="334" t="n">
        <f aca="false">E26/D26</f>
        <v>0.568493150684932</v>
      </c>
      <c r="R26" s="334" t="n">
        <f aca="false">I26/H26</f>
        <v>0.703703703703704</v>
      </c>
      <c r="S26" s="334" t="n">
        <f aca="false">(R26-Q26)/Q26</f>
        <v>0.237840249888443</v>
      </c>
    </row>
    <row r="27" customFormat="false" ht="11.25" hidden="false" customHeight="true" outlineLevel="0" collapsed="false">
      <c r="A27" s="50" t="s">
        <v>84</v>
      </c>
      <c r="B27" s="246"/>
      <c r="C27" s="246"/>
      <c r="D27" s="246"/>
      <c r="E27" s="246"/>
      <c r="F27" s="246"/>
      <c r="G27" s="246"/>
      <c r="H27" s="246"/>
      <c r="I27" s="246"/>
      <c r="J27" s="246"/>
      <c r="K27" s="246"/>
      <c r="L27" s="246"/>
      <c r="M27" s="246"/>
      <c r="N27" s="246"/>
      <c r="O27" s="246"/>
      <c r="P27" s="246"/>
      <c r="Q27" s="246"/>
      <c r="R27" s="246"/>
      <c r="S27" s="246"/>
    </row>
    <row r="28" customFormat="false" ht="13" hidden="false" customHeight="false" outlineLevel="0" collapsed="false">
      <c r="A28" s="25"/>
      <c r="B28" s="246"/>
      <c r="C28" s="246"/>
      <c r="D28" s="246"/>
      <c r="E28" s="246"/>
      <c r="F28" s="246"/>
      <c r="G28" s="246"/>
      <c r="H28" s="246"/>
      <c r="I28" s="246"/>
      <c r="J28" s="246"/>
      <c r="K28" s="246"/>
      <c r="L28" s="246"/>
      <c r="M28" s="246"/>
    </row>
    <row r="29" customFormat="false" ht="13" hidden="false" customHeight="false" outlineLevel="0" collapsed="false">
      <c r="A29" s="268"/>
      <c r="B29" s="246"/>
      <c r="C29" s="246"/>
      <c r="D29" s="246"/>
      <c r="E29" s="246"/>
      <c r="F29" s="246"/>
      <c r="G29" s="246"/>
      <c r="H29" s="246"/>
      <c r="I29" s="246"/>
      <c r="J29" s="246"/>
      <c r="K29" s="246"/>
      <c r="L29" s="246"/>
      <c r="M29" s="246"/>
    </row>
  </sheetData>
  <mergeCells count="19">
    <mergeCell ref="A1:M1"/>
    <mergeCell ref="A2:A3"/>
    <mergeCell ref="B2:B3"/>
    <mergeCell ref="C2:F2"/>
    <mergeCell ref="G2:J2"/>
    <mergeCell ref="K2:K3"/>
    <mergeCell ref="L2:L3"/>
    <mergeCell ref="M2:M3"/>
    <mergeCell ref="N2:N3"/>
    <mergeCell ref="O2:O3"/>
    <mergeCell ref="P2:P3"/>
    <mergeCell ref="Q2:Q3"/>
    <mergeCell ref="R2:R3"/>
    <mergeCell ref="S2:S3"/>
    <mergeCell ref="A4:A7"/>
    <mergeCell ref="A8:A12"/>
    <mergeCell ref="A13:A16"/>
    <mergeCell ref="A17:A21"/>
    <mergeCell ref="A22:A26"/>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K1"/>
    </sheetView>
  </sheetViews>
  <sheetFormatPr defaultColWidth="9.171875" defaultRowHeight="7" zeroHeight="false" outlineLevelRow="0" outlineLevelCol="0"/>
  <cols>
    <col collapsed="false" customWidth="true" hidden="false" outlineLevel="0" max="1" min="1" style="246" width="16.17"/>
    <col collapsed="false" customWidth="true" hidden="false" outlineLevel="0" max="2" min="2" style="246" width="21.26"/>
    <col collapsed="false" customWidth="true" hidden="false" outlineLevel="0" max="11" min="3" style="246" width="7.44"/>
    <col collapsed="false" customWidth="false" hidden="false" outlineLevel="0" max="257" min="12" style="246" width="9.17"/>
  </cols>
  <sheetData>
    <row r="1" s="338" customFormat="true" ht="18.75" hidden="false" customHeight="true" outlineLevel="0" collapsed="false">
      <c r="A1" s="238" t="s">
        <v>257</v>
      </c>
      <c r="B1" s="238"/>
      <c r="C1" s="238"/>
      <c r="D1" s="238"/>
      <c r="E1" s="238"/>
      <c r="F1" s="238"/>
      <c r="G1" s="238"/>
      <c r="H1" s="238"/>
      <c r="I1" s="238"/>
      <c r="J1" s="238"/>
      <c r="K1" s="238"/>
    </row>
    <row r="2" s="243" customFormat="true" ht="29.25" hidden="false" customHeight="true" outlineLevel="0" collapsed="false">
      <c r="A2" s="339" t="s">
        <v>255</v>
      </c>
      <c r="B2" s="339" t="s">
        <v>64</v>
      </c>
      <c r="C2" s="271" t="s">
        <v>238</v>
      </c>
      <c r="D2" s="271" t="s">
        <v>239</v>
      </c>
      <c r="E2" s="271" t="s">
        <v>237</v>
      </c>
      <c r="F2" s="271" t="s">
        <v>258</v>
      </c>
      <c r="G2" s="271" t="s">
        <v>259</v>
      </c>
      <c r="H2" s="271" t="s">
        <v>237</v>
      </c>
      <c r="I2" s="271" t="s">
        <v>235</v>
      </c>
      <c r="J2" s="271" t="s">
        <v>236</v>
      </c>
      <c r="K2" s="271" t="s">
        <v>237</v>
      </c>
    </row>
    <row r="3" customFormat="false" ht="12" hidden="false" customHeight="true" outlineLevel="0" collapsed="false">
      <c r="A3" s="339"/>
      <c r="B3" s="339"/>
      <c r="C3" s="271"/>
      <c r="D3" s="271"/>
      <c r="E3" s="271"/>
      <c r="F3" s="271"/>
      <c r="G3" s="271"/>
      <c r="H3" s="271"/>
      <c r="I3" s="271"/>
      <c r="J3" s="271"/>
      <c r="K3" s="271"/>
    </row>
    <row r="4" s="344" customFormat="true" ht="10.5" hidden="false" customHeight="true" outlineLevel="0" collapsed="false">
      <c r="A4" s="340" t="s">
        <v>260</v>
      </c>
      <c r="B4" s="341" t="s">
        <v>102</v>
      </c>
      <c r="C4" s="342" t="n">
        <v>0.459640102827764</v>
      </c>
      <c r="D4" s="342" t="n">
        <v>0.314224137931035</v>
      </c>
      <c r="E4" s="342" t="n">
        <v>-0.316369185373756</v>
      </c>
      <c r="F4" s="343" t="n">
        <v>1.2485549132948</v>
      </c>
      <c r="G4" s="343" t="n">
        <v>0.994840928632846</v>
      </c>
      <c r="H4" s="342" t="n">
        <v>-0.20320610808573</v>
      </c>
      <c r="I4" s="342" t="n">
        <v>1.06937799043062</v>
      </c>
      <c r="J4" s="342" t="n">
        <v>0.45648090169067</v>
      </c>
      <c r="K4" s="342" t="n">
        <v>-0.573134190365324</v>
      </c>
    </row>
    <row r="5" s="338" customFormat="true" ht="10.5" hidden="false" customHeight="true" outlineLevel="0" collapsed="false">
      <c r="A5" s="340"/>
      <c r="B5" s="345" t="s">
        <v>98</v>
      </c>
      <c r="C5" s="346" t="n">
        <v>0.239583333333333</v>
      </c>
      <c r="D5" s="346" t="n">
        <v>0.216216216216216</v>
      </c>
      <c r="E5" s="346" t="n">
        <v>-0.0975323149236193</v>
      </c>
      <c r="F5" s="347" t="n">
        <v>1.78260869565217</v>
      </c>
      <c r="G5" s="347" t="n">
        <v>2.7</v>
      </c>
      <c r="H5" s="346" t="n">
        <v>0.514634146341464</v>
      </c>
      <c r="I5" s="346" t="n">
        <v>0.5</v>
      </c>
      <c r="J5" s="346" t="n">
        <v>0.666666666666667</v>
      </c>
      <c r="K5" s="346" t="n">
        <v>0.333333333333333</v>
      </c>
    </row>
    <row r="6" s="338" customFormat="true" ht="15.75" hidden="false" customHeight="true" outlineLevel="0" collapsed="false">
      <c r="A6" s="340"/>
      <c r="B6" s="348" t="s">
        <v>99</v>
      </c>
      <c r="C6" s="346" t="n">
        <v>0.23155737704918</v>
      </c>
      <c r="D6" s="346" t="n">
        <v>0.199791521890202</v>
      </c>
      <c r="E6" s="346" t="n">
        <v>-0.137183516084793</v>
      </c>
      <c r="F6" s="347" t="n">
        <v>2.6094674556213</v>
      </c>
      <c r="G6" s="347" t="n">
        <v>2.5840597758406</v>
      </c>
      <c r="H6" s="346" t="n">
        <v>-0.00973672989328554</v>
      </c>
      <c r="I6" s="346" t="n">
        <v>0.717916137229987</v>
      </c>
      <c r="J6" s="346" t="n">
        <v>0.557710960232784</v>
      </c>
      <c r="K6" s="346" t="n">
        <v>-0.223153051852742</v>
      </c>
    </row>
    <row r="7" s="338" customFormat="true" ht="10.5" hidden="false" customHeight="true" outlineLevel="0" collapsed="false">
      <c r="A7" s="340"/>
      <c r="B7" s="349" t="s">
        <v>100</v>
      </c>
      <c r="C7" s="350" t="n">
        <v>0.357142857142857</v>
      </c>
      <c r="D7" s="350" t="n">
        <v>0.410714285714286</v>
      </c>
      <c r="E7" s="350" t="n">
        <v>0.15</v>
      </c>
      <c r="F7" s="351" t="n">
        <v>0.647058823529412</v>
      </c>
      <c r="G7" s="351" t="n">
        <v>0.898305084745763</v>
      </c>
      <c r="H7" s="350" t="n">
        <v>0.38828967642527</v>
      </c>
      <c r="I7" s="350" t="n">
        <v>0.416666666666667</v>
      </c>
      <c r="J7" s="350" t="n">
        <v>0.638888888888889</v>
      </c>
      <c r="K7" s="350" t="n">
        <v>0.533333333333333</v>
      </c>
    </row>
    <row r="8" s="338" customFormat="true" ht="10.5" hidden="false" customHeight="true" outlineLevel="0" collapsed="false">
      <c r="A8" s="352" t="s">
        <v>261</v>
      </c>
      <c r="B8" s="353" t="s">
        <v>102</v>
      </c>
      <c r="C8" s="354" t="n">
        <v>0.398704653224874</v>
      </c>
      <c r="D8" s="354" t="n">
        <v>0.399894295246589</v>
      </c>
      <c r="E8" s="354" t="n">
        <v>0.00298376758859809</v>
      </c>
      <c r="F8" s="355" t="n">
        <v>1.09625020203653</v>
      </c>
      <c r="G8" s="355" t="n">
        <v>1.25842067962251</v>
      </c>
      <c r="H8" s="354" t="n">
        <v>0.147931993339403</v>
      </c>
      <c r="I8" s="354" t="n">
        <v>0.717895321393864</v>
      </c>
      <c r="J8" s="354" t="n">
        <v>0.823369380398558</v>
      </c>
      <c r="K8" s="354" t="n">
        <v>0.146921223556529</v>
      </c>
    </row>
    <row r="9" s="338" customFormat="true" ht="10.5" hidden="false" customHeight="true" outlineLevel="0" collapsed="false">
      <c r="A9" s="352"/>
      <c r="B9" s="345" t="s">
        <v>101</v>
      </c>
      <c r="C9" s="346" t="n">
        <v>0.225</v>
      </c>
      <c r="D9" s="346" t="n">
        <v>0.304347826086957</v>
      </c>
      <c r="E9" s="346" t="n">
        <v>0.352657004830918</v>
      </c>
      <c r="F9" s="347" t="n">
        <v>1.85714285714286</v>
      </c>
      <c r="G9" s="347" t="n">
        <v>2.17241379310345</v>
      </c>
      <c r="H9" s="346" t="n">
        <v>0.169761273209549</v>
      </c>
      <c r="I9" s="346" t="n">
        <v>0.473684210526316</v>
      </c>
      <c r="J9" s="346" t="n">
        <v>0.933333333333333</v>
      </c>
      <c r="K9" s="346" t="n">
        <v>0.970370370370371</v>
      </c>
    </row>
    <row r="10" s="338" customFormat="true" ht="10.5" hidden="false" customHeight="true" outlineLevel="0" collapsed="false">
      <c r="A10" s="352"/>
      <c r="B10" s="348" t="s">
        <v>98</v>
      </c>
      <c r="C10" s="346" t="n">
        <v>0.263392857142857</v>
      </c>
      <c r="D10" s="346" t="n">
        <v>0.222611744084137</v>
      </c>
      <c r="E10" s="346" t="n">
        <v>-0.154829988561922</v>
      </c>
      <c r="F10" s="347" t="n">
        <v>1.75268817204301</v>
      </c>
      <c r="G10" s="347" t="n">
        <v>2.17385257301808</v>
      </c>
      <c r="H10" s="346" t="n">
        <v>0.240296253317064</v>
      </c>
      <c r="I10" s="346" t="n">
        <v>0.568674698795181</v>
      </c>
      <c r="J10" s="346" t="n">
        <v>0.546236559139785</v>
      </c>
      <c r="K10" s="346" t="n">
        <v>-0.0394568981228358</v>
      </c>
    </row>
    <row r="11" s="338" customFormat="true" ht="10.5" hidden="false" customHeight="true" outlineLevel="0" collapsed="false">
      <c r="A11" s="352"/>
      <c r="B11" s="341" t="s">
        <v>99</v>
      </c>
      <c r="C11" s="346" t="n">
        <v>0.345401108810367</v>
      </c>
      <c r="D11" s="346" t="n">
        <v>0.384577753317434</v>
      </c>
      <c r="E11" s="346" t="n">
        <v>0.113423621140071</v>
      </c>
      <c r="F11" s="347" t="n">
        <v>1.53874851619468</v>
      </c>
      <c r="G11" s="347" t="n">
        <v>1.52497490928742</v>
      </c>
      <c r="H11" s="346" t="n">
        <v>-0.00895117477761311</v>
      </c>
      <c r="I11" s="346" t="n">
        <v>0.780764004227691</v>
      </c>
      <c r="J11" s="346" t="n">
        <v>0.943727490996399</v>
      </c>
      <c r="K11" s="346" t="n">
        <v>0.208723104403239</v>
      </c>
    </row>
    <row r="12" s="338" customFormat="true" ht="10.5" hidden="false" customHeight="true" outlineLevel="0" collapsed="false">
      <c r="A12" s="352"/>
      <c r="B12" s="349" t="s">
        <v>100</v>
      </c>
      <c r="C12" s="350" t="n">
        <v>0.972222222222222</v>
      </c>
      <c r="D12" s="350" t="n">
        <v>0.464135021097046</v>
      </c>
      <c r="E12" s="350" t="n">
        <v>-0.522603978300181</v>
      </c>
      <c r="F12" s="351" t="s">
        <v>262</v>
      </c>
      <c r="G12" s="351" t="n">
        <v>0.692857142857143</v>
      </c>
      <c r="H12" s="350" t="e">
        <f aca="false"/>
        <v>#VALUE!</v>
      </c>
      <c r="I12" s="350" t="n">
        <v>0.642201834862385</v>
      </c>
      <c r="J12" s="350" t="n">
        <v>0.647058823529412</v>
      </c>
      <c r="K12" s="350" t="n">
        <v>0.00756302521008403</v>
      </c>
    </row>
    <row r="13" s="338" customFormat="true" ht="10.5" hidden="false" customHeight="true" outlineLevel="0" collapsed="false">
      <c r="A13" s="352" t="s">
        <v>263</v>
      </c>
      <c r="B13" s="353" t="s">
        <v>102</v>
      </c>
      <c r="C13" s="354" t="n">
        <v>0.225699905630701</v>
      </c>
      <c r="D13" s="354" t="n">
        <v>0.233142201834862</v>
      </c>
      <c r="E13" s="354" t="n">
        <v>0.0329742991401081</v>
      </c>
      <c r="F13" s="355" t="n">
        <v>2.03992349988047</v>
      </c>
      <c r="G13" s="355" t="n">
        <v>1.94544840398581</v>
      </c>
      <c r="H13" s="354" t="n">
        <v>-0.0463130582593862</v>
      </c>
      <c r="I13" s="354" t="n">
        <v>0.522197962154294</v>
      </c>
      <c r="J13" s="354" t="n">
        <v>0.522890946502058</v>
      </c>
      <c r="K13" s="354" t="n">
        <v>0.00132705295306915</v>
      </c>
    </row>
    <row r="14" s="338" customFormat="true" ht="10.5" hidden="false" customHeight="true" outlineLevel="0" collapsed="false">
      <c r="A14" s="352"/>
      <c r="B14" s="345" t="s">
        <v>98</v>
      </c>
      <c r="C14" s="346" t="n">
        <v>0.293193717277487</v>
      </c>
      <c r="D14" s="346" t="n">
        <v>0.328947368421053</v>
      </c>
      <c r="E14" s="346" t="n">
        <v>0.121945488721805</v>
      </c>
      <c r="F14" s="347" t="n">
        <v>3.29213483146067</v>
      </c>
      <c r="G14" s="347" t="n">
        <v>1.71428571428571</v>
      </c>
      <c r="H14" s="346" t="n">
        <v>-0.479278400780107</v>
      </c>
      <c r="I14" s="346" t="n">
        <v>1.6969696969697</v>
      </c>
      <c r="J14" s="346" t="n">
        <v>0.806451612903226</v>
      </c>
      <c r="K14" s="346" t="n">
        <v>-0.524769585253456</v>
      </c>
    </row>
    <row r="15" s="338" customFormat="true" ht="10.5" hidden="false" customHeight="true" outlineLevel="0" collapsed="false">
      <c r="A15" s="352"/>
      <c r="B15" s="348" t="s">
        <v>99</v>
      </c>
      <c r="C15" s="346" t="n">
        <v>0.360007982438635</v>
      </c>
      <c r="D15" s="346" t="n">
        <v>0.301916932907348</v>
      </c>
      <c r="E15" s="346" t="n">
        <v>-0.161360448559467</v>
      </c>
      <c r="F15" s="347" t="n">
        <v>1.74274767378216</v>
      </c>
      <c r="G15" s="347" t="n">
        <v>1.97122515574014</v>
      </c>
      <c r="H15" s="346" t="n">
        <v>0.131101871713954</v>
      </c>
      <c r="I15" s="346" t="n">
        <v>0.975135135135135</v>
      </c>
      <c r="J15" s="346" t="n">
        <v>0.813340505648198</v>
      </c>
      <c r="K15" s="346" t="n">
        <v>-0.165920213165651</v>
      </c>
    </row>
    <row r="16" s="338" customFormat="true" ht="10.5" hidden="false" customHeight="true" outlineLevel="0" collapsed="false">
      <c r="A16" s="352"/>
      <c r="B16" s="356" t="s">
        <v>100</v>
      </c>
      <c r="C16" s="350" t="n">
        <v>0.166666666666667</v>
      </c>
      <c r="D16" s="350" t="n">
        <v>0.461538461538462</v>
      </c>
      <c r="E16" s="350" t="n">
        <v>1.76923076923077</v>
      </c>
      <c r="F16" s="351" t="n">
        <v>4.33333333333333</v>
      </c>
      <c r="G16" s="351" t="n">
        <v>0.780821917808219</v>
      </c>
      <c r="H16" s="350" t="n">
        <v>-0.819810326659642</v>
      </c>
      <c r="I16" s="350" t="n">
        <v>0.8</v>
      </c>
      <c r="J16" s="350" t="n">
        <v>0.697674418604651</v>
      </c>
      <c r="K16" s="350" t="n">
        <v>-0.127906976744186</v>
      </c>
    </row>
    <row r="17" s="338" customFormat="true" ht="10.5" hidden="false" customHeight="true" outlineLevel="0" collapsed="false">
      <c r="A17" s="352" t="s">
        <v>264</v>
      </c>
      <c r="B17" s="353" t="s">
        <v>102</v>
      </c>
      <c r="C17" s="354" t="n">
        <v>0.174971638013788</v>
      </c>
      <c r="D17" s="354" t="n">
        <v>0.176732573048114</v>
      </c>
      <c r="E17" s="354" t="n">
        <v>0.0100641169867019</v>
      </c>
      <c r="F17" s="355" t="n">
        <v>2.78372131418194</v>
      </c>
      <c r="G17" s="355" t="n">
        <v>2.68585996766571</v>
      </c>
      <c r="H17" s="354" t="n">
        <v>-0.0351548648270432</v>
      </c>
      <c r="I17" s="354" t="n">
        <v>0.494817374136229</v>
      </c>
      <c r="J17" s="354" t="n">
        <v>0.483032091479159</v>
      </c>
      <c r="K17" s="354" t="n">
        <v>-0.02381743906556</v>
      </c>
    </row>
    <row r="18" s="338" customFormat="true" ht="10.5" hidden="false" customHeight="true" outlineLevel="0" collapsed="false">
      <c r="A18" s="352"/>
      <c r="B18" s="345" t="s">
        <v>101</v>
      </c>
      <c r="C18" s="346" t="n">
        <v>0.3</v>
      </c>
      <c r="D18" s="346" t="n">
        <v>0.173913043478261</v>
      </c>
      <c r="E18" s="346" t="n">
        <v>-0.420289855072464</v>
      </c>
      <c r="F18" s="347" t="n">
        <v>1.85714285714286</v>
      </c>
      <c r="G18" s="347" t="n">
        <v>2.53846153846154</v>
      </c>
      <c r="H18" s="346" t="n">
        <v>0.366863905325444</v>
      </c>
      <c r="I18" s="346" t="n">
        <v>0.75</v>
      </c>
      <c r="J18" s="346" t="n">
        <v>0.444444444444444</v>
      </c>
      <c r="K18" s="346" t="n">
        <v>-0.407407407407407</v>
      </c>
    </row>
    <row r="19" s="338" customFormat="true" ht="10.5" hidden="false" customHeight="true" outlineLevel="0" collapsed="false">
      <c r="A19" s="352"/>
      <c r="B19" s="348" t="s">
        <v>98</v>
      </c>
      <c r="C19" s="346" t="n">
        <v>0.355421686746988</v>
      </c>
      <c r="D19" s="346" t="n">
        <v>0.270903010033445</v>
      </c>
      <c r="E19" s="346" t="n">
        <v>-0.237798310753359</v>
      </c>
      <c r="F19" s="347" t="n">
        <v>1.80168776371308</v>
      </c>
      <c r="G19" s="347" t="n">
        <v>2.66871165644172</v>
      </c>
      <c r="H19" s="346" t="n">
        <v>0.48122871797819</v>
      </c>
      <c r="I19" s="346" t="n">
        <v>0.991596638655462</v>
      </c>
      <c r="J19" s="346" t="n">
        <v>0.987804878048781</v>
      </c>
      <c r="K19" s="346" t="n">
        <v>-0.00382389417114514</v>
      </c>
    </row>
    <row r="20" s="338" customFormat="true" ht="10.5" hidden="false" customHeight="true" outlineLevel="0" collapsed="false">
      <c r="A20" s="352"/>
      <c r="B20" s="341" t="s">
        <v>99</v>
      </c>
      <c r="C20" s="346" t="n">
        <v>0.237809816944759</v>
      </c>
      <c r="D20" s="346" t="n">
        <v>0.244030938235624</v>
      </c>
      <c r="E20" s="346" t="n">
        <v>0.0261600692973472</v>
      </c>
      <c r="F20" s="347" t="n">
        <v>1.0275907373953</v>
      </c>
      <c r="G20" s="347" t="n">
        <v>1.83476326660311</v>
      </c>
      <c r="H20" s="346" t="n">
        <v>0.785500004849986</v>
      </c>
      <c r="I20" s="346" t="n">
        <v>0.317680155810431</v>
      </c>
      <c r="J20" s="346" t="n">
        <v>0.528783094486276</v>
      </c>
      <c r="K20" s="346" t="n">
        <v>0.664514086935343</v>
      </c>
    </row>
    <row r="21" s="338" customFormat="true" ht="10.5" hidden="false" customHeight="true" outlineLevel="0" collapsed="false">
      <c r="A21" s="352"/>
      <c r="B21" s="349" t="s">
        <v>100</v>
      </c>
      <c r="C21" s="350" t="n">
        <v>0.0851063829787234</v>
      </c>
      <c r="D21" s="350" t="n">
        <v>0.287234042553192</v>
      </c>
      <c r="E21" s="350" t="n">
        <v>2.375</v>
      </c>
      <c r="F21" s="351" t="n">
        <v>2.91666666666667</v>
      </c>
      <c r="G21" s="351" t="n">
        <v>2.91666666666667</v>
      </c>
      <c r="H21" s="350" t="n">
        <v>0</v>
      </c>
      <c r="I21" s="350" t="n">
        <v>0.2</v>
      </c>
      <c r="J21" s="350" t="n">
        <v>1.28571428571429</v>
      </c>
      <c r="K21" s="350" t="n">
        <v>5.42857142857143</v>
      </c>
    </row>
    <row r="22" s="338" customFormat="true" ht="10.5" hidden="false" customHeight="true" outlineLevel="0" collapsed="false">
      <c r="A22" s="357" t="s">
        <v>136</v>
      </c>
      <c r="B22" s="260" t="s">
        <v>102</v>
      </c>
      <c r="C22" s="358" t="n">
        <v>0.291829951014696</v>
      </c>
      <c r="D22" s="358" t="n">
        <v>0.283378669786191</v>
      </c>
      <c r="E22" s="358" t="n">
        <v>-0.0289596088376808</v>
      </c>
      <c r="F22" s="359" t="n">
        <v>1.67258912916423</v>
      </c>
      <c r="G22" s="359" t="n">
        <v>1.7748836481677</v>
      </c>
      <c r="H22" s="358" t="n">
        <v>0.0611593829110839</v>
      </c>
      <c r="I22" s="358" t="n">
        <v>0.639265731585805</v>
      </c>
      <c r="J22" s="358" t="n">
        <v>0.647911832946636</v>
      </c>
      <c r="K22" s="358" t="n">
        <v>0.0135250505910624</v>
      </c>
    </row>
    <row r="23" s="338" customFormat="true" ht="10.5" hidden="false" customHeight="true" outlineLevel="0" collapsed="false">
      <c r="A23" s="357"/>
      <c r="B23" s="210" t="s">
        <v>101</v>
      </c>
      <c r="C23" s="360" t="n">
        <v>0.25</v>
      </c>
      <c r="D23" s="360" t="n">
        <v>0.260869565217391</v>
      </c>
      <c r="E23" s="360" t="n">
        <v>0.0434782608695652</v>
      </c>
      <c r="F23" s="361" t="n">
        <v>1.85714285714286</v>
      </c>
      <c r="G23" s="361" t="n">
        <v>2.28571428571429</v>
      </c>
      <c r="H23" s="360" t="n">
        <v>0.230769230769231</v>
      </c>
      <c r="I23" s="360" t="n">
        <v>0.555555555555556</v>
      </c>
      <c r="J23" s="360" t="n">
        <v>0.75</v>
      </c>
      <c r="K23" s="360" t="n">
        <v>0.35</v>
      </c>
    </row>
    <row r="24" s="338" customFormat="true" ht="19.5" hidden="false" customHeight="true" outlineLevel="0" collapsed="false">
      <c r="A24" s="357"/>
      <c r="B24" s="264" t="s">
        <v>98</v>
      </c>
      <c r="C24" s="360" t="n">
        <v>0.285808580858086</v>
      </c>
      <c r="D24" s="360" t="n">
        <v>0.243957279370433</v>
      </c>
      <c r="E24" s="360" t="n">
        <v>-0.146431228068809</v>
      </c>
      <c r="F24" s="361" t="n">
        <v>1.89674952198853</v>
      </c>
      <c r="G24" s="361" t="n">
        <v>2.20540540540541</v>
      </c>
      <c r="H24" s="360" t="n">
        <v>0.162728857890148</v>
      </c>
      <c r="I24" s="360" t="n">
        <v>0.706362153344209</v>
      </c>
      <c r="J24" s="360" t="n">
        <v>0.642011834319527</v>
      </c>
      <c r="K24" s="360" t="n">
        <v>-0.0911010290118481</v>
      </c>
    </row>
    <row r="25" s="338" customFormat="true" ht="10.5" hidden="false" customHeight="true" outlineLevel="0" collapsed="false">
      <c r="A25" s="357"/>
      <c r="B25" s="206" t="s">
        <v>99</v>
      </c>
      <c r="C25" s="360" t="n">
        <v>0.315020108410561</v>
      </c>
      <c r="D25" s="360" t="n">
        <v>0.318244873341375</v>
      </c>
      <c r="E25" s="360" t="n">
        <v>0.0102366955147227</v>
      </c>
      <c r="F25" s="361" t="n">
        <v>1.49858010398008</v>
      </c>
      <c r="G25" s="361" t="n">
        <v>1.73778071334214</v>
      </c>
      <c r="H25" s="360" t="n">
        <v>0.159618167041435</v>
      </c>
      <c r="I25" s="360" t="n">
        <v>0.648944600533103</v>
      </c>
      <c r="J25" s="360" t="n">
        <v>0.771925974690952</v>
      </c>
      <c r="K25" s="360" t="n">
        <v>0.189509819569838</v>
      </c>
    </row>
    <row r="26" s="338" customFormat="true" ht="10.5" hidden="false" customHeight="true" outlineLevel="0" collapsed="false">
      <c r="A26" s="357"/>
      <c r="B26" s="362" t="s">
        <v>100</v>
      </c>
      <c r="C26" s="363" t="n">
        <v>0.528662420382166</v>
      </c>
      <c r="D26" s="363" t="n">
        <v>0.420353982300885</v>
      </c>
      <c r="E26" s="363" t="n">
        <v>-0.204872587695916</v>
      </c>
      <c r="F26" s="364" t="n">
        <v>0.37117903930131</v>
      </c>
      <c r="G26" s="364" t="n">
        <v>0.965217391304348</v>
      </c>
      <c r="H26" s="363" t="n">
        <v>1.60040920716113</v>
      </c>
      <c r="I26" s="363" t="n">
        <v>0.568493150684932</v>
      </c>
      <c r="J26" s="363" t="n">
        <v>0.703703703703704</v>
      </c>
      <c r="K26" s="363" t="n">
        <v>0.237840249888443</v>
      </c>
    </row>
    <row r="27" customFormat="false" ht="7" hidden="false" customHeight="false" outlineLevel="0" collapsed="false">
      <c r="A27" s="338" t="s">
        <v>84</v>
      </c>
    </row>
    <row r="29" customFormat="false" ht="7" hidden="false" customHeight="false" outlineLevel="0" collapsed="false">
      <c r="A29" s="268"/>
    </row>
  </sheetData>
  <mergeCells count="17">
    <mergeCell ref="A1:K1"/>
    <mergeCell ref="A2:A3"/>
    <mergeCell ref="B2:B3"/>
    <mergeCell ref="C2:C3"/>
    <mergeCell ref="D2:D3"/>
    <mergeCell ref="E2:E3"/>
    <mergeCell ref="F2:F3"/>
    <mergeCell ref="G2:G3"/>
    <mergeCell ref="H2:H3"/>
    <mergeCell ref="I2:I3"/>
    <mergeCell ref="J2:J3"/>
    <mergeCell ref="K2:K3"/>
    <mergeCell ref="A4:A7"/>
    <mergeCell ref="A8:A12"/>
    <mergeCell ref="A13:A16"/>
    <mergeCell ref="A17:A21"/>
    <mergeCell ref="A22:A2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U26"/>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T1"/>
    </sheetView>
  </sheetViews>
  <sheetFormatPr defaultColWidth="9.171875" defaultRowHeight="10.5" zeroHeight="false" outlineLevelRow="0" outlineLevelCol="0"/>
  <cols>
    <col collapsed="false" customWidth="true" hidden="false" outlineLevel="0" max="1" min="1" style="50" width="16.26"/>
    <col collapsed="false" customWidth="true" hidden="false" outlineLevel="0" max="2" min="2" style="50" width="19.17"/>
    <col collapsed="false" customWidth="true" hidden="false" outlineLevel="0" max="3" min="3" style="50" width="5.81"/>
    <col collapsed="false" customWidth="true" hidden="false" outlineLevel="0" max="4" min="4" style="365" width="5.81"/>
    <col collapsed="false" customWidth="true" hidden="false" outlineLevel="0" max="5" min="5" style="50" width="5.81"/>
    <col collapsed="false" customWidth="true" hidden="false" outlineLevel="0" max="6" min="6" style="365" width="5.81"/>
    <col collapsed="false" customWidth="true" hidden="false" outlineLevel="0" max="7" min="7" style="50" width="5.81"/>
    <col collapsed="false" customWidth="true" hidden="false" outlineLevel="0" max="8" min="8" style="365" width="5.81"/>
    <col collapsed="false" customWidth="true" hidden="false" outlineLevel="0" max="9" min="9" style="50" width="5.81"/>
    <col collapsed="false" customWidth="true" hidden="false" outlineLevel="0" max="10" min="10" style="365" width="5.81"/>
    <col collapsed="false" customWidth="true" hidden="false" outlineLevel="0" max="11" min="11" style="50" width="5.81"/>
    <col collapsed="false" customWidth="true" hidden="false" outlineLevel="0" max="14" min="12" style="365" width="5.81"/>
    <col collapsed="false" customWidth="true" hidden="false" outlineLevel="0" max="15" min="15" style="50" width="5.81"/>
    <col collapsed="false" customWidth="true" hidden="false" outlineLevel="0" max="16" min="16" style="365" width="5.81"/>
    <col collapsed="false" customWidth="true" hidden="false" outlineLevel="0" max="17" min="17" style="50" width="5.81"/>
    <col collapsed="false" customWidth="true" hidden="false" outlineLevel="0" max="18" min="18" style="365" width="5.81"/>
    <col collapsed="false" customWidth="true" hidden="false" outlineLevel="0" max="19" min="19" style="170" width="5.81"/>
    <col collapsed="false" customWidth="true" hidden="false" outlineLevel="0" max="20" min="20" style="366" width="5.81"/>
    <col collapsed="false" customWidth="true" hidden="false" outlineLevel="0" max="21" min="21" style="50" width="5.81"/>
    <col collapsed="false" customWidth="false" hidden="false" outlineLevel="0" max="257" min="22" style="50" width="9.17"/>
  </cols>
  <sheetData>
    <row r="1" customFormat="false" ht="10.5" hidden="false" customHeight="true" outlineLevel="0" collapsed="false">
      <c r="A1" s="218" t="s">
        <v>265</v>
      </c>
      <c r="B1" s="218"/>
      <c r="C1" s="218"/>
      <c r="D1" s="218"/>
      <c r="E1" s="218"/>
      <c r="F1" s="218"/>
      <c r="G1" s="218"/>
      <c r="H1" s="218"/>
      <c r="I1" s="218"/>
      <c r="J1" s="218"/>
      <c r="K1" s="218"/>
      <c r="L1" s="218"/>
      <c r="M1" s="218"/>
      <c r="N1" s="218"/>
      <c r="O1" s="218"/>
      <c r="P1" s="218"/>
      <c r="Q1" s="218"/>
      <c r="R1" s="218"/>
      <c r="S1" s="218"/>
      <c r="T1" s="218"/>
    </row>
    <row r="2" s="178" customFormat="true" ht="10.5" hidden="false" customHeight="true" outlineLevel="0" collapsed="false">
      <c r="A2" s="367" t="s">
        <v>255</v>
      </c>
      <c r="B2" s="368" t="s">
        <v>64</v>
      </c>
      <c r="C2" s="369" t="s">
        <v>66</v>
      </c>
      <c r="D2" s="369"/>
      <c r="E2" s="369"/>
      <c r="F2" s="369"/>
      <c r="G2" s="369"/>
      <c r="H2" s="369"/>
      <c r="I2" s="369"/>
      <c r="J2" s="369"/>
      <c r="K2" s="369"/>
      <c r="L2" s="369"/>
      <c r="M2" s="369"/>
      <c r="N2" s="369"/>
      <c r="O2" s="369"/>
      <c r="P2" s="369"/>
      <c r="Q2" s="369"/>
      <c r="R2" s="369"/>
      <c r="S2" s="369"/>
      <c r="T2" s="369"/>
    </row>
    <row r="3" customFormat="false" ht="23.25" hidden="false" customHeight="true" outlineLevel="0" collapsed="false">
      <c r="A3" s="367"/>
      <c r="B3" s="368"/>
      <c r="C3" s="35" t="s">
        <v>266</v>
      </c>
      <c r="D3" s="35"/>
      <c r="E3" s="370" t="s">
        <v>267</v>
      </c>
      <c r="F3" s="34"/>
      <c r="G3" s="35" t="s">
        <v>268</v>
      </c>
      <c r="H3" s="35"/>
      <c r="I3" s="35" t="s">
        <v>269</v>
      </c>
      <c r="J3" s="35"/>
      <c r="K3" s="35" t="s">
        <v>270</v>
      </c>
      <c r="L3" s="35"/>
      <c r="M3" s="35" t="s">
        <v>271</v>
      </c>
      <c r="N3" s="35"/>
      <c r="O3" s="35" t="s">
        <v>272</v>
      </c>
      <c r="P3" s="35"/>
      <c r="Q3" s="35" t="s">
        <v>273</v>
      </c>
      <c r="R3" s="35"/>
      <c r="S3" s="35" t="s">
        <v>274</v>
      </c>
      <c r="T3" s="35"/>
    </row>
    <row r="4" customFormat="false" ht="32" hidden="false" customHeight="false" outlineLevel="0" collapsed="false">
      <c r="A4" s="367"/>
      <c r="B4" s="368"/>
      <c r="C4" s="371" t="s">
        <v>275</v>
      </c>
      <c r="D4" s="372" t="s">
        <v>276</v>
      </c>
      <c r="E4" s="371" t="s">
        <v>275</v>
      </c>
      <c r="F4" s="372" t="s">
        <v>276</v>
      </c>
      <c r="G4" s="371" t="s">
        <v>275</v>
      </c>
      <c r="H4" s="372" t="s">
        <v>276</v>
      </c>
      <c r="I4" s="371" t="s">
        <v>275</v>
      </c>
      <c r="J4" s="372" t="s">
        <v>276</v>
      </c>
      <c r="K4" s="371" t="s">
        <v>275</v>
      </c>
      <c r="L4" s="372" t="s">
        <v>276</v>
      </c>
      <c r="M4" s="371" t="s">
        <v>275</v>
      </c>
      <c r="N4" s="372" t="s">
        <v>276</v>
      </c>
      <c r="O4" s="371" t="s">
        <v>275</v>
      </c>
      <c r="P4" s="372" t="s">
        <v>276</v>
      </c>
      <c r="Q4" s="371" t="s">
        <v>275</v>
      </c>
      <c r="R4" s="373" t="s">
        <v>276</v>
      </c>
      <c r="S4" s="371" t="s">
        <v>275</v>
      </c>
      <c r="T4" s="372" t="s">
        <v>276</v>
      </c>
    </row>
    <row r="5" s="178" customFormat="true" ht="10.5" hidden="false" customHeight="false" outlineLevel="0" collapsed="false">
      <c r="A5" s="374" t="s">
        <v>249</v>
      </c>
      <c r="B5" s="375" t="s">
        <v>99</v>
      </c>
      <c r="C5" s="376" t="n">
        <v>860</v>
      </c>
      <c r="D5" s="377" t="n">
        <v>0.834141610087294</v>
      </c>
      <c r="E5" s="376" t="n">
        <v>123</v>
      </c>
      <c r="F5" s="377" t="n">
        <v>0.119301648884578</v>
      </c>
      <c r="G5" s="376" t="n">
        <v>21</v>
      </c>
      <c r="H5" s="377" t="n">
        <v>0.020368574199806</v>
      </c>
      <c r="I5" s="376" t="n">
        <v>12</v>
      </c>
      <c r="J5" s="377" t="n">
        <v>0.011639185257032</v>
      </c>
      <c r="K5" s="376" t="n">
        <v>5</v>
      </c>
      <c r="L5" s="377" t="n">
        <v>0.00484966052376334</v>
      </c>
      <c r="M5" s="376" t="n">
        <v>5</v>
      </c>
      <c r="N5" s="377" t="n">
        <v>0.00484966052376334</v>
      </c>
      <c r="O5" s="376" t="n">
        <v>4</v>
      </c>
      <c r="P5" s="377" t="n">
        <v>0.00387972841901067</v>
      </c>
      <c r="Q5" s="376" t="n">
        <v>1</v>
      </c>
      <c r="R5" s="377" t="n">
        <v>0.000969932104752667</v>
      </c>
      <c r="S5" s="378" t="n">
        <v>1031</v>
      </c>
      <c r="T5" s="379" t="n">
        <v>1</v>
      </c>
    </row>
    <row r="6" s="178" customFormat="true" ht="10.5" hidden="false" customHeight="false" outlineLevel="0" collapsed="false">
      <c r="A6" s="374"/>
      <c r="B6" s="380" t="s">
        <v>98</v>
      </c>
      <c r="C6" s="103" t="n">
        <v>19</v>
      </c>
      <c r="D6" s="47" t="n">
        <v>0.527777777777778</v>
      </c>
      <c r="E6" s="103" t="n">
        <v>3</v>
      </c>
      <c r="F6" s="47" t="n">
        <v>0.0833333333333333</v>
      </c>
      <c r="G6" s="103" t="n">
        <v>5</v>
      </c>
      <c r="H6" s="47" t="n">
        <v>0.138888888888889</v>
      </c>
      <c r="I6" s="103" t="n">
        <v>3</v>
      </c>
      <c r="J6" s="47" t="n">
        <v>0.0833333333333333</v>
      </c>
      <c r="K6" s="103" t="n">
        <v>0</v>
      </c>
      <c r="L6" s="47" t="n">
        <v>0</v>
      </c>
      <c r="M6" s="103" t="n">
        <v>3</v>
      </c>
      <c r="N6" s="47" t="n">
        <v>0.0833333333333333</v>
      </c>
      <c r="O6" s="103" t="n">
        <v>3</v>
      </c>
      <c r="P6" s="47" t="n">
        <v>0.0833333333333333</v>
      </c>
      <c r="Q6" s="103" t="n">
        <v>0</v>
      </c>
      <c r="R6" s="47" t="n">
        <v>0</v>
      </c>
      <c r="S6" s="378" t="n">
        <v>36</v>
      </c>
      <c r="T6" s="61" t="n">
        <v>1</v>
      </c>
    </row>
    <row r="7" customFormat="false" ht="11" hidden="false" customHeight="false" outlineLevel="0" collapsed="false">
      <c r="A7" s="374"/>
      <c r="B7" s="381" t="s">
        <v>102</v>
      </c>
      <c r="C7" s="382" t="n">
        <v>1190</v>
      </c>
      <c r="D7" s="383" t="n">
        <v>0.745147150907952</v>
      </c>
      <c r="E7" s="382" t="n">
        <v>263</v>
      </c>
      <c r="F7" s="383" t="n">
        <v>0.164683782091421</v>
      </c>
      <c r="G7" s="382" t="n">
        <v>86</v>
      </c>
      <c r="H7" s="383" t="n">
        <v>0.0538509705698184</v>
      </c>
      <c r="I7" s="382" t="n">
        <v>22</v>
      </c>
      <c r="J7" s="383" t="n">
        <v>0.0137758296806512</v>
      </c>
      <c r="K7" s="382" t="n">
        <v>5</v>
      </c>
      <c r="L7" s="383" t="n">
        <v>0.00313087038196619</v>
      </c>
      <c r="M7" s="382" t="n">
        <v>18</v>
      </c>
      <c r="N7" s="383" t="n">
        <v>0.0112711333750783</v>
      </c>
      <c r="O7" s="382" t="n">
        <v>7</v>
      </c>
      <c r="P7" s="383" t="n">
        <v>0.00438321853475266</v>
      </c>
      <c r="Q7" s="382" t="n">
        <v>6</v>
      </c>
      <c r="R7" s="383" t="n">
        <v>0.00375704445835942</v>
      </c>
      <c r="S7" s="378" t="n">
        <v>1597</v>
      </c>
      <c r="T7" s="384" t="n">
        <v>1</v>
      </c>
      <c r="U7" s="178"/>
    </row>
    <row r="8" customFormat="false" ht="10.5" hidden="false" customHeight="false" outlineLevel="0" collapsed="false">
      <c r="A8" s="385" t="s">
        <v>250</v>
      </c>
      <c r="B8" s="386" t="s">
        <v>99</v>
      </c>
      <c r="C8" s="387" t="n">
        <v>5654</v>
      </c>
      <c r="D8" s="388" t="n">
        <v>0.8484393757503</v>
      </c>
      <c r="E8" s="387" t="n">
        <v>699</v>
      </c>
      <c r="F8" s="388" t="n">
        <v>0.104891956782713</v>
      </c>
      <c r="G8" s="387" t="n">
        <v>175</v>
      </c>
      <c r="H8" s="388" t="n">
        <v>0.0262605042016807</v>
      </c>
      <c r="I8" s="387" t="n">
        <v>64</v>
      </c>
      <c r="J8" s="388" t="n">
        <v>0.00960384153661465</v>
      </c>
      <c r="K8" s="387" t="n">
        <v>32</v>
      </c>
      <c r="L8" s="388" t="n">
        <v>0.00480192076830732</v>
      </c>
      <c r="M8" s="387" t="n">
        <v>31</v>
      </c>
      <c r="N8" s="388" t="n">
        <v>0.00465186074429772</v>
      </c>
      <c r="O8" s="387" t="n">
        <v>6</v>
      </c>
      <c r="P8" s="388" t="n">
        <v>0.000900360144057623</v>
      </c>
      <c r="Q8" s="387" t="n">
        <v>3</v>
      </c>
      <c r="R8" s="388" t="n">
        <v>0.000450180072028812</v>
      </c>
      <c r="S8" s="389" t="n">
        <v>6664</v>
      </c>
      <c r="T8" s="390" t="n">
        <v>1</v>
      </c>
      <c r="U8" s="178"/>
    </row>
    <row r="9" customFormat="false" ht="10.5" hidden="false" customHeight="false" outlineLevel="0" collapsed="false">
      <c r="A9" s="385"/>
      <c r="B9" s="380" t="s">
        <v>98</v>
      </c>
      <c r="C9" s="177" t="n">
        <v>298</v>
      </c>
      <c r="D9" s="47" t="n">
        <v>0.640860215053763</v>
      </c>
      <c r="E9" s="177" t="n">
        <v>75</v>
      </c>
      <c r="F9" s="47" t="n">
        <v>0.161290322580645</v>
      </c>
      <c r="G9" s="177" t="n">
        <v>29</v>
      </c>
      <c r="H9" s="47" t="n">
        <v>0.0623655913978495</v>
      </c>
      <c r="I9" s="177" t="n">
        <v>16</v>
      </c>
      <c r="J9" s="47" t="n">
        <v>0.0344086021505376</v>
      </c>
      <c r="K9" s="177" t="n">
        <v>7</v>
      </c>
      <c r="L9" s="47" t="n">
        <v>0.0150537634408602</v>
      </c>
      <c r="M9" s="177" t="n">
        <v>28</v>
      </c>
      <c r="N9" s="47" t="n">
        <v>0.0602150537634409</v>
      </c>
      <c r="O9" s="177" t="n">
        <v>12</v>
      </c>
      <c r="P9" s="47" t="n">
        <v>0.0258064516129032</v>
      </c>
      <c r="Q9" s="177" t="n">
        <v>0</v>
      </c>
      <c r="R9" s="47" t="n">
        <v>0</v>
      </c>
      <c r="S9" s="184" t="n">
        <v>465</v>
      </c>
      <c r="T9" s="61" t="n">
        <v>1</v>
      </c>
      <c r="U9" s="178"/>
    </row>
    <row r="10" customFormat="false" ht="11" hidden="false" customHeight="false" outlineLevel="0" collapsed="false">
      <c r="A10" s="385"/>
      <c r="B10" s="381" t="s">
        <v>102</v>
      </c>
      <c r="C10" s="177" t="n">
        <v>12623</v>
      </c>
      <c r="D10" s="47" t="n">
        <v>0.858532272325376</v>
      </c>
      <c r="E10" s="177" t="n">
        <v>1332</v>
      </c>
      <c r="F10" s="47" t="n">
        <v>0.0905937563762498</v>
      </c>
      <c r="G10" s="177" t="n">
        <v>358</v>
      </c>
      <c r="H10" s="47" t="n">
        <v>0.0243487723593824</v>
      </c>
      <c r="I10" s="177" t="n">
        <v>144</v>
      </c>
      <c r="J10" s="47" t="n">
        <v>0.00979391960824322</v>
      </c>
      <c r="K10" s="177" t="n">
        <v>72</v>
      </c>
      <c r="L10" s="47" t="n">
        <v>0.00489695980412161</v>
      </c>
      <c r="M10" s="177" t="n">
        <v>105</v>
      </c>
      <c r="N10" s="47" t="n">
        <v>0.00714139971434401</v>
      </c>
      <c r="O10" s="177" t="n">
        <v>58</v>
      </c>
      <c r="P10" s="47" t="n">
        <v>0.00394477317554241</v>
      </c>
      <c r="Q10" s="177" t="n">
        <v>11</v>
      </c>
      <c r="R10" s="47" t="n">
        <v>0.000748146636740801</v>
      </c>
      <c r="S10" s="184" t="n">
        <v>14703</v>
      </c>
      <c r="T10" s="61" t="n">
        <v>1</v>
      </c>
      <c r="U10" s="178"/>
    </row>
    <row r="11" customFormat="false" ht="10.5" hidden="true" customHeight="false" outlineLevel="0" collapsed="false">
      <c r="A11" s="391" t="s">
        <v>277</v>
      </c>
      <c r="B11" s="386" t="s">
        <v>99</v>
      </c>
      <c r="C11" s="387" t="n">
        <v>18575</v>
      </c>
      <c r="D11" s="388" t="n">
        <v>0.850815316965922</v>
      </c>
      <c r="E11" s="387" t="n">
        <v>2106</v>
      </c>
      <c r="F11" s="388" t="n">
        <v>0.0964639061927446</v>
      </c>
      <c r="G11" s="387" t="n">
        <v>562</v>
      </c>
      <c r="H11" s="388" t="n">
        <v>0.0257420300476365</v>
      </c>
      <c r="I11" s="387" t="n">
        <v>224</v>
      </c>
      <c r="J11" s="388" t="n">
        <v>0.0102601685599121</v>
      </c>
      <c r="K11" s="387" t="n">
        <v>111</v>
      </c>
      <c r="L11" s="388" t="n">
        <v>0.00508427995602785</v>
      </c>
      <c r="M11" s="387" t="n">
        <v>164</v>
      </c>
      <c r="N11" s="388" t="n">
        <v>0.00751190912422133</v>
      </c>
      <c r="O11" s="387" t="n">
        <v>76</v>
      </c>
      <c r="P11" s="388" t="n">
        <v>0.00348112861854159</v>
      </c>
      <c r="Q11" s="387" t="n">
        <v>14</v>
      </c>
      <c r="R11" s="388" t="n">
        <v>0.000641260534994504</v>
      </c>
      <c r="S11" s="389" t="n">
        <v>21832</v>
      </c>
      <c r="T11" s="390" t="n">
        <v>1</v>
      </c>
      <c r="U11" s="178"/>
    </row>
    <row r="12" customFormat="false" ht="12.75" hidden="true" customHeight="true" outlineLevel="0" collapsed="false">
      <c r="A12" s="391"/>
      <c r="B12" s="380" t="s">
        <v>98</v>
      </c>
      <c r="C12" s="177" t="n">
        <v>1542</v>
      </c>
      <c r="D12" s="47" t="n">
        <v>0.829478214093599</v>
      </c>
      <c r="E12" s="177" t="n">
        <v>197</v>
      </c>
      <c r="F12" s="47" t="n">
        <v>0.105970952124798</v>
      </c>
      <c r="G12" s="177" t="n">
        <v>65</v>
      </c>
      <c r="H12" s="47" t="n">
        <v>0.034965034965035</v>
      </c>
      <c r="I12" s="177" t="n">
        <v>24</v>
      </c>
      <c r="J12" s="47" t="n">
        <v>0.0129101667563206</v>
      </c>
      <c r="K12" s="177" t="n">
        <v>15</v>
      </c>
      <c r="L12" s="47" t="n">
        <v>0.00806885422270038</v>
      </c>
      <c r="M12" s="177" t="n">
        <v>12</v>
      </c>
      <c r="N12" s="47" t="n">
        <v>0.0064550833781603</v>
      </c>
      <c r="O12" s="177" t="n">
        <v>2</v>
      </c>
      <c r="P12" s="47" t="n">
        <v>0.00107584722969338</v>
      </c>
      <c r="Q12" s="177" t="n">
        <v>2</v>
      </c>
      <c r="R12" s="47" t="n">
        <v>0.00107584722969338</v>
      </c>
      <c r="S12" s="184" t="n">
        <v>1859</v>
      </c>
      <c r="T12" s="61" t="n">
        <v>1</v>
      </c>
      <c r="U12" s="178"/>
    </row>
    <row r="13" customFormat="false" ht="13.5" hidden="true" customHeight="true" outlineLevel="0" collapsed="false">
      <c r="A13" s="391"/>
      <c r="B13" s="381" t="s">
        <v>102</v>
      </c>
      <c r="C13" s="392" t="n">
        <v>53</v>
      </c>
      <c r="D13" s="393" t="n">
        <v>0.56989247311828</v>
      </c>
      <c r="E13" s="392" t="n">
        <v>21</v>
      </c>
      <c r="F13" s="393" t="n">
        <v>0.225806451612903</v>
      </c>
      <c r="G13" s="392" t="n">
        <v>3</v>
      </c>
      <c r="H13" s="393" t="n">
        <v>0.032258064516129</v>
      </c>
      <c r="I13" s="392" t="n">
        <v>5</v>
      </c>
      <c r="J13" s="393" t="n">
        <v>0.0537634408602151</v>
      </c>
      <c r="K13" s="392" t="n">
        <v>1</v>
      </c>
      <c r="L13" s="393" t="n">
        <v>0.010752688172043</v>
      </c>
      <c r="M13" s="392" t="n">
        <v>7</v>
      </c>
      <c r="N13" s="393" t="n">
        <v>0.0752688172043011</v>
      </c>
      <c r="O13" s="392" t="n">
        <v>3</v>
      </c>
      <c r="P13" s="393" t="n">
        <v>0.032258064516129</v>
      </c>
      <c r="Q13" s="392" t="n">
        <v>0</v>
      </c>
      <c r="R13" s="393" t="n">
        <v>0</v>
      </c>
      <c r="S13" s="394" t="n">
        <v>93</v>
      </c>
      <c r="T13" s="395" t="n">
        <v>1</v>
      </c>
      <c r="U13" s="178"/>
    </row>
    <row r="14" customFormat="false" ht="10.5" hidden="false" customHeight="false" outlineLevel="0" collapsed="false">
      <c r="A14" s="396" t="s">
        <v>252</v>
      </c>
      <c r="B14" s="386" t="s">
        <v>99</v>
      </c>
      <c r="C14" s="177" t="n">
        <v>3204</v>
      </c>
      <c r="D14" s="47" t="n">
        <v>0.824074074074074</v>
      </c>
      <c r="E14" s="177" t="n">
        <v>415</v>
      </c>
      <c r="F14" s="47" t="n">
        <v>0.106738683127572</v>
      </c>
      <c r="G14" s="177" t="n">
        <v>122</v>
      </c>
      <c r="H14" s="47" t="n">
        <v>0.0313786008230453</v>
      </c>
      <c r="I14" s="177" t="n">
        <v>49</v>
      </c>
      <c r="J14" s="47" t="n">
        <v>0.0126028806584362</v>
      </c>
      <c r="K14" s="177" t="n">
        <v>29</v>
      </c>
      <c r="L14" s="47" t="n">
        <v>0.00745884773662551</v>
      </c>
      <c r="M14" s="177" t="n">
        <v>49</v>
      </c>
      <c r="N14" s="47" t="n">
        <v>0.0126028806584362</v>
      </c>
      <c r="O14" s="177" t="n">
        <v>14</v>
      </c>
      <c r="P14" s="47" t="n">
        <v>0.00360082304526749</v>
      </c>
      <c r="Q14" s="177" t="n">
        <v>6</v>
      </c>
      <c r="R14" s="47" t="n">
        <v>0.00154320987654321</v>
      </c>
      <c r="S14" s="184" t="n">
        <v>3888</v>
      </c>
      <c r="T14" s="61" t="n">
        <v>1</v>
      </c>
      <c r="U14" s="178"/>
    </row>
    <row r="15" customFormat="false" ht="10.5" hidden="false" customHeight="false" outlineLevel="0" collapsed="false">
      <c r="A15" s="396"/>
      <c r="B15" s="380" t="s">
        <v>98</v>
      </c>
      <c r="C15" s="177" t="n">
        <v>4799</v>
      </c>
      <c r="D15" s="47" t="n">
        <v>0.821746575342466</v>
      </c>
      <c r="E15" s="177" t="n">
        <v>633</v>
      </c>
      <c r="F15" s="47" t="n">
        <v>0.108390410958904</v>
      </c>
      <c r="G15" s="177" t="n">
        <v>190</v>
      </c>
      <c r="H15" s="47" t="n">
        <v>0.0325342465753425</v>
      </c>
      <c r="I15" s="177" t="n">
        <v>78</v>
      </c>
      <c r="J15" s="47" t="n">
        <v>0.0133561643835616</v>
      </c>
      <c r="K15" s="177" t="n">
        <v>45</v>
      </c>
      <c r="L15" s="47" t="n">
        <v>0.00770547945205479</v>
      </c>
      <c r="M15" s="177" t="n">
        <v>68</v>
      </c>
      <c r="N15" s="47" t="n">
        <v>0.0116438356164384</v>
      </c>
      <c r="O15" s="177" t="n">
        <v>19</v>
      </c>
      <c r="P15" s="47" t="n">
        <v>0.00325342465753425</v>
      </c>
      <c r="Q15" s="177" t="n">
        <v>8</v>
      </c>
      <c r="R15" s="47" t="n">
        <v>0.00136986301369863</v>
      </c>
      <c r="S15" s="184" t="n">
        <v>5840</v>
      </c>
      <c r="T15" s="61" t="n">
        <v>1</v>
      </c>
      <c r="U15" s="178"/>
    </row>
    <row r="16" customFormat="false" ht="11" hidden="false" customHeight="false" outlineLevel="0" collapsed="false">
      <c r="A16" s="396"/>
      <c r="B16" s="381" t="s">
        <v>102</v>
      </c>
      <c r="C16" s="397" t="n">
        <v>3552</v>
      </c>
      <c r="D16" s="383" t="n">
        <v>0.862764148651931</v>
      </c>
      <c r="E16" s="397" t="n">
        <v>406</v>
      </c>
      <c r="F16" s="383" t="n">
        <v>0.0986154967209133</v>
      </c>
      <c r="G16" s="397" t="n">
        <v>100</v>
      </c>
      <c r="H16" s="383" t="n">
        <v>0.0242895312120476</v>
      </c>
      <c r="I16" s="397" t="n">
        <v>32</v>
      </c>
      <c r="J16" s="383" t="n">
        <v>0.00777264998785524</v>
      </c>
      <c r="K16" s="397" t="n">
        <v>12</v>
      </c>
      <c r="L16" s="383" t="n">
        <v>0.00291474374544571</v>
      </c>
      <c r="M16" s="397" t="n">
        <v>13</v>
      </c>
      <c r="N16" s="383" t="n">
        <v>0.00315763905756619</v>
      </c>
      <c r="O16" s="397" t="n">
        <v>1</v>
      </c>
      <c r="P16" s="383" t="n">
        <v>0.000242895312120476</v>
      </c>
      <c r="Q16" s="397" t="n">
        <v>1</v>
      </c>
      <c r="R16" s="383" t="n">
        <v>0.000242895312120476</v>
      </c>
      <c r="S16" s="398" t="n">
        <v>4117</v>
      </c>
      <c r="T16" s="384" t="n">
        <v>1</v>
      </c>
      <c r="U16" s="178"/>
    </row>
    <row r="17" customFormat="false" ht="10.5" hidden="false" customHeight="false" outlineLevel="0" collapsed="false">
      <c r="A17" s="399" t="s">
        <v>253</v>
      </c>
      <c r="B17" s="386" t="s">
        <v>99</v>
      </c>
      <c r="C17" s="387" t="n">
        <v>58</v>
      </c>
      <c r="D17" s="388" t="n">
        <v>0.707317073170732</v>
      </c>
      <c r="E17" s="387" t="n">
        <v>10</v>
      </c>
      <c r="F17" s="388" t="n">
        <v>0.121951219512195</v>
      </c>
      <c r="G17" s="387" t="n">
        <v>6</v>
      </c>
      <c r="H17" s="388" t="n">
        <v>0.0731707317073171</v>
      </c>
      <c r="I17" s="387" t="n">
        <v>3</v>
      </c>
      <c r="J17" s="388" t="n">
        <v>0.0365853658536585</v>
      </c>
      <c r="K17" s="387" t="n">
        <v>1</v>
      </c>
      <c r="L17" s="388" t="n">
        <v>0.0121951219512195</v>
      </c>
      <c r="M17" s="387" t="n">
        <v>2</v>
      </c>
      <c r="N17" s="388" t="n">
        <v>0.024390243902439</v>
      </c>
      <c r="O17" s="387" t="n">
        <v>2</v>
      </c>
      <c r="P17" s="388" t="n">
        <v>0.024390243902439</v>
      </c>
      <c r="Q17" s="387" t="n">
        <v>0</v>
      </c>
      <c r="R17" s="388" t="n">
        <v>0</v>
      </c>
      <c r="S17" s="389" t="n">
        <v>82</v>
      </c>
      <c r="T17" s="390" t="n">
        <v>1</v>
      </c>
      <c r="U17" s="178"/>
    </row>
    <row r="18" customFormat="false" ht="12.75" hidden="false" customHeight="true" outlineLevel="0" collapsed="false">
      <c r="A18" s="399"/>
      <c r="B18" s="380" t="s">
        <v>98</v>
      </c>
      <c r="C18" s="177" t="n">
        <v>9583</v>
      </c>
      <c r="D18" s="47" t="n">
        <v>0.883714496495758</v>
      </c>
      <c r="E18" s="177" t="n">
        <v>839</v>
      </c>
      <c r="F18" s="47" t="n">
        <v>0.0773699741792697</v>
      </c>
      <c r="G18" s="177" t="n">
        <v>252</v>
      </c>
      <c r="H18" s="47" t="n">
        <v>0.0232386573220214</v>
      </c>
      <c r="I18" s="177" t="n">
        <v>80</v>
      </c>
      <c r="J18" s="47" t="n">
        <v>0.00737735153080044</v>
      </c>
      <c r="K18" s="177" t="n">
        <v>30</v>
      </c>
      <c r="L18" s="47" t="n">
        <v>0.00276650682405017</v>
      </c>
      <c r="M18" s="177" t="n">
        <v>41</v>
      </c>
      <c r="N18" s="47" t="n">
        <v>0.00378089265953523</v>
      </c>
      <c r="O18" s="177" t="n">
        <v>13</v>
      </c>
      <c r="P18" s="47" t="n">
        <v>0.00119881962375507</v>
      </c>
      <c r="Q18" s="177" t="n">
        <v>6</v>
      </c>
      <c r="R18" s="47" t="n">
        <v>0.000553301364810033</v>
      </c>
      <c r="S18" s="184" t="n">
        <v>10844</v>
      </c>
      <c r="T18" s="61" t="n">
        <v>1</v>
      </c>
      <c r="U18" s="178"/>
    </row>
    <row r="19" customFormat="false" ht="13.5" hidden="false" customHeight="true" outlineLevel="0" collapsed="false">
      <c r="A19" s="399"/>
      <c r="B19" s="381" t="s">
        <v>102</v>
      </c>
      <c r="C19" s="397" t="n">
        <v>13193</v>
      </c>
      <c r="D19" s="383" t="n">
        <v>0.877019211593432</v>
      </c>
      <c r="E19" s="397" t="n">
        <v>1255</v>
      </c>
      <c r="F19" s="383" t="n">
        <v>0.083427507810942</v>
      </c>
      <c r="G19" s="397" t="n">
        <v>358</v>
      </c>
      <c r="H19" s="383" t="n">
        <v>0.0237984444592169</v>
      </c>
      <c r="I19" s="397" t="n">
        <v>115</v>
      </c>
      <c r="J19" s="383" t="n">
        <v>0.00764475171175962</v>
      </c>
      <c r="K19" s="397" t="n">
        <v>43</v>
      </c>
      <c r="L19" s="383" t="n">
        <v>0.00285847237917969</v>
      </c>
      <c r="M19" s="397" t="n">
        <v>56</v>
      </c>
      <c r="N19" s="383" t="n">
        <v>0.00372266170311773</v>
      </c>
      <c r="O19" s="397" t="n">
        <v>16</v>
      </c>
      <c r="P19" s="383" t="n">
        <v>0.00106361762946221</v>
      </c>
      <c r="Q19" s="397" t="n">
        <v>7</v>
      </c>
      <c r="R19" s="383" t="n">
        <v>0.000465332712889716</v>
      </c>
      <c r="S19" s="398" t="n">
        <v>15043</v>
      </c>
      <c r="T19" s="384" t="n">
        <v>1</v>
      </c>
      <c r="U19" s="178"/>
    </row>
    <row r="20" s="170" customFormat="true" ht="10.5" hidden="false" customHeight="false" outlineLevel="0" collapsed="false">
      <c r="A20" s="374" t="s">
        <v>136</v>
      </c>
      <c r="B20" s="188" t="s">
        <v>99</v>
      </c>
      <c r="C20" s="400" t="n">
        <f aca="false">SUM(C5,C8,C11,C14,C17)</f>
        <v>28351</v>
      </c>
      <c r="D20" s="401" t="n">
        <f aca="false">IF($S20&gt;0,C20/$S20," ")</f>
        <v>0.846374302176314</v>
      </c>
      <c r="E20" s="400" t="n">
        <f aca="false">SUM(E5,E8,E11,E14,E17)</f>
        <v>3353</v>
      </c>
      <c r="F20" s="401" t="n">
        <f aca="false">IF($S20&gt;0,E20/$S20," ")</f>
        <v>0.10009851628504</v>
      </c>
      <c r="G20" s="400" t="n">
        <f aca="false">SUM(G5,G8,G11,G14,G17)</f>
        <v>886</v>
      </c>
      <c r="H20" s="401" t="n">
        <f aca="false">IF($S20&gt;0,G20/$S20," ")</f>
        <v>0.0264501298623757</v>
      </c>
      <c r="I20" s="400" t="n">
        <f aca="false">SUM(I5,I8,I11,I14,I17)</f>
        <v>352</v>
      </c>
      <c r="J20" s="401" t="n">
        <f aca="false">IF($S20&gt;0,I20/$S20," ")</f>
        <v>0.0105084037376481</v>
      </c>
      <c r="K20" s="400" t="n">
        <f aca="false">SUM(K5,K8,K11,K14,K17)</f>
        <v>178</v>
      </c>
      <c r="L20" s="401" t="n">
        <f aca="false">IF($S20&gt;0,K20/$S20," ")</f>
        <v>0.00531390870824253</v>
      </c>
      <c r="M20" s="400" t="n">
        <f aca="false">SUM(M5,M8,M11,M14,M17)</f>
        <v>251</v>
      </c>
      <c r="N20" s="401" t="n">
        <f aca="false">IF($S20&gt;0,M20/$S20," ")</f>
        <v>0.00749320834701615</v>
      </c>
      <c r="O20" s="400" t="n">
        <f aca="false">SUM(O5,O8,O11,O14,O17)</f>
        <v>102</v>
      </c>
      <c r="P20" s="401" t="n">
        <f aca="false">IF($S20&gt;0,O20/$S20," ")</f>
        <v>0.00304504881034122</v>
      </c>
      <c r="Q20" s="400" t="n">
        <f aca="false">SUM(Q5,Q8,Q11,Q14,Q17)</f>
        <v>24</v>
      </c>
      <c r="R20" s="401" t="n">
        <f aca="false">IF($S20&gt;0,Q20/$S20," ")</f>
        <v>0.000716482073021465</v>
      </c>
      <c r="S20" s="400" t="n">
        <f aca="false">SUM(C20,E20,G20,I20,K20,O20,M20,Q20)</f>
        <v>33497</v>
      </c>
      <c r="T20" s="401" t="n">
        <f aca="false">IF($S20&gt;0,S20/$S20," ")</f>
        <v>1</v>
      </c>
    </row>
    <row r="21" s="170" customFormat="true" ht="10.5" hidden="false" customHeight="false" outlineLevel="0" collapsed="false">
      <c r="A21" s="374"/>
      <c r="B21" s="402" t="s">
        <v>98</v>
      </c>
      <c r="C21" s="400" t="n">
        <f aca="false">SUM(C6,C9,C12,C15,C18)</f>
        <v>16241</v>
      </c>
      <c r="D21" s="401" t="n">
        <f aca="false">IF($S21&gt;0,C21/$S21," ")</f>
        <v>0.852814534761605</v>
      </c>
      <c r="E21" s="400" t="n">
        <f aca="false">SUM(E6,E9,E12,E15,E18)</f>
        <v>1747</v>
      </c>
      <c r="F21" s="401" t="n">
        <f aca="false">IF($S21&gt;0,E21/$S21," ")</f>
        <v>0.091734929636631</v>
      </c>
      <c r="G21" s="400" t="n">
        <f aca="false">SUM(G6,G9,G12,G15,G18)</f>
        <v>541</v>
      </c>
      <c r="H21" s="401" t="n">
        <f aca="false">IF($S21&gt;0,G21/$S21," ")</f>
        <v>0.0284078975005251</v>
      </c>
      <c r="I21" s="400" t="n">
        <f aca="false">SUM(I6,I9,I12,I15,I18)</f>
        <v>201</v>
      </c>
      <c r="J21" s="401" t="n">
        <f aca="false">IF($S21&gt;0,I21/$S21," ")</f>
        <v>0.0105545053560176</v>
      </c>
      <c r="K21" s="400" t="n">
        <f aca="false">SUM(K6,K9,K12,K15,K18)</f>
        <v>97</v>
      </c>
      <c r="L21" s="401" t="n">
        <f aca="false">IF($S21&gt;0,K21/$S21," ")</f>
        <v>0.00509346775887419</v>
      </c>
      <c r="M21" s="400" t="n">
        <f aca="false">SUM(M6,M9,M12,M15,M18)</f>
        <v>152</v>
      </c>
      <c r="N21" s="401" t="n">
        <f aca="false">IF($S21&gt;0,M21/$S21," ")</f>
        <v>0.00798151648813275</v>
      </c>
      <c r="O21" s="400" t="n">
        <f aca="false">SUM(O6,O9,O12,O15,O18)</f>
        <v>49</v>
      </c>
      <c r="P21" s="401" t="n">
        <f aca="false">IF($S21&gt;0,O21/$S21," ")</f>
        <v>0.0025729888678849</v>
      </c>
      <c r="Q21" s="400" t="n">
        <f aca="false">SUM(Q6,Q9,Q12,Q15,Q18)</f>
        <v>16</v>
      </c>
      <c r="R21" s="401" t="n">
        <f aca="false">IF($S21&gt;0,Q21/$S21," ")</f>
        <v>0.000840159630329763</v>
      </c>
      <c r="S21" s="400" t="n">
        <f aca="false">SUM(C21,E21,G21,I21,K21,O21,M21,Q21)</f>
        <v>19044</v>
      </c>
      <c r="T21" s="401" t="n">
        <f aca="false">IF($S21&gt;0,S21/$S21," ")</f>
        <v>1</v>
      </c>
    </row>
    <row r="22" s="170" customFormat="true" ht="11" hidden="false" customHeight="false" outlineLevel="0" collapsed="false">
      <c r="A22" s="374"/>
      <c r="B22" s="403" t="s">
        <v>102</v>
      </c>
      <c r="C22" s="398" t="n">
        <f aca="false">SUM(C7,C10,C13,C16,C19)</f>
        <v>30611</v>
      </c>
      <c r="D22" s="384" t="n">
        <f aca="false">IF($S22&gt;0,C22/$S22," ")</f>
        <v>0.860996259106123</v>
      </c>
      <c r="E22" s="398" t="n">
        <f aca="false">SUM(E7,E10,E13,E16,E19)</f>
        <v>3277</v>
      </c>
      <c r="F22" s="384" t="n">
        <f aca="false">IF($S22&gt;0,E22/$S22," ")</f>
        <v>0.0921722498804602</v>
      </c>
      <c r="G22" s="398" t="n">
        <f aca="false">SUM(G7,G10,G13,G16,G19)</f>
        <v>905</v>
      </c>
      <c r="H22" s="384" t="n">
        <f aca="false">IF($S22&gt;0,G22/$S22," ")</f>
        <v>0.0254549545748601</v>
      </c>
      <c r="I22" s="398" t="n">
        <f aca="false">SUM(I7,I10,I13,I16,I19)</f>
        <v>318</v>
      </c>
      <c r="J22" s="384" t="n">
        <f aca="false">IF($S22&gt;0,I22/$S22," ")</f>
        <v>0.00894439287823812</v>
      </c>
      <c r="K22" s="398" t="n">
        <f aca="false">SUM(K7,K10,K13,K16,K19)</f>
        <v>133</v>
      </c>
      <c r="L22" s="384" t="n">
        <f aca="false">IF($S22&gt;0,K22/$S22," ")</f>
        <v>0.00374089387674739</v>
      </c>
      <c r="M22" s="398" t="n">
        <f aca="false">SUM(M7,M10,M13,M16,M19)</f>
        <v>199</v>
      </c>
      <c r="N22" s="384" t="n">
        <f aca="false">IF($S22&gt;0,M22/$S22," ")</f>
        <v>0.00559727730430625</v>
      </c>
      <c r="O22" s="398" t="n">
        <f aca="false">SUM(O7,O10,O13,O16,O19)</f>
        <v>85</v>
      </c>
      <c r="P22" s="384" t="n">
        <f aca="false">IF($S22&gt;0,O22/$S22," ")</f>
        <v>0.00239079683852277</v>
      </c>
      <c r="Q22" s="398" t="n">
        <f aca="false">SUM(Q7,Q10,Q13,Q16,Q19)</f>
        <v>25</v>
      </c>
      <c r="R22" s="384" t="n">
        <f aca="false">IF($S22&gt;0,Q22/$S22," ")</f>
        <v>0.000703175540741991</v>
      </c>
      <c r="S22" s="398" t="n">
        <f aca="false">SUM(C22,E22,G22,I22,K22,O22,M22,Q22)</f>
        <v>35553</v>
      </c>
      <c r="T22" s="384" t="n">
        <f aca="false">IF($S22&gt;0,S22/$S22," ")</f>
        <v>1</v>
      </c>
    </row>
    <row r="23" customFormat="false" ht="10.5" hidden="false" customHeight="false" outlineLevel="0" collapsed="false">
      <c r="A23" s="50" t="s">
        <v>84</v>
      </c>
      <c r="B23" s="404"/>
    </row>
    <row r="24" customFormat="false" ht="10.5" hidden="false" customHeight="false" outlineLevel="0" collapsed="false">
      <c r="A24" s="50" t="s">
        <v>278</v>
      </c>
      <c r="B24" s="404"/>
    </row>
    <row r="26" customFormat="false" ht="10.5" hidden="false" customHeight="false" outlineLevel="0" collapsed="false">
      <c r="A26" s="405"/>
      <c r="B26" s="405"/>
      <c r="C26" s="405"/>
      <c r="D26" s="406"/>
      <c r="E26" s="405"/>
      <c r="F26" s="406"/>
      <c r="G26" s="405"/>
      <c r="H26" s="406"/>
      <c r="I26" s="405"/>
      <c r="J26" s="406"/>
      <c r="K26" s="405"/>
      <c r="L26" s="50"/>
      <c r="M26" s="50"/>
      <c r="N26" s="50"/>
      <c r="P26" s="50"/>
      <c r="R26" s="50"/>
      <c r="S26" s="50"/>
      <c r="T26" s="50"/>
    </row>
  </sheetData>
  <mergeCells count="18">
    <mergeCell ref="A1:T1"/>
    <mergeCell ref="A2:A4"/>
    <mergeCell ref="B2:B4"/>
    <mergeCell ref="C2:T2"/>
    <mergeCell ref="C3:D3"/>
    <mergeCell ref="G3:H3"/>
    <mergeCell ref="I3:J3"/>
    <mergeCell ref="K3:L3"/>
    <mergeCell ref="M3:N3"/>
    <mergeCell ref="O3:P3"/>
    <mergeCell ref="Q3:R3"/>
    <mergeCell ref="S3:T3"/>
    <mergeCell ref="A5:A7"/>
    <mergeCell ref="A8:A10"/>
    <mergeCell ref="A11:A13"/>
    <mergeCell ref="A14:A16"/>
    <mergeCell ref="A17:A19"/>
    <mergeCell ref="A20:A22"/>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S1"/>
    </sheetView>
  </sheetViews>
  <sheetFormatPr defaultColWidth="9.171875" defaultRowHeight="13" zeroHeight="false" outlineLevelRow="0" outlineLevelCol="0"/>
  <cols>
    <col collapsed="false" customWidth="true" hidden="false" outlineLevel="0" max="1" min="1" style="74" width="15.81"/>
    <col collapsed="false" customWidth="true" hidden="false" outlineLevel="0" max="2" min="2" style="74" width="7.17"/>
    <col collapsed="false" customWidth="true" hidden="false" outlineLevel="0" max="3" min="3" style="407" width="5.72"/>
    <col collapsed="false" customWidth="true" hidden="false" outlineLevel="0" max="4" min="4" style="74" width="5.72"/>
    <col collapsed="false" customWidth="true" hidden="false" outlineLevel="0" max="5" min="5" style="407" width="5.72"/>
    <col collapsed="false" customWidth="true" hidden="false" outlineLevel="0" max="6" min="6" style="74" width="5.72"/>
    <col collapsed="false" customWidth="true" hidden="false" outlineLevel="0" max="7" min="7" style="407" width="5.72"/>
    <col collapsed="false" customWidth="true" hidden="false" outlineLevel="0" max="8" min="8" style="74" width="5.72"/>
    <col collapsed="false" customWidth="true" hidden="false" outlineLevel="0" max="9" min="9" style="407" width="5.72"/>
    <col collapsed="false" customWidth="true" hidden="false" outlineLevel="0" max="10" min="10" style="74" width="5.72"/>
    <col collapsed="false" customWidth="true" hidden="false" outlineLevel="0" max="11" min="11" style="407" width="5.72"/>
    <col collapsed="false" customWidth="true" hidden="false" outlineLevel="0" max="12" min="12" style="74" width="5.72"/>
    <col collapsed="false" customWidth="true" hidden="false" outlineLevel="0" max="13" min="13" style="407" width="5.72"/>
    <col collapsed="false" customWidth="true" hidden="false" outlineLevel="0" max="14" min="14" style="74" width="5.72"/>
    <col collapsed="false" customWidth="true" hidden="false" outlineLevel="0" max="15" min="15" style="407" width="5.72"/>
    <col collapsed="false" customWidth="true" hidden="false" outlineLevel="0" max="16" min="16" style="74" width="5.72"/>
    <col collapsed="false" customWidth="true" hidden="false" outlineLevel="0" max="17" min="17" style="407" width="5.72"/>
    <col collapsed="false" customWidth="true" hidden="false" outlineLevel="0" max="18" min="18" style="74" width="5.72"/>
    <col collapsed="false" customWidth="true" hidden="false" outlineLevel="0" max="19" min="19" style="407" width="5.72"/>
    <col collapsed="false" customWidth="false" hidden="false" outlineLevel="0" max="257" min="20" style="74" width="9.17"/>
  </cols>
  <sheetData>
    <row r="1" s="78" customFormat="true" ht="13" hidden="false" customHeight="true" outlineLevel="0" collapsed="false">
      <c r="A1" s="218" t="s">
        <v>279</v>
      </c>
      <c r="B1" s="218"/>
      <c r="C1" s="218"/>
      <c r="D1" s="218"/>
      <c r="E1" s="218"/>
      <c r="F1" s="218"/>
      <c r="G1" s="218"/>
      <c r="H1" s="218"/>
      <c r="I1" s="218"/>
      <c r="J1" s="218"/>
      <c r="K1" s="218"/>
      <c r="L1" s="218"/>
      <c r="M1" s="218"/>
      <c r="N1" s="218"/>
      <c r="O1" s="218"/>
      <c r="P1" s="218"/>
      <c r="Q1" s="218"/>
      <c r="R1" s="218"/>
      <c r="S1" s="218"/>
    </row>
    <row r="2" customFormat="false" ht="13" hidden="false" customHeight="true" outlineLevel="0" collapsed="false">
      <c r="A2" s="172" t="s">
        <v>280</v>
      </c>
      <c r="B2" s="369" t="s">
        <v>66</v>
      </c>
      <c r="C2" s="369"/>
      <c r="D2" s="369"/>
      <c r="E2" s="369"/>
      <c r="F2" s="369"/>
      <c r="G2" s="369"/>
      <c r="H2" s="369"/>
      <c r="I2" s="369"/>
      <c r="J2" s="369"/>
      <c r="K2" s="369"/>
      <c r="L2" s="369"/>
      <c r="M2" s="369"/>
      <c r="N2" s="369"/>
      <c r="O2" s="369"/>
      <c r="P2" s="369"/>
      <c r="Q2" s="369"/>
      <c r="R2" s="369"/>
      <c r="S2" s="369"/>
    </row>
    <row r="3" s="86" customFormat="true" ht="30" hidden="false" customHeight="true" outlineLevel="0" collapsed="false">
      <c r="A3" s="172"/>
      <c r="B3" s="35" t="s">
        <v>281</v>
      </c>
      <c r="C3" s="35"/>
      <c r="D3" s="35" t="s">
        <v>282</v>
      </c>
      <c r="E3" s="35"/>
      <c r="F3" s="35" t="s">
        <v>283</v>
      </c>
      <c r="G3" s="35"/>
      <c r="H3" s="35" t="s">
        <v>284</v>
      </c>
      <c r="I3" s="35"/>
      <c r="J3" s="35" t="s">
        <v>285</v>
      </c>
      <c r="K3" s="35"/>
      <c r="L3" s="35" t="s">
        <v>286</v>
      </c>
      <c r="M3" s="35"/>
      <c r="N3" s="35" t="s">
        <v>287</v>
      </c>
      <c r="O3" s="35"/>
      <c r="P3" s="370" t="s">
        <v>288</v>
      </c>
      <c r="Q3" s="370"/>
      <c r="R3" s="35" t="s">
        <v>289</v>
      </c>
      <c r="S3" s="35"/>
    </row>
    <row r="4" s="273" customFormat="true" ht="31.5" hidden="false" customHeight="false" outlineLevel="0" collapsed="false">
      <c r="A4" s="172"/>
      <c r="B4" s="175" t="s">
        <v>275</v>
      </c>
      <c r="C4" s="408" t="s">
        <v>276</v>
      </c>
      <c r="D4" s="175" t="s">
        <v>275</v>
      </c>
      <c r="E4" s="408" t="s">
        <v>276</v>
      </c>
      <c r="F4" s="175" t="s">
        <v>275</v>
      </c>
      <c r="G4" s="408" t="s">
        <v>276</v>
      </c>
      <c r="H4" s="175" t="s">
        <v>275</v>
      </c>
      <c r="I4" s="408" t="s">
        <v>276</v>
      </c>
      <c r="J4" s="175" t="s">
        <v>275</v>
      </c>
      <c r="K4" s="408" t="s">
        <v>276</v>
      </c>
      <c r="L4" s="175" t="s">
        <v>275</v>
      </c>
      <c r="M4" s="408" t="s">
        <v>276</v>
      </c>
      <c r="N4" s="175" t="s">
        <v>275</v>
      </c>
      <c r="O4" s="408" t="s">
        <v>276</v>
      </c>
      <c r="P4" s="175" t="s">
        <v>275</v>
      </c>
      <c r="Q4" s="409" t="s">
        <v>276</v>
      </c>
      <c r="R4" s="175" t="s">
        <v>275</v>
      </c>
      <c r="S4" s="408" t="s">
        <v>276</v>
      </c>
    </row>
    <row r="5" s="78" customFormat="true" ht="13" hidden="false" customHeight="false" outlineLevel="0" collapsed="false">
      <c r="A5" s="177" t="s">
        <v>225</v>
      </c>
      <c r="B5" s="182" t="n">
        <v>2478</v>
      </c>
      <c r="C5" s="410" t="n">
        <f aca="false">B5/$B$9</f>
        <v>0.0628918047765285</v>
      </c>
      <c r="D5" s="182" t="n">
        <v>459</v>
      </c>
      <c r="E5" s="410" t="n">
        <f aca="false">D5/$D$9</f>
        <v>0.102249944308309</v>
      </c>
      <c r="F5" s="182" t="n">
        <v>129</v>
      </c>
      <c r="G5" s="410" t="n">
        <f aca="false">F5/$F$9</f>
        <v>0.105651105651106</v>
      </c>
      <c r="H5" s="182" t="n">
        <v>48</v>
      </c>
      <c r="I5" s="410" t="n">
        <f aca="false">H5/$H$9</f>
        <v>0.102127659574468</v>
      </c>
      <c r="J5" s="182" t="n">
        <v>12</v>
      </c>
      <c r="K5" s="410" t="n">
        <f aca="false">J5/$J$9</f>
        <v>0.0540540540540541</v>
      </c>
      <c r="L5" s="182" t="n">
        <v>22</v>
      </c>
      <c r="M5" s="410" t="n">
        <f aca="false">L5/$L$9</f>
        <v>0.0750853242320819</v>
      </c>
      <c r="N5" s="182" t="n">
        <v>17</v>
      </c>
      <c r="O5" s="410" t="n">
        <f aca="false">N5/$N$9</f>
        <v>0.126865671641791</v>
      </c>
      <c r="P5" s="182" t="n">
        <v>9</v>
      </c>
      <c r="Q5" s="410" t="n">
        <f aca="false">P5/$P$9</f>
        <v>0.375</v>
      </c>
      <c r="R5" s="188" t="n">
        <f aca="false">B5+D5+F5+H5+J5+L5+N5+P5</f>
        <v>3174</v>
      </c>
      <c r="S5" s="180" t="n">
        <v>1</v>
      </c>
    </row>
    <row r="6" s="78" customFormat="true" ht="13" hidden="false" customHeight="false" outlineLevel="0" collapsed="false">
      <c r="A6" s="177" t="s">
        <v>226</v>
      </c>
      <c r="B6" s="182" t="n">
        <v>17587</v>
      </c>
      <c r="C6" s="410" t="n">
        <f aca="false">B6/$B$9</f>
        <v>0.446359229461181</v>
      </c>
      <c r="D6" s="182" t="n">
        <v>1870</v>
      </c>
      <c r="E6" s="410" t="n">
        <f aca="false">D6/$D$9</f>
        <v>0.416573847182</v>
      </c>
      <c r="F6" s="182" t="n">
        <v>489</v>
      </c>
      <c r="G6" s="410" t="n">
        <f aca="false">F6/$F$9</f>
        <v>0.400491400491401</v>
      </c>
      <c r="H6" s="182" t="n">
        <v>188</v>
      </c>
      <c r="I6" s="410" t="n">
        <f aca="false">H6/$H$9</f>
        <v>0.4</v>
      </c>
      <c r="J6" s="182" t="n">
        <v>100</v>
      </c>
      <c r="K6" s="410" t="n">
        <f aca="false">J6/$J$9</f>
        <v>0.45045045045045</v>
      </c>
      <c r="L6" s="182" t="n">
        <v>140</v>
      </c>
      <c r="M6" s="410" t="n">
        <f aca="false">L6/$L$9</f>
        <v>0.477815699658703</v>
      </c>
      <c r="N6" s="182" t="n">
        <v>74</v>
      </c>
      <c r="O6" s="410" t="n">
        <f aca="false">N6/$N$9</f>
        <v>0.552238805970149</v>
      </c>
      <c r="P6" s="182" t="n">
        <v>11</v>
      </c>
      <c r="Q6" s="410" t="n">
        <f aca="false">P6/$P$9</f>
        <v>0.458333333333333</v>
      </c>
      <c r="R6" s="188" t="n">
        <f aca="false">B6+D6+F6+H6+J6+L6+N6+P6</f>
        <v>20459</v>
      </c>
      <c r="S6" s="180" t="n">
        <v>1</v>
      </c>
    </row>
    <row r="7" s="78" customFormat="true" ht="13" hidden="false" customHeight="false" outlineLevel="0" collapsed="false">
      <c r="A7" s="177" t="s">
        <v>227</v>
      </c>
      <c r="B7" s="182" t="n">
        <v>4686</v>
      </c>
      <c r="C7" s="410" t="n">
        <f aca="false">B7/$B$9</f>
        <v>0.118930991599198</v>
      </c>
      <c r="D7" s="182" t="n">
        <v>616</v>
      </c>
      <c r="E7" s="410" t="n">
        <f aca="false">D7/$D$9</f>
        <v>0.137224326130541</v>
      </c>
      <c r="F7" s="182" t="n">
        <v>174</v>
      </c>
      <c r="G7" s="410" t="n">
        <f aca="false">F7/$F$9</f>
        <v>0.142506142506143</v>
      </c>
      <c r="H7" s="182" t="n">
        <v>86</v>
      </c>
      <c r="I7" s="410" t="n">
        <f aca="false">H7/$H$9</f>
        <v>0.182978723404255</v>
      </c>
      <c r="J7" s="182" t="n">
        <v>34</v>
      </c>
      <c r="K7" s="410" t="n">
        <f aca="false">J7/$J$9</f>
        <v>0.153153153153153</v>
      </c>
      <c r="L7" s="182" t="n">
        <v>44</v>
      </c>
      <c r="M7" s="410" t="n">
        <f aca="false">L7/$L$9</f>
        <v>0.150170648464164</v>
      </c>
      <c r="N7" s="182" t="n">
        <v>19</v>
      </c>
      <c r="O7" s="410" t="n">
        <f aca="false">N7/$N$9</f>
        <v>0.141791044776119</v>
      </c>
      <c r="P7" s="182" t="n">
        <v>0</v>
      </c>
      <c r="Q7" s="410" t="n">
        <f aca="false">P7/$P$9</f>
        <v>0</v>
      </c>
      <c r="R7" s="188" t="n">
        <f aca="false">B7+D7+F7+H7+J7+L7+N7+P7</f>
        <v>5659</v>
      </c>
      <c r="S7" s="180" t="n">
        <v>1</v>
      </c>
    </row>
    <row r="8" s="78" customFormat="true" ht="13" hidden="false" customHeight="false" outlineLevel="0" collapsed="false">
      <c r="A8" s="177" t="s">
        <v>228</v>
      </c>
      <c r="B8" s="182" t="n">
        <v>14650</v>
      </c>
      <c r="C8" s="410" t="n">
        <f aca="false">B8/$B$9</f>
        <v>0.371817974163092</v>
      </c>
      <c r="D8" s="182" t="n">
        <v>1544</v>
      </c>
      <c r="E8" s="410" t="n">
        <f aca="false">D8/$D$9</f>
        <v>0.343951882379149</v>
      </c>
      <c r="F8" s="182" t="n">
        <v>429</v>
      </c>
      <c r="G8" s="410" t="n">
        <f aca="false">F8/$F$9</f>
        <v>0.351351351351351</v>
      </c>
      <c r="H8" s="182" t="n">
        <v>148</v>
      </c>
      <c r="I8" s="410" t="n">
        <f aca="false">H8/$H$9</f>
        <v>0.314893617021277</v>
      </c>
      <c r="J8" s="182" t="n">
        <v>76</v>
      </c>
      <c r="K8" s="410" t="n">
        <f aca="false">J8/$J$9</f>
        <v>0.342342342342342</v>
      </c>
      <c r="L8" s="182" t="n">
        <v>87</v>
      </c>
      <c r="M8" s="410" t="n">
        <f aca="false">L8/$L$9</f>
        <v>0.296928327645051</v>
      </c>
      <c r="N8" s="182" t="n">
        <v>24</v>
      </c>
      <c r="O8" s="410" t="n">
        <f aca="false">N8/$N$9</f>
        <v>0.17910447761194</v>
      </c>
      <c r="P8" s="182" t="n">
        <v>4</v>
      </c>
      <c r="Q8" s="410" t="n">
        <f aca="false">P8/$P$9</f>
        <v>0.166666666666667</v>
      </c>
      <c r="R8" s="188" t="n">
        <f aca="false">B8+D8+F8+H8+J8+L8+N8+P8</f>
        <v>16962</v>
      </c>
      <c r="S8" s="180" t="n">
        <v>1</v>
      </c>
    </row>
    <row r="9" s="411" customFormat="true" ht="13" hidden="false" customHeight="false" outlineLevel="0" collapsed="false">
      <c r="A9" s="184" t="s">
        <v>136</v>
      </c>
      <c r="B9" s="184" t="n">
        <f aca="false">SUM(B5:B8)</f>
        <v>39401</v>
      </c>
      <c r="C9" s="410" t="n">
        <f aca="false">B9/$B$9</f>
        <v>1</v>
      </c>
      <c r="D9" s="184" t="n">
        <f aca="false">SUM(D5:D8)</f>
        <v>4489</v>
      </c>
      <c r="E9" s="410" t="n">
        <f aca="false">D9/$D$9</f>
        <v>1</v>
      </c>
      <c r="F9" s="184" t="n">
        <f aca="false">SUM(F5:F8)</f>
        <v>1221</v>
      </c>
      <c r="G9" s="410" t="n">
        <f aca="false">F9/$F$9</f>
        <v>1</v>
      </c>
      <c r="H9" s="184" t="n">
        <f aca="false">SUM(H5:H8)</f>
        <v>470</v>
      </c>
      <c r="I9" s="410" t="n">
        <f aca="false">H9/$H$9</f>
        <v>1</v>
      </c>
      <c r="J9" s="184" t="n">
        <f aca="false">SUM(J5:J8)</f>
        <v>222</v>
      </c>
      <c r="K9" s="410" t="n">
        <f aca="false">J9/$J$9</f>
        <v>1</v>
      </c>
      <c r="L9" s="184" t="n">
        <f aca="false">SUM(L5:L8)</f>
        <v>293</v>
      </c>
      <c r="M9" s="410" t="n">
        <f aca="false">L9/$L$9</f>
        <v>1</v>
      </c>
      <c r="N9" s="184" t="n">
        <f aca="false">SUM(N5:N8)</f>
        <v>134</v>
      </c>
      <c r="O9" s="410" t="n">
        <f aca="false">N9/$N$9</f>
        <v>1</v>
      </c>
      <c r="P9" s="184" t="n">
        <f aca="false">SUM(P5:P8)</f>
        <v>24</v>
      </c>
      <c r="Q9" s="410" t="n">
        <f aca="false">P9/$P$9</f>
        <v>1</v>
      </c>
      <c r="R9" s="184" t="n">
        <f aca="false">SUM(R5:R8)</f>
        <v>46254</v>
      </c>
      <c r="S9" s="180" t="n">
        <v>1</v>
      </c>
    </row>
    <row r="10" customFormat="false" ht="13" hidden="false" customHeight="false" outlineLevel="0" collapsed="false">
      <c r="A10" s="50" t="s">
        <v>84</v>
      </c>
      <c r="B10" s="25"/>
      <c r="C10" s="412"/>
      <c r="D10" s="25"/>
      <c r="E10" s="412"/>
      <c r="F10" s="25"/>
      <c r="G10" s="412"/>
      <c r="H10" s="25"/>
      <c r="I10" s="412"/>
      <c r="J10" s="25"/>
      <c r="K10" s="412"/>
      <c r="L10" s="25"/>
      <c r="M10" s="412"/>
      <c r="N10" s="25"/>
      <c r="O10" s="412"/>
      <c r="P10" s="25"/>
      <c r="Q10" s="412"/>
      <c r="R10" s="25"/>
      <c r="S10" s="412"/>
    </row>
    <row r="11" customFormat="false" ht="13" hidden="false" customHeight="false" outlineLevel="0" collapsed="false">
      <c r="A11" s="25" t="s">
        <v>290</v>
      </c>
      <c r="B11" s="25"/>
      <c r="C11" s="412"/>
      <c r="D11" s="25"/>
      <c r="E11" s="412"/>
      <c r="F11" s="25"/>
      <c r="G11" s="412"/>
      <c r="H11" s="25"/>
      <c r="I11" s="412"/>
      <c r="J11" s="25"/>
      <c r="K11" s="412"/>
      <c r="L11" s="25"/>
      <c r="M11" s="412"/>
      <c r="N11" s="25"/>
      <c r="O11" s="412"/>
      <c r="P11" s="25"/>
      <c r="Q11" s="412"/>
      <c r="R11" s="25"/>
      <c r="S11" s="412"/>
    </row>
    <row r="12" customFormat="false" ht="13" hidden="false" customHeight="false" outlineLevel="0" collapsed="false">
      <c r="H12" s="413"/>
      <c r="I12" s="413"/>
      <c r="J12" s="413"/>
      <c r="K12" s="413"/>
      <c r="L12" s="413"/>
    </row>
    <row r="13" customFormat="false" ht="13" hidden="false" customHeight="false" outlineLevel="0" collapsed="false">
      <c r="A13" s="113"/>
      <c r="H13" s="413"/>
      <c r="I13" s="413"/>
      <c r="J13" s="413"/>
      <c r="K13" s="413"/>
      <c r="L13" s="413"/>
    </row>
    <row r="14" customFormat="false" ht="13" hidden="false" customHeight="false" outlineLevel="0" collapsed="false">
      <c r="H14" s="413"/>
      <c r="I14" s="413"/>
      <c r="J14" s="413"/>
      <c r="K14" s="413"/>
      <c r="L14" s="413"/>
    </row>
    <row r="15" customFormat="false" ht="13" hidden="false" customHeight="false" outlineLevel="0" collapsed="false">
      <c r="H15" s="413"/>
      <c r="I15" s="413"/>
      <c r="J15" s="413"/>
      <c r="K15" s="413"/>
      <c r="L15" s="413"/>
    </row>
    <row r="16" customFormat="false" ht="13" hidden="false" customHeight="false" outlineLevel="0" collapsed="false">
      <c r="H16" s="413"/>
      <c r="I16" s="413"/>
      <c r="J16" s="413"/>
      <c r="K16" s="413"/>
      <c r="L16" s="413"/>
    </row>
    <row r="17" customFormat="false" ht="13" hidden="false" customHeight="false" outlineLevel="0" collapsed="false">
      <c r="H17" s="413"/>
      <c r="I17" s="413"/>
      <c r="J17" s="413"/>
      <c r="K17" s="413"/>
      <c r="L17" s="413"/>
    </row>
  </sheetData>
  <mergeCells count="12">
    <mergeCell ref="A1:S1"/>
    <mergeCell ref="A2:A4"/>
    <mergeCell ref="B2:S2"/>
    <mergeCell ref="B3:C3"/>
    <mergeCell ref="D3:E3"/>
    <mergeCell ref="F3:G3"/>
    <mergeCell ref="H3:I3"/>
    <mergeCell ref="J3:K3"/>
    <mergeCell ref="L3:M3"/>
    <mergeCell ref="N3:O3"/>
    <mergeCell ref="P3:Q3"/>
    <mergeCell ref="R3:S3"/>
  </mergeCells>
  <printOptions headings="false" gridLines="false" gridLinesSet="true" horizontalCentered="false" verticalCentered="false"/>
  <pageMargins left="0.7875"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68"/>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K1"/>
    </sheetView>
  </sheetViews>
  <sheetFormatPr defaultColWidth="9.171875" defaultRowHeight="13" zeroHeight="false" outlineLevelRow="0" outlineLevelCol="0"/>
  <cols>
    <col collapsed="false" customWidth="true" hidden="false" outlineLevel="0" max="1" min="1" style="74" width="18.81"/>
    <col collapsed="false" customWidth="true" hidden="false" outlineLevel="0" max="2" min="2" style="74" width="15.53"/>
    <col collapsed="false" customWidth="true" hidden="false" outlineLevel="0" max="8" min="3" style="414" width="5.72"/>
    <col collapsed="false" customWidth="true" hidden="false" outlineLevel="0" max="9" min="9" style="74" width="7.53"/>
    <col collapsed="false" customWidth="true" hidden="false" outlineLevel="0" max="10" min="10" style="74" width="6.53"/>
    <col collapsed="false" customWidth="true" hidden="false" outlineLevel="0" max="11" min="11" style="74" width="6.17"/>
    <col collapsed="false" customWidth="false" hidden="false" outlineLevel="0" max="257" min="12" style="74" width="9.17"/>
  </cols>
  <sheetData>
    <row r="1" s="78" customFormat="true" ht="20.25" hidden="false" customHeight="true" outlineLevel="0" collapsed="false">
      <c r="A1" s="218" t="s">
        <v>291</v>
      </c>
      <c r="B1" s="218"/>
      <c r="C1" s="218"/>
      <c r="D1" s="218"/>
      <c r="E1" s="218"/>
      <c r="F1" s="218"/>
      <c r="G1" s="218"/>
      <c r="H1" s="218"/>
      <c r="I1" s="218"/>
      <c r="J1" s="218"/>
      <c r="K1" s="218"/>
      <c r="L1" s="415"/>
    </row>
    <row r="2" customFormat="false" ht="32.25" hidden="false" customHeight="true" outlineLevel="0" collapsed="false">
      <c r="A2" s="172" t="s">
        <v>292</v>
      </c>
      <c r="B2" s="172" t="s">
        <v>64</v>
      </c>
      <c r="C2" s="32" t="s">
        <v>65</v>
      </c>
      <c r="D2" s="32"/>
      <c r="E2" s="32"/>
      <c r="F2" s="32" t="s">
        <v>66</v>
      </c>
      <c r="G2" s="32"/>
      <c r="H2" s="32"/>
      <c r="I2" s="33" t="s">
        <v>87</v>
      </c>
      <c r="J2" s="33"/>
      <c r="K2" s="33"/>
      <c r="L2" s="25"/>
    </row>
    <row r="3" s="86" customFormat="true" ht="12" hidden="false" customHeight="false" outlineLevel="0" collapsed="false">
      <c r="A3" s="172"/>
      <c r="B3" s="172"/>
      <c r="C3" s="174" t="s">
        <v>68</v>
      </c>
      <c r="D3" s="175" t="s">
        <v>69</v>
      </c>
      <c r="E3" s="175" t="s">
        <v>71</v>
      </c>
      <c r="F3" s="174" t="s">
        <v>68</v>
      </c>
      <c r="G3" s="175" t="s">
        <v>69</v>
      </c>
      <c r="H3" s="175" t="s">
        <v>71</v>
      </c>
      <c r="I3" s="175" t="s">
        <v>68</v>
      </c>
      <c r="J3" s="175" t="s">
        <v>69</v>
      </c>
      <c r="K3" s="175" t="s">
        <v>71</v>
      </c>
      <c r="L3" s="25"/>
    </row>
    <row r="4" s="205" customFormat="true" ht="13" hidden="false" customHeight="true" outlineLevel="0" collapsed="false">
      <c r="A4" s="176" t="s">
        <v>249</v>
      </c>
      <c r="B4" s="176"/>
      <c r="I4" s="177"/>
      <c r="J4" s="177"/>
      <c r="K4" s="177"/>
      <c r="L4" s="178"/>
    </row>
    <row r="5" s="205" customFormat="true" ht="13" hidden="false" customHeight="false" outlineLevel="0" collapsed="false">
      <c r="A5" s="177"/>
      <c r="B5" s="102" t="s">
        <v>93</v>
      </c>
      <c r="C5" s="416" t="n">
        <v>205</v>
      </c>
      <c r="D5" s="416" t="n">
        <v>155</v>
      </c>
      <c r="E5" s="416" t="n">
        <v>530</v>
      </c>
      <c r="F5" s="416" t="n">
        <v>287</v>
      </c>
      <c r="G5" s="416" t="n">
        <v>193</v>
      </c>
      <c r="H5" s="416" t="n">
        <v>433</v>
      </c>
      <c r="I5" s="180" t="n">
        <f aca="false">IFERROR(IF(C5="","",(F5-C5)/C5),"r.c.")</f>
        <v>0.4</v>
      </c>
      <c r="J5" s="180" t="n">
        <f aca="false">IFERROR(IF(D5="","",(G5-D5)/D5),"r.c.")</f>
        <v>0.245161290322581</v>
      </c>
      <c r="K5" s="47" t="n">
        <f aca="false">IFERROR(IF(E5="","",(H5-E5)/E5),"r.c.")</f>
        <v>-0.183018867924528</v>
      </c>
      <c r="L5" s="178"/>
    </row>
    <row r="6" s="78" customFormat="true" ht="13" hidden="false" customHeight="false" outlineLevel="0" collapsed="false">
      <c r="A6" s="183"/>
      <c r="B6" s="102" t="s">
        <v>105</v>
      </c>
      <c r="C6" s="416" t="n">
        <v>383</v>
      </c>
      <c r="D6" s="416" t="n">
        <v>330</v>
      </c>
      <c r="E6" s="416" t="n">
        <v>53</v>
      </c>
      <c r="F6" s="416" t="n">
        <v>328</v>
      </c>
      <c r="G6" s="416" t="n">
        <v>330</v>
      </c>
      <c r="H6" s="416" t="n">
        <v>52</v>
      </c>
      <c r="I6" s="180" t="n">
        <f aca="false">IFERROR(IF(C6="","",(F6-C6)/C6),"r.c.")</f>
        <v>-0.143603133159269</v>
      </c>
      <c r="J6" s="180" t="n">
        <f aca="false">IFERROR(IF(D6="","",(G6-D6)/D6),"r.c.")</f>
        <v>0</v>
      </c>
      <c r="K6" s="47" t="n">
        <f aca="false">IFERROR(IF(E6="","",(H6-E6)/E6),"r.c.")</f>
        <v>-0.0188679245283019</v>
      </c>
      <c r="L6" s="50"/>
    </row>
    <row r="7" s="78" customFormat="true" ht="13" hidden="false" customHeight="true" outlineLevel="0" collapsed="false">
      <c r="A7" s="176" t="s">
        <v>250</v>
      </c>
      <c r="B7" s="176"/>
      <c r="C7" s="416"/>
      <c r="D7" s="416"/>
      <c r="E7" s="416"/>
      <c r="F7" s="416"/>
      <c r="G7" s="416"/>
      <c r="H7" s="416"/>
      <c r="I7" s="180" t="str">
        <f aca="false">IFERROR(IF(C7="","",(F7-C7)/C7),"r.c.")</f>
        <v/>
      </c>
      <c r="J7" s="180" t="str">
        <f aca="false">IFERROR(IF(D7="","",(G7-D7)/D7),"r.c.")</f>
        <v/>
      </c>
      <c r="K7" s="47" t="str">
        <f aca="false">IFERROR(IF(E7="","",(H7-E7)/E7),"r.c.")</f>
        <v/>
      </c>
      <c r="L7" s="50"/>
    </row>
    <row r="8" s="78" customFormat="true" ht="13" hidden="false" customHeight="false" outlineLevel="0" collapsed="false">
      <c r="A8" s="177"/>
      <c r="B8" s="102" t="s">
        <v>93</v>
      </c>
      <c r="C8" s="417" t="n">
        <v>1713</v>
      </c>
      <c r="D8" s="417" t="n">
        <v>1495</v>
      </c>
      <c r="E8" s="417" t="n">
        <v>3001</v>
      </c>
      <c r="F8" s="417" t="n">
        <v>894</v>
      </c>
      <c r="G8" s="417" t="n">
        <v>992</v>
      </c>
      <c r="H8" s="417" t="n">
        <v>2183</v>
      </c>
      <c r="I8" s="180" t="n">
        <f aca="false">IFERROR(IF(C8="","",(F8-C8)/C8),"r.c.")</f>
        <v>-0.478108581436077</v>
      </c>
      <c r="J8" s="180" t="n">
        <f aca="false">IFERROR(IF(D8="","",(G8-D8)/D8),"r.c.")</f>
        <v>-0.336454849498328</v>
      </c>
      <c r="K8" s="47" t="n">
        <f aca="false">IFERROR(IF(E8="","",(H8-E8)/E8),"r.c.")</f>
        <v>-0.272575808063979</v>
      </c>
      <c r="L8" s="50"/>
    </row>
    <row r="9" s="78" customFormat="true" ht="13" hidden="false" customHeight="false" outlineLevel="0" collapsed="false">
      <c r="A9" s="183"/>
      <c r="B9" s="102" t="s">
        <v>105</v>
      </c>
      <c r="C9" s="417" t="n">
        <v>1043</v>
      </c>
      <c r="D9" s="417" t="n">
        <v>1128</v>
      </c>
      <c r="E9" s="417" t="n">
        <v>132</v>
      </c>
      <c r="F9" s="417" t="n">
        <v>1161</v>
      </c>
      <c r="G9" s="417" t="n">
        <v>1066</v>
      </c>
      <c r="H9" s="417" t="n">
        <v>227</v>
      </c>
      <c r="I9" s="180" t="n">
        <f aca="false">IFERROR(IF(C9="","",(F9-C9)/C9),"r.c.")</f>
        <v>0.11313518696069</v>
      </c>
      <c r="J9" s="180" t="n">
        <f aca="false">IFERROR(IF(D9="","",(G9-D9)/D9),"r.c.")</f>
        <v>-0.0549645390070922</v>
      </c>
      <c r="K9" s="47" t="n">
        <f aca="false">IFERROR(IF(E9="","",(H9-E9)/E9),"r.c.")</f>
        <v>0.71969696969697</v>
      </c>
      <c r="L9" s="50"/>
    </row>
    <row r="10" s="78" customFormat="true" ht="13" hidden="false" customHeight="true" outlineLevel="0" collapsed="false">
      <c r="A10" s="176" t="s">
        <v>252</v>
      </c>
      <c r="B10" s="176"/>
      <c r="C10" s="416"/>
      <c r="D10" s="416"/>
      <c r="E10" s="416"/>
      <c r="F10" s="416"/>
      <c r="G10" s="416"/>
      <c r="H10" s="416"/>
      <c r="I10" s="180" t="str">
        <f aca="false">IFERROR(IF(C10="","",(F10-C10)/C10),"r.c.")</f>
        <v/>
      </c>
      <c r="J10" s="180" t="str">
        <f aca="false">IFERROR(IF(D10="","",(G10-D10)/D10),"r.c.")</f>
        <v/>
      </c>
      <c r="K10" s="47" t="str">
        <f aca="false">IFERROR(IF(E10="","",(H10-E10)/E10),"r.c.")</f>
        <v/>
      </c>
      <c r="L10" s="50"/>
    </row>
    <row r="11" s="78" customFormat="true" ht="13" hidden="false" customHeight="false" outlineLevel="0" collapsed="false">
      <c r="A11" s="177"/>
      <c r="B11" s="102" t="s">
        <v>93</v>
      </c>
      <c r="C11" s="416" t="n">
        <v>317</v>
      </c>
      <c r="D11" s="416" t="n">
        <v>182</v>
      </c>
      <c r="E11" s="416" t="n">
        <v>628</v>
      </c>
      <c r="F11" s="416" t="n">
        <v>249</v>
      </c>
      <c r="G11" s="416" t="n">
        <v>228</v>
      </c>
      <c r="H11" s="416" t="n">
        <v>659</v>
      </c>
      <c r="I11" s="180" t="n">
        <f aca="false">IFERROR(IF(C11="","",(F11-C11)/C11),"r.c.")</f>
        <v>-0.214511041009464</v>
      </c>
      <c r="J11" s="180" t="n">
        <f aca="false">IFERROR(IF(D11="","",(G11-D11)/D11),"r.c.")</f>
        <v>0.252747252747253</v>
      </c>
      <c r="K11" s="47" t="n">
        <f aca="false">IFERROR(IF(E11="","",(H11-E11)/E11),"r.c.")</f>
        <v>0.0493630573248408</v>
      </c>
      <c r="L11" s="50"/>
    </row>
    <row r="12" s="78" customFormat="true" ht="13" hidden="false" customHeight="false" outlineLevel="0" collapsed="false">
      <c r="A12" s="183"/>
      <c r="B12" s="102" t="s">
        <v>105</v>
      </c>
      <c r="C12" s="417" t="n">
        <v>379</v>
      </c>
      <c r="D12" s="417" t="n">
        <v>294</v>
      </c>
      <c r="E12" s="417" t="n">
        <v>50</v>
      </c>
      <c r="F12" s="417" t="n">
        <v>504</v>
      </c>
      <c r="G12" s="417" t="n">
        <v>533</v>
      </c>
      <c r="H12" s="417" t="n">
        <v>21</v>
      </c>
      <c r="I12" s="180" t="n">
        <f aca="false">IFERROR(IF(C12="","",(F12-C12)/C12),"r.c.")</f>
        <v>0.329815303430079</v>
      </c>
      <c r="J12" s="180" t="n">
        <f aca="false">IFERROR(IF(D12="","",(G12-D12)/D12),"r.c.")</f>
        <v>0.812925170068027</v>
      </c>
      <c r="K12" s="47" t="n">
        <f aca="false">IFERROR(IF(E12="","",(H12-E12)/E12),"r.c.")</f>
        <v>-0.58</v>
      </c>
      <c r="L12" s="50"/>
    </row>
    <row r="13" s="78" customFormat="true" ht="13" hidden="false" customHeight="true" outlineLevel="0" collapsed="false">
      <c r="A13" s="176" t="s">
        <v>253</v>
      </c>
      <c r="B13" s="176"/>
      <c r="C13" s="416"/>
      <c r="D13" s="416"/>
      <c r="E13" s="416"/>
      <c r="F13" s="416"/>
      <c r="G13" s="416"/>
      <c r="H13" s="416"/>
      <c r="I13" s="180" t="str">
        <f aca="false">IFERROR(IF(C13="","",(F13-C13)/C13),"r.c.")</f>
        <v/>
      </c>
      <c r="J13" s="180" t="str">
        <f aca="false">IFERROR(IF(D13="","",(G13-D13)/D13),"r.c.")</f>
        <v/>
      </c>
      <c r="K13" s="47" t="str">
        <f aca="false">IFERROR(IF(E13="","",(H13-E13)/E13),"r.c.")</f>
        <v/>
      </c>
      <c r="L13" s="50"/>
    </row>
    <row r="14" s="78" customFormat="true" ht="13" hidden="false" customHeight="false" outlineLevel="0" collapsed="false">
      <c r="A14" s="177"/>
      <c r="B14" s="102" t="s">
        <v>93</v>
      </c>
      <c r="C14" s="416" t="n">
        <v>191</v>
      </c>
      <c r="D14" s="416" t="n">
        <v>294</v>
      </c>
      <c r="E14" s="416" t="n">
        <v>568</v>
      </c>
      <c r="F14" s="416" t="n">
        <v>8</v>
      </c>
      <c r="G14" s="416" t="n">
        <v>57</v>
      </c>
      <c r="H14" s="416" t="n">
        <v>173</v>
      </c>
      <c r="I14" s="180" t="n">
        <f aca="false">IFERROR(IF(C14="","",(F14-C14)/C14),"r.c.")</f>
        <v>-0.958115183246073</v>
      </c>
      <c r="J14" s="180" t="n">
        <f aca="false">IFERROR(IF(D14="","",(G14-D14)/D14),"r.c.")</f>
        <v>-0.806122448979592</v>
      </c>
      <c r="K14" s="47" t="n">
        <f aca="false">IFERROR(IF(E14="","",(H14-E14)/E14),"r.c.")</f>
        <v>-0.695422535211268</v>
      </c>
      <c r="L14" s="50"/>
    </row>
    <row r="15" s="78" customFormat="true" ht="13" hidden="false" customHeight="false" outlineLevel="0" collapsed="false">
      <c r="A15" s="183"/>
      <c r="B15" s="102" t="s">
        <v>105</v>
      </c>
      <c r="C15" s="417" t="n">
        <v>241</v>
      </c>
      <c r="D15" s="417" t="n">
        <v>223</v>
      </c>
      <c r="E15" s="417" t="n">
        <v>22</v>
      </c>
      <c r="F15" s="417"/>
      <c r="G15" s="417"/>
      <c r="H15" s="417"/>
      <c r="I15" s="180" t="n">
        <f aca="false">IFERROR(IF(C15="","",(F15-C15)/C15),"r.c.")</f>
        <v>-1</v>
      </c>
      <c r="J15" s="180" t="n">
        <f aca="false">IFERROR(IF(D15="","",(G15-D15)/D15),"r.c.")</f>
        <v>-1</v>
      </c>
      <c r="K15" s="47" t="n">
        <f aca="false">IFERROR(IF(E15="","",(H15-E15)/E15),"r.c.")</f>
        <v>-1</v>
      </c>
      <c r="L15" s="50"/>
    </row>
    <row r="16" s="411" customFormat="true" ht="13" hidden="false" customHeight="true" outlineLevel="0" collapsed="false">
      <c r="A16" s="176" t="s">
        <v>136</v>
      </c>
      <c r="B16" s="176"/>
      <c r="C16" s="416"/>
      <c r="D16" s="416"/>
      <c r="E16" s="416"/>
      <c r="F16" s="416"/>
      <c r="G16" s="416"/>
      <c r="H16" s="416"/>
      <c r="I16" s="180" t="str">
        <f aca="false">IFERROR(IF(C16="","",(F16-C16)/C16),"r.c.")</f>
        <v/>
      </c>
      <c r="J16" s="180" t="str">
        <f aca="false">IFERROR(IF(D16="","",(G16-D16)/D16),"r.c.")</f>
        <v/>
      </c>
      <c r="K16" s="47" t="str">
        <f aca="false">IFERROR(IF(E16="","",(H16-E16)/E16),"r.c.")</f>
        <v/>
      </c>
      <c r="L16" s="170"/>
    </row>
    <row r="17" s="411" customFormat="true" ht="13" hidden="false" customHeight="false" outlineLevel="0" collapsed="false">
      <c r="A17" s="184"/>
      <c r="B17" s="185" t="s">
        <v>93</v>
      </c>
      <c r="C17" s="418" t="n">
        <f aca="false">C5+C8+C11+C14</f>
        <v>2426</v>
      </c>
      <c r="D17" s="418" t="n">
        <f aca="false">D5+D8+D11+D14</f>
        <v>2126</v>
      </c>
      <c r="E17" s="418" t="n">
        <f aca="false">E5+E8+E11+E14</f>
        <v>4727</v>
      </c>
      <c r="F17" s="418" t="n">
        <f aca="false">F5+F8+F11+F14</f>
        <v>1438</v>
      </c>
      <c r="G17" s="418" t="n">
        <f aca="false">G5+G8+G11+G14</f>
        <v>1470</v>
      </c>
      <c r="H17" s="418" t="n">
        <f aca="false">H5+H8+H11+H14</f>
        <v>3448</v>
      </c>
      <c r="I17" s="187" t="n">
        <f aca="false">IFERROR(IF(C17="","",(F17-C17)/C17),"r.c.")</f>
        <v>-0.407254740313273</v>
      </c>
      <c r="J17" s="187" t="n">
        <f aca="false">IFERROR(IF(D17="","",(G17-D17)/D17),"r.c.")</f>
        <v>-0.308560677328316</v>
      </c>
      <c r="K17" s="61" t="n">
        <f aca="false">IFERROR(IF(E17="","",(H17-E17)/E17),"r.c.")</f>
        <v>-0.270573302305902</v>
      </c>
      <c r="L17" s="170"/>
    </row>
    <row r="18" s="411" customFormat="true" ht="13" hidden="false" customHeight="false" outlineLevel="0" collapsed="false">
      <c r="A18" s="189"/>
      <c r="B18" s="185" t="s">
        <v>105</v>
      </c>
      <c r="C18" s="418" t="n">
        <f aca="false">C6+C9+C12+C15</f>
        <v>2046</v>
      </c>
      <c r="D18" s="418" t="n">
        <f aca="false">D6+D9+D12+D15</f>
        <v>1975</v>
      </c>
      <c r="E18" s="418" t="n">
        <f aca="false">E6+E9+E12+E15</f>
        <v>257</v>
      </c>
      <c r="F18" s="418" t="n">
        <f aca="false">F6+F9+F12+F15</f>
        <v>1993</v>
      </c>
      <c r="G18" s="418" t="n">
        <f aca="false">G6+G9+G12+G15</f>
        <v>1929</v>
      </c>
      <c r="H18" s="418" t="n">
        <f aca="false">H6+H9+H12+H15</f>
        <v>300</v>
      </c>
      <c r="I18" s="187" t="n">
        <f aca="false">IFERROR(IF(C18="","",(F18-C18)/C18),"r.c.")</f>
        <v>-0.0259042033235582</v>
      </c>
      <c r="J18" s="187" t="n">
        <f aca="false">IFERROR(IF(D18="","",(G18-D18)/D18),"r.c.")</f>
        <v>-0.0232911392405063</v>
      </c>
      <c r="K18" s="61" t="n">
        <f aca="false">IFERROR(IF(E18="","",(H18-E18)/E18),"r.c.")</f>
        <v>0.167315175097276</v>
      </c>
      <c r="L18" s="170"/>
    </row>
    <row r="19" customFormat="false" ht="13" hidden="false" customHeight="false" outlineLevel="0" collapsed="false">
      <c r="A19" s="25" t="s">
        <v>84</v>
      </c>
      <c r="B19" s="25"/>
      <c r="I19" s="25"/>
      <c r="J19" s="25"/>
      <c r="K19" s="25"/>
      <c r="L19" s="25"/>
    </row>
    <row r="20" customFormat="false" ht="13" hidden="false" customHeight="false" outlineLevel="0" collapsed="false">
      <c r="A20" s="414" t="s">
        <v>293</v>
      </c>
      <c r="B20" s="419"/>
      <c r="C20" s="419"/>
      <c r="D20" s="419"/>
      <c r="E20" s="419"/>
      <c r="F20" s="419"/>
      <c r="G20" s="419"/>
      <c r="H20" s="419"/>
      <c r="I20" s="419"/>
      <c r="J20" s="419"/>
      <c r="K20" s="419"/>
      <c r="L20" s="419"/>
      <c r="M20" s="414"/>
      <c r="N20" s="414"/>
    </row>
    <row r="21" customFormat="false" ht="13" hidden="false" customHeight="false" outlineLevel="0" collapsed="false">
      <c r="A21" s="419"/>
      <c r="B21" s="419"/>
      <c r="C21" s="419"/>
      <c r="D21" s="419"/>
      <c r="E21" s="419"/>
      <c r="F21" s="419"/>
      <c r="G21" s="419"/>
      <c r="H21" s="419"/>
      <c r="I21" s="419"/>
      <c r="J21" s="419"/>
      <c r="K21" s="419"/>
      <c r="L21" s="419"/>
      <c r="M21" s="414"/>
      <c r="N21" s="414"/>
    </row>
    <row r="22" customFormat="false" ht="13" hidden="false" customHeight="false" outlineLevel="0" collapsed="false">
      <c r="A22" s="419"/>
      <c r="B22" s="419"/>
      <c r="C22" s="419"/>
      <c r="D22" s="419"/>
      <c r="E22" s="419"/>
      <c r="F22" s="419"/>
      <c r="G22" s="419"/>
      <c r="H22" s="419"/>
      <c r="I22" s="419"/>
      <c r="J22" s="419"/>
      <c r="K22" s="419"/>
      <c r="L22" s="419"/>
      <c r="M22" s="414"/>
      <c r="N22" s="414"/>
    </row>
    <row r="23" customFormat="false" ht="13" hidden="false" customHeight="false" outlineLevel="0" collapsed="false">
      <c r="A23" s="113"/>
    </row>
    <row r="24" customFormat="false" ht="13" hidden="false" customHeight="false" outlineLevel="0" collapsed="false">
      <c r="A24" s="113"/>
    </row>
    <row r="25" customFormat="false" ht="26.25" hidden="false" customHeight="true" outlineLevel="0" collapsed="false">
      <c r="A25" s="420" t="s">
        <v>294</v>
      </c>
      <c r="B25" s="420"/>
      <c r="C25" s="420"/>
      <c r="D25" s="420"/>
      <c r="E25" s="420"/>
      <c r="F25" s="420"/>
      <c r="G25" s="420"/>
      <c r="H25" s="420"/>
      <c r="I25" s="420"/>
      <c r="J25" s="420"/>
      <c r="K25" s="420"/>
      <c r="L25" s="421"/>
    </row>
    <row r="26" customFormat="false" ht="25.5" hidden="false" customHeight="true" outlineLevel="0" collapsed="false">
      <c r="A26" s="339" t="s">
        <v>295</v>
      </c>
      <c r="B26" s="422" t="s">
        <v>64</v>
      </c>
      <c r="C26" s="423" t="s">
        <v>65</v>
      </c>
      <c r="D26" s="423"/>
      <c r="E26" s="423"/>
      <c r="F26" s="423" t="s">
        <v>66</v>
      </c>
      <c r="G26" s="423"/>
      <c r="H26" s="423"/>
      <c r="I26" s="33" t="s">
        <v>87</v>
      </c>
      <c r="J26" s="33"/>
      <c r="K26" s="33"/>
    </row>
    <row r="27" s="86" customFormat="true" ht="12" hidden="false" customHeight="false" outlineLevel="0" collapsed="false">
      <c r="A27" s="339"/>
      <c r="B27" s="422"/>
      <c r="C27" s="199" t="s">
        <v>68</v>
      </c>
      <c r="D27" s="199" t="s">
        <v>69</v>
      </c>
      <c r="E27" s="199" t="s">
        <v>71</v>
      </c>
      <c r="F27" s="199" t="s">
        <v>68</v>
      </c>
      <c r="G27" s="199" t="s">
        <v>69</v>
      </c>
      <c r="H27" s="199" t="s">
        <v>71</v>
      </c>
      <c r="I27" s="199" t="s">
        <v>68</v>
      </c>
      <c r="J27" s="199" t="s">
        <v>69</v>
      </c>
      <c r="K27" s="199" t="s">
        <v>71</v>
      </c>
    </row>
    <row r="28" customFormat="false" ht="9.75" hidden="false" customHeight="true" outlineLevel="0" collapsed="false">
      <c r="A28" s="424" t="s">
        <v>296</v>
      </c>
      <c r="B28" s="341" t="s">
        <v>105</v>
      </c>
      <c r="C28" s="425" t="n">
        <v>383</v>
      </c>
      <c r="D28" s="425" t="n">
        <v>330</v>
      </c>
      <c r="E28" s="425" t="n">
        <v>53</v>
      </c>
      <c r="F28" s="425" t="n">
        <v>328</v>
      </c>
      <c r="G28" s="425" t="n">
        <v>330</v>
      </c>
      <c r="H28" s="425" t="n">
        <v>52</v>
      </c>
      <c r="I28" s="426" t="n">
        <f aca="false">IFERROR(IF(C28="","",(F28-C28)/C28),"r.c.")</f>
        <v>-0.143603133159269</v>
      </c>
      <c r="J28" s="426" t="n">
        <f aca="false">IFERROR(IF(D28="","",(G28-D28)/D28),"r.c.")</f>
        <v>0</v>
      </c>
      <c r="K28" s="346" t="n">
        <f aca="false">IFERROR(IF(E28="","",(H28-E28)/E28),"r.c.")</f>
        <v>-0.0188679245283019</v>
      </c>
    </row>
    <row r="29" customFormat="false" ht="9.75" hidden="false" customHeight="true" outlineLevel="0" collapsed="false">
      <c r="A29" s="424"/>
      <c r="B29" s="424"/>
      <c r="C29" s="427"/>
      <c r="D29" s="427"/>
      <c r="E29" s="427"/>
      <c r="F29" s="427"/>
      <c r="G29" s="427"/>
      <c r="H29" s="427"/>
      <c r="I29" s="426" t="str">
        <f aca="false">IFERROR(IF(C29="","",(F29-C29)/C29),"r.c.")</f>
        <v/>
      </c>
      <c r="J29" s="426" t="str">
        <f aca="false">IFERROR(IF(D29="","",(G29-D29)/D29),"r.c.")</f>
        <v/>
      </c>
      <c r="K29" s="346" t="str">
        <f aca="false">IFERROR(IF(E29="","",(H29-E29)/E29),"r.c.")</f>
        <v/>
      </c>
    </row>
    <row r="30" customFormat="false" ht="9.75" hidden="false" customHeight="true" outlineLevel="0" collapsed="false">
      <c r="A30" s="424" t="s">
        <v>296</v>
      </c>
      <c r="B30" s="341" t="s">
        <v>93</v>
      </c>
      <c r="C30" s="425" t="n">
        <v>103</v>
      </c>
      <c r="D30" s="425" t="n">
        <v>38</v>
      </c>
      <c r="E30" s="425" t="n">
        <v>218</v>
      </c>
      <c r="F30" s="425" t="n">
        <v>240</v>
      </c>
      <c r="G30" s="425" t="n">
        <v>137</v>
      </c>
      <c r="H30" s="425" t="n">
        <v>328</v>
      </c>
      <c r="I30" s="426" t="n">
        <f aca="false">IFERROR(IF(C30="","",(F30-C30)/C30),"r.c.")</f>
        <v>1.33009708737864</v>
      </c>
      <c r="J30" s="426" t="n">
        <f aca="false">IFERROR(IF(D30="","",(G30-D30)/D30),"r.c.")</f>
        <v>2.60526315789474</v>
      </c>
      <c r="K30" s="346" t="n">
        <f aca="false">IFERROR(IF(E30="","",(H30-E30)/E30),"r.c.")</f>
        <v>0.504587155963303</v>
      </c>
    </row>
    <row r="31" customFormat="false" ht="9.75" hidden="false" customHeight="true" outlineLevel="0" collapsed="false">
      <c r="A31" s="424" t="s">
        <v>297</v>
      </c>
      <c r="B31" s="341" t="s">
        <v>93</v>
      </c>
      <c r="C31" s="425" t="n">
        <v>37</v>
      </c>
      <c r="D31" s="425" t="n">
        <v>26</v>
      </c>
      <c r="E31" s="425" t="n">
        <v>114</v>
      </c>
      <c r="F31" s="425" t="n">
        <v>47</v>
      </c>
      <c r="G31" s="425" t="n">
        <v>56</v>
      </c>
      <c r="H31" s="425" t="n">
        <v>105</v>
      </c>
      <c r="I31" s="426" t="n">
        <f aca="false">IFERROR(IF(C31="","",(F31-C31)/C31),"r.c.")</f>
        <v>0.27027027027027</v>
      </c>
      <c r="J31" s="426" t="n">
        <f aca="false">IFERROR(IF(D31="","",(G31-D31)/D31),"r.c.")</f>
        <v>1.15384615384615</v>
      </c>
      <c r="K31" s="346" t="n">
        <f aca="false">IFERROR(IF(E31="","",(H31-E31)/E31),"r.c.")</f>
        <v>-0.0789473684210526</v>
      </c>
    </row>
    <row r="32" customFormat="false" ht="9.75" hidden="false" customHeight="true" outlineLevel="0" collapsed="false">
      <c r="A32" s="428" t="s">
        <v>298</v>
      </c>
      <c r="B32" s="428"/>
      <c r="C32" s="429" t="n">
        <f aca="false">SUM(C30:C31)</f>
        <v>140</v>
      </c>
      <c r="D32" s="429" t="n">
        <f aca="false">SUM(D30:D31)</f>
        <v>64</v>
      </c>
      <c r="E32" s="429" t="n">
        <f aca="false">SUM(E30:E31)</f>
        <v>332</v>
      </c>
      <c r="F32" s="429" t="n">
        <f aca="false">SUM(F30:F31)</f>
        <v>287</v>
      </c>
      <c r="G32" s="429" t="n">
        <f aca="false">SUM(G30:G31)</f>
        <v>193</v>
      </c>
      <c r="H32" s="429" t="n">
        <f aca="false">SUM(H30:H31)</f>
        <v>433</v>
      </c>
      <c r="I32" s="430" t="n">
        <f aca="false">IFERROR(IF(C32="","",(F32-C32)/C32),"r.c.")</f>
        <v>1.05</v>
      </c>
      <c r="J32" s="430" t="n">
        <f aca="false">IFERROR(IF(D32="","",(G32-D32)/D32),"r.c.")</f>
        <v>2.015625</v>
      </c>
      <c r="K32" s="360" t="n">
        <f aca="false">IFERROR(IF(E32="","",(H32-E32)/E32),"r.c.")</f>
        <v>0.30421686746988</v>
      </c>
    </row>
    <row r="33" customFormat="false" ht="9.75" hidden="false" customHeight="true" outlineLevel="0" collapsed="false">
      <c r="A33" s="424"/>
      <c r="B33" s="424"/>
      <c r="C33" s="427"/>
      <c r="D33" s="427"/>
      <c r="E33" s="427"/>
      <c r="F33" s="427"/>
      <c r="G33" s="427"/>
      <c r="H33" s="427"/>
      <c r="I33" s="426" t="str">
        <f aca="false">IFERROR(IF(C33="","",(F33-C33)/C33),"r.c.")</f>
        <v/>
      </c>
      <c r="J33" s="426" t="str">
        <f aca="false">IFERROR(IF(D33="","",(G33-D33)/D33),"r.c.")</f>
        <v/>
      </c>
      <c r="K33" s="346" t="str">
        <f aca="false">IFERROR(IF(E33="","",(H33-E33)/E33),"r.c.")</f>
        <v/>
      </c>
    </row>
    <row r="34" customFormat="false" ht="9.75" hidden="false" customHeight="true" outlineLevel="0" collapsed="false">
      <c r="A34" s="424" t="s">
        <v>139</v>
      </c>
      <c r="B34" s="341" t="s">
        <v>105</v>
      </c>
      <c r="C34" s="425" t="n">
        <v>1043</v>
      </c>
      <c r="D34" s="425" t="n">
        <v>1128</v>
      </c>
      <c r="E34" s="425" t="n">
        <v>132</v>
      </c>
      <c r="F34" s="425" t="n">
        <v>1161</v>
      </c>
      <c r="G34" s="425" t="n">
        <v>1066</v>
      </c>
      <c r="H34" s="425" t="n">
        <v>227</v>
      </c>
      <c r="I34" s="426" t="n">
        <f aca="false">IFERROR(IF(C34="","",(F34-C34)/C34),"r.c.")</f>
        <v>0.11313518696069</v>
      </c>
      <c r="J34" s="426" t="n">
        <f aca="false">IFERROR(IF(D34="","",(G34-D34)/D34),"r.c.")</f>
        <v>-0.0549645390070922</v>
      </c>
      <c r="K34" s="346" t="n">
        <f aca="false">IFERROR(IF(E34="","",(H34-E34)/E34),"r.c.")</f>
        <v>0.71969696969697</v>
      </c>
    </row>
    <row r="35" customFormat="false" ht="9.75" hidden="false" customHeight="true" outlineLevel="0" collapsed="false">
      <c r="A35" s="424"/>
      <c r="B35" s="424"/>
      <c r="C35" s="427"/>
      <c r="D35" s="427"/>
      <c r="E35" s="427"/>
      <c r="F35" s="427"/>
      <c r="G35" s="427"/>
      <c r="H35" s="427"/>
      <c r="I35" s="426" t="str">
        <f aca="false">IFERROR(IF(C35="","",(F35-C35)/C35),"r.c.")</f>
        <v/>
      </c>
      <c r="J35" s="426" t="str">
        <f aca="false">IFERROR(IF(D35="","",(G35-D35)/D35),"r.c.")</f>
        <v/>
      </c>
      <c r="K35" s="346" t="str">
        <f aca="false">IFERROR(IF(E35="","",(H35-E35)/E35),"r.c.")</f>
        <v/>
      </c>
    </row>
    <row r="36" customFormat="false" ht="9.75" hidden="false" customHeight="true" outlineLevel="0" collapsed="false">
      <c r="A36" s="424" t="s">
        <v>299</v>
      </c>
      <c r="B36" s="341" t="s">
        <v>93</v>
      </c>
      <c r="C36" s="425" t="n">
        <v>237</v>
      </c>
      <c r="D36" s="425" t="n">
        <v>234</v>
      </c>
      <c r="E36" s="425" t="n">
        <v>465</v>
      </c>
      <c r="F36" s="425" t="n">
        <v>51</v>
      </c>
      <c r="G36" s="425" t="n">
        <v>85</v>
      </c>
      <c r="H36" s="425" t="n">
        <v>431</v>
      </c>
      <c r="I36" s="426" t="n">
        <f aca="false">IFERROR(IF(C36="","",(F36-C36)/C36),"r.c.")</f>
        <v>-0.784810126582278</v>
      </c>
      <c r="J36" s="426" t="n">
        <f aca="false">IFERROR(IF(D36="","",(G36-D36)/D36),"r.c.")</f>
        <v>-0.636752136752137</v>
      </c>
      <c r="K36" s="346" t="n">
        <f aca="false">IFERROR(IF(E36="","",(H36-E36)/E36),"r.c.")</f>
        <v>-0.0731182795698925</v>
      </c>
    </row>
    <row r="37" customFormat="false" ht="9.75" hidden="false" customHeight="true" outlineLevel="0" collapsed="false">
      <c r="A37" s="424" t="s">
        <v>300</v>
      </c>
      <c r="B37" s="341" t="s">
        <v>93</v>
      </c>
      <c r="C37" s="425" t="n">
        <v>43</v>
      </c>
      <c r="D37" s="425" t="n">
        <v>39</v>
      </c>
      <c r="E37" s="425" t="n">
        <v>73</v>
      </c>
      <c r="F37" s="425" t="n">
        <v>34</v>
      </c>
      <c r="G37" s="425" t="n">
        <v>34</v>
      </c>
      <c r="H37" s="425" t="n">
        <v>73</v>
      </c>
      <c r="I37" s="426" t="n">
        <f aca="false">IFERROR(IF(C37="","",(F37-C37)/C37),"r.c.")</f>
        <v>-0.209302325581395</v>
      </c>
      <c r="J37" s="426" t="n">
        <f aca="false">IFERROR(IF(D37="","",(G37-D37)/D37),"r.c.")</f>
        <v>-0.128205128205128</v>
      </c>
      <c r="K37" s="346" t="n">
        <f aca="false">IFERROR(IF(E37="","",(H37-E37)/E37),"r.c.")</f>
        <v>0</v>
      </c>
    </row>
    <row r="38" customFormat="false" ht="9.75" hidden="false" customHeight="true" outlineLevel="0" collapsed="false">
      <c r="A38" s="424" t="s">
        <v>301</v>
      </c>
      <c r="B38" s="341" t="s">
        <v>93</v>
      </c>
      <c r="C38" s="425" t="n">
        <v>63</v>
      </c>
      <c r="D38" s="425" t="n">
        <v>62</v>
      </c>
      <c r="E38" s="425" t="n">
        <v>142</v>
      </c>
      <c r="F38" s="425" t="n">
        <v>38</v>
      </c>
      <c r="G38" s="425" t="n">
        <v>60</v>
      </c>
      <c r="H38" s="425" t="n">
        <v>120</v>
      </c>
      <c r="I38" s="426" t="n">
        <f aca="false">IFERROR(IF(C38="","",(F38-C38)/C38),"r.c.")</f>
        <v>-0.396825396825397</v>
      </c>
      <c r="J38" s="426" t="n">
        <f aca="false">IFERROR(IF(D38="","",(G38-D38)/D38),"r.c.")</f>
        <v>-0.032258064516129</v>
      </c>
      <c r="K38" s="346" t="n">
        <f aca="false">IFERROR(IF(E38="","",(H38-E38)/E38),"r.c.")</f>
        <v>-0.154929577464789</v>
      </c>
    </row>
    <row r="39" customFormat="false" ht="9.75" hidden="false" customHeight="true" outlineLevel="0" collapsed="false">
      <c r="A39" s="424" t="s">
        <v>302</v>
      </c>
      <c r="B39" s="341" t="s">
        <v>93</v>
      </c>
      <c r="C39" s="425" t="n">
        <v>37</v>
      </c>
      <c r="D39" s="425" t="n">
        <v>45</v>
      </c>
      <c r="E39" s="425" t="n">
        <v>21</v>
      </c>
      <c r="F39" s="425" t="n">
        <v>20</v>
      </c>
      <c r="G39" s="425" t="n">
        <v>31</v>
      </c>
      <c r="H39" s="425" t="n">
        <v>10</v>
      </c>
      <c r="I39" s="426" t="n">
        <f aca="false">IFERROR(IF(C39="","",(F39-C39)/C39),"r.c.")</f>
        <v>-0.45945945945946</v>
      </c>
      <c r="J39" s="426" t="n">
        <f aca="false">IFERROR(IF(D39="","",(G39-D39)/D39),"r.c.")</f>
        <v>-0.311111111111111</v>
      </c>
      <c r="K39" s="346" t="n">
        <f aca="false">IFERROR(IF(E39="","",(H39-E39)/E39),"r.c.")</f>
        <v>-0.523809523809524</v>
      </c>
    </row>
    <row r="40" customFormat="false" ht="9.75" hidden="false" customHeight="true" outlineLevel="0" collapsed="false">
      <c r="A40" s="424" t="s">
        <v>303</v>
      </c>
      <c r="B40" s="341" t="s">
        <v>93</v>
      </c>
      <c r="C40" s="425" t="n">
        <v>43</v>
      </c>
      <c r="D40" s="425" t="n">
        <v>33</v>
      </c>
      <c r="E40" s="425" t="n">
        <v>72</v>
      </c>
      <c r="F40" s="425" t="n">
        <v>12</v>
      </c>
      <c r="G40" s="425" t="n">
        <v>10</v>
      </c>
      <c r="H40" s="425" t="n">
        <v>74</v>
      </c>
      <c r="I40" s="426" t="n">
        <f aca="false">IFERROR(IF(C40="","",(F40-C40)/C40),"r.c.")</f>
        <v>-0.72093023255814</v>
      </c>
      <c r="J40" s="426" t="n">
        <f aca="false">IFERROR(IF(D40="","",(G40-D40)/D40),"r.c.")</f>
        <v>-0.696969696969697</v>
      </c>
      <c r="K40" s="346" t="n">
        <f aca="false">IFERROR(IF(E40="","",(H40-E40)/E40),"r.c.")</f>
        <v>0.0277777777777778</v>
      </c>
    </row>
    <row r="41" customFormat="false" ht="9.75" hidden="false" customHeight="true" outlineLevel="0" collapsed="false">
      <c r="A41" s="424" t="s">
        <v>139</v>
      </c>
      <c r="B41" s="341" t="s">
        <v>93</v>
      </c>
      <c r="C41" s="425" t="n">
        <v>853</v>
      </c>
      <c r="D41" s="425" t="n">
        <v>678</v>
      </c>
      <c r="E41" s="425" t="n">
        <v>1204</v>
      </c>
      <c r="F41" s="425" t="n">
        <v>687</v>
      </c>
      <c r="G41" s="425" t="n">
        <v>729</v>
      </c>
      <c r="H41" s="425" t="n">
        <v>1162</v>
      </c>
      <c r="I41" s="426" t="n">
        <f aca="false">IFERROR(IF(C41="","",(F41-C41)/C41),"r.c.")</f>
        <v>-0.194607268464244</v>
      </c>
      <c r="J41" s="426" t="n">
        <f aca="false">IFERROR(IF(D41="","",(G41-D41)/D41),"r.c.")</f>
        <v>0.0752212389380531</v>
      </c>
      <c r="K41" s="346" t="n">
        <f aca="false">IFERROR(IF(E41="","",(H41-E41)/E41),"r.c.")</f>
        <v>-0.0348837209302326</v>
      </c>
    </row>
    <row r="42" customFormat="false" ht="9.75" hidden="false" customHeight="true" outlineLevel="0" collapsed="false">
      <c r="A42" s="424" t="s">
        <v>304</v>
      </c>
      <c r="B42" s="341" t="s">
        <v>93</v>
      </c>
      <c r="C42" s="425" t="n">
        <v>63</v>
      </c>
      <c r="D42" s="425" t="n">
        <v>46</v>
      </c>
      <c r="E42" s="425" t="n">
        <v>235</v>
      </c>
      <c r="F42" s="425" t="n">
        <v>7</v>
      </c>
      <c r="G42" s="425" t="n">
        <v>5</v>
      </c>
      <c r="H42" s="425" t="n">
        <v>237</v>
      </c>
      <c r="I42" s="426" t="n">
        <f aca="false">IFERROR(IF(C42="","",(F42-C42)/C42),"r.c.")</f>
        <v>-0.888888888888889</v>
      </c>
      <c r="J42" s="426" t="n">
        <f aca="false">IFERROR(IF(D42="","",(G42-D42)/D42),"r.c.")</f>
        <v>-0.891304347826087</v>
      </c>
      <c r="K42" s="346" t="n">
        <f aca="false">IFERROR(IF(E42="","",(H42-E42)/E42),"r.c.")</f>
        <v>0.00851063829787234</v>
      </c>
    </row>
    <row r="43" customFormat="false" ht="9.75" hidden="false" customHeight="true" outlineLevel="0" collapsed="false">
      <c r="A43" s="424" t="s">
        <v>305</v>
      </c>
      <c r="B43" s="341" t="s">
        <v>93</v>
      </c>
      <c r="C43" s="425" t="n">
        <v>32</v>
      </c>
      <c r="D43" s="425" t="n">
        <v>34</v>
      </c>
      <c r="E43" s="425" t="n">
        <v>30</v>
      </c>
      <c r="F43" s="425" t="n">
        <v>25</v>
      </c>
      <c r="G43" s="425" t="n">
        <v>10</v>
      </c>
      <c r="H43" s="425" t="n">
        <v>33</v>
      </c>
      <c r="I43" s="426" t="n">
        <f aca="false">IFERROR(IF(C43="","",(F43-C43)/C43),"r.c.")</f>
        <v>-0.21875</v>
      </c>
      <c r="J43" s="426" t="n">
        <f aca="false">IFERROR(IF(D43="","",(G43-D43)/D43),"r.c.")</f>
        <v>-0.705882352941177</v>
      </c>
      <c r="K43" s="346" t="n">
        <f aca="false">IFERROR(IF(E43="","",(H43-E43)/E43),"r.c.")</f>
        <v>0.1</v>
      </c>
    </row>
    <row r="44" customFormat="false" ht="9.75" hidden="false" customHeight="true" outlineLevel="0" collapsed="false">
      <c r="A44" s="424" t="s">
        <v>306</v>
      </c>
      <c r="B44" s="341" t="s">
        <v>93</v>
      </c>
      <c r="C44" s="425" t="n">
        <v>17</v>
      </c>
      <c r="D44" s="425" t="n">
        <v>35</v>
      </c>
      <c r="E44" s="425" t="n">
        <v>51</v>
      </c>
      <c r="F44" s="425" t="n">
        <v>20</v>
      </c>
      <c r="G44" s="425" t="n">
        <v>28</v>
      </c>
      <c r="H44" s="425" t="n">
        <v>43</v>
      </c>
      <c r="I44" s="426" t="n">
        <f aca="false">IFERROR(IF(C44="","",(F44-C44)/C44),"r.c.")</f>
        <v>0.176470588235294</v>
      </c>
      <c r="J44" s="426" t="n">
        <f aca="false">IFERROR(IF(D44="","",(G44-D44)/D44),"r.c.")</f>
        <v>-0.2</v>
      </c>
      <c r="K44" s="346" t="n">
        <f aca="false">IFERROR(IF(E44="","",(H44-E44)/E44),"r.c.")</f>
        <v>-0.156862745098039</v>
      </c>
    </row>
    <row r="45" customFormat="false" ht="9.75" hidden="false" customHeight="true" outlineLevel="0" collapsed="false">
      <c r="A45" s="428" t="s">
        <v>298</v>
      </c>
      <c r="B45" s="428"/>
      <c r="C45" s="429" t="n">
        <f aca="false">SUM(C36:C44)</f>
        <v>1388</v>
      </c>
      <c r="D45" s="429" t="n">
        <f aca="false">SUM(D36:D44)</f>
        <v>1206</v>
      </c>
      <c r="E45" s="429" t="n">
        <f aca="false">SUM(E36:E44)</f>
        <v>2293</v>
      </c>
      <c r="F45" s="429" t="n">
        <f aca="false">SUM(F36:F44)</f>
        <v>894</v>
      </c>
      <c r="G45" s="429" t="n">
        <f aca="false">SUM(G36:G44)</f>
        <v>992</v>
      </c>
      <c r="H45" s="429" t="n">
        <f aca="false">SUM(H36:H44)</f>
        <v>2183</v>
      </c>
      <c r="I45" s="430" t="n">
        <f aca="false">IFERROR(IF(C45="","",(F45-C45)/C45),"r.c.")</f>
        <v>-0.355907780979827</v>
      </c>
      <c r="J45" s="430" t="n">
        <f aca="false">IFERROR(IF(D45="","",(G45-D45)/D45),"r.c.")</f>
        <v>-0.177446102819237</v>
      </c>
      <c r="K45" s="360" t="n">
        <f aca="false">IFERROR(IF(E45="","",(H45-E45)/E45),"r.c.")</f>
        <v>-0.0479720889664195</v>
      </c>
    </row>
    <row r="46" customFormat="false" ht="9.75" hidden="false" customHeight="true" outlineLevel="0" collapsed="false">
      <c r="A46" s="424"/>
      <c r="B46" s="424"/>
      <c r="C46" s="427"/>
      <c r="D46" s="427"/>
      <c r="E46" s="427"/>
      <c r="F46" s="427"/>
      <c r="G46" s="427"/>
      <c r="H46" s="427"/>
      <c r="I46" s="426" t="str">
        <f aca="false">IFERROR(IF(C46="","",(F46-C46)/C46),"r.c.")</f>
        <v/>
      </c>
      <c r="J46" s="426" t="str">
        <f aca="false">IFERROR(IF(D46="","",(G46-D46)/D46),"r.c.")</f>
        <v/>
      </c>
      <c r="K46" s="346" t="str">
        <f aca="false">IFERROR(IF(E46="","",(H46-E46)/E46),"r.c.")</f>
        <v/>
      </c>
    </row>
    <row r="47" customFormat="false" ht="9.75" hidden="false" customHeight="true" outlineLevel="0" collapsed="false">
      <c r="A47" s="424" t="s">
        <v>307</v>
      </c>
      <c r="B47" s="341" t="s">
        <v>105</v>
      </c>
      <c r="C47" s="425" t="n">
        <v>379</v>
      </c>
      <c r="D47" s="425" t="n">
        <v>294</v>
      </c>
      <c r="E47" s="425" t="n">
        <v>50</v>
      </c>
      <c r="F47" s="425" t="n">
        <v>504</v>
      </c>
      <c r="G47" s="425" t="n">
        <v>533</v>
      </c>
      <c r="H47" s="425" t="n">
        <v>21</v>
      </c>
      <c r="I47" s="426" t="n">
        <f aca="false">IFERROR(IF(C47="","",(F47-C47)/C47),"r.c.")</f>
        <v>0.329815303430079</v>
      </c>
      <c r="J47" s="426" t="n">
        <f aca="false">IFERROR(IF(D47="","",(G47-D47)/D47),"r.c.")</f>
        <v>0.812925170068027</v>
      </c>
      <c r="K47" s="346" t="n">
        <f aca="false">IFERROR(IF(E47="","",(H47-E47)/E47),"r.c.")</f>
        <v>-0.58</v>
      </c>
    </row>
    <row r="48" customFormat="false" ht="9.75" hidden="false" customHeight="true" outlineLevel="0" collapsed="false">
      <c r="A48" s="424"/>
      <c r="B48" s="424"/>
      <c r="C48" s="427"/>
      <c r="D48" s="427"/>
      <c r="E48" s="427"/>
      <c r="F48" s="427"/>
      <c r="G48" s="427"/>
      <c r="H48" s="427"/>
      <c r="I48" s="426" t="str">
        <f aca="false">IFERROR(IF(C48="","",(F48-C48)/C48),"r.c.")</f>
        <v/>
      </c>
      <c r="J48" s="426" t="str">
        <f aca="false">IFERROR(IF(D48="","",(G48-D48)/D48),"r.c.")</f>
        <v/>
      </c>
      <c r="K48" s="346" t="str">
        <f aca="false">IFERROR(IF(E48="","",(H48-E48)/E48),"r.c.")</f>
        <v/>
      </c>
    </row>
    <row r="49" customFormat="false" ht="9.75" hidden="false" customHeight="true" outlineLevel="0" collapsed="false">
      <c r="A49" s="424" t="s">
        <v>308</v>
      </c>
      <c r="B49" s="341" t="s">
        <v>93</v>
      </c>
      <c r="C49" s="425" t="n">
        <v>15</v>
      </c>
      <c r="D49" s="425" t="n">
        <v>8</v>
      </c>
      <c r="E49" s="425" t="n">
        <v>56</v>
      </c>
      <c r="F49" s="425" t="n">
        <v>5</v>
      </c>
      <c r="G49" s="425" t="n">
        <v>11</v>
      </c>
      <c r="H49" s="425" t="n">
        <v>52</v>
      </c>
      <c r="I49" s="426" t="n">
        <f aca="false">IFERROR(IF(C49="","",(F49-C49)/C49),"r.c.")</f>
        <v>-0.666666666666667</v>
      </c>
      <c r="J49" s="426" t="n">
        <f aca="false">IFERROR(IF(D49="","",(G49-D49)/D49),"r.c.")</f>
        <v>0.375</v>
      </c>
      <c r="K49" s="346" t="n">
        <f aca="false">IFERROR(IF(E49="","",(H49-E49)/E49),"r.c.")</f>
        <v>-0.0714285714285714</v>
      </c>
    </row>
    <row r="50" customFormat="false" ht="9.75" hidden="false" customHeight="true" outlineLevel="0" collapsed="false">
      <c r="A50" s="424" t="s">
        <v>309</v>
      </c>
      <c r="B50" s="341" t="s">
        <v>93</v>
      </c>
      <c r="C50" s="425" t="n">
        <v>25</v>
      </c>
      <c r="D50" s="425" t="n">
        <v>13</v>
      </c>
      <c r="E50" s="425" t="n">
        <v>63</v>
      </c>
      <c r="F50" s="425" t="n">
        <v>4</v>
      </c>
      <c r="G50" s="425" t="n">
        <v>12</v>
      </c>
      <c r="H50" s="425" t="n">
        <v>55</v>
      </c>
      <c r="I50" s="426" t="n">
        <f aca="false">IFERROR(IF(C50="","",(F50-C50)/C50),"r.c.")</f>
        <v>-0.84</v>
      </c>
      <c r="J50" s="426" t="n">
        <f aca="false">IFERROR(IF(D50="","",(G50-D50)/D50),"r.c.")</f>
        <v>-0.0769230769230769</v>
      </c>
      <c r="K50" s="346" t="n">
        <f aca="false">IFERROR(IF(E50="","",(H50-E50)/E50),"r.c.")</f>
        <v>-0.126984126984127</v>
      </c>
    </row>
    <row r="51" customFormat="false" ht="9.75" hidden="false" customHeight="true" outlineLevel="0" collapsed="false">
      <c r="A51" s="424" t="s">
        <v>310</v>
      </c>
      <c r="B51" s="341" t="s">
        <v>93</v>
      </c>
      <c r="C51" s="425" t="n">
        <v>15</v>
      </c>
      <c r="D51" s="425" t="n">
        <v>21</v>
      </c>
      <c r="E51" s="425" t="n">
        <v>122</v>
      </c>
      <c r="F51" s="431" t="n">
        <v>0</v>
      </c>
      <c r="G51" s="431" t="n">
        <v>59</v>
      </c>
      <c r="H51" s="431" t="n">
        <v>63</v>
      </c>
      <c r="I51" s="426" t="n">
        <f aca="false">IFERROR(IF(C51="","",(F51-C51)/C51),"r.c.")</f>
        <v>-1</v>
      </c>
      <c r="J51" s="426" t="n">
        <f aca="false">IFERROR(IF(D51="","",(G51-D51)/D51),"r.c.")</f>
        <v>1.80952380952381</v>
      </c>
      <c r="K51" s="346" t="n">
        <f aca="false">IFERROR(IF(E51="","",(H51-E51)/E51),"r.c.")</f>
        <v>-0.483606557377049</v>
      </c>
    </row>
    <row r="52" customFormat="false" ht="9.75" hidden="false" customHeight="true" outlineLevel="0" collapsed="false">
      <c r="A52" s="424" t="s">
        <v>311</v>
      </c>
      <c r="B52" s="341" t="s">
        <v>93</v>
      </c>
      <c r="C52" s="425" t="n">
        <v>3</v>
      </c>
      <c r="D52" s="425" t="n">
        <v>13</v>
      </c>
      <c r="E52" s="425" t="n">
        <v>58</v>
      </c>
      <c r="F52" s="431" t="n">
        <v>64</v>
      </c>
      <c r="G52" s="431" t="n">
        <v>34</v>
      </c>
      <c r="H52" s="431" t="n">
        <v>88</v>
      </c>
      <c r="I52" s="426" t="n">
        <f aca="false">IFERROR(IF(C52="","",(F52-C52)/C52),"r.c.")</f>
        <v>20.3333333333333</v>
      </c>
      <c r="J52" s="426" t="n">
        <f aca="false">IFERROR(IF(D52="","",(G52-D52)/D52),"r.c.")</f>
        <v>1.61538461538462</v>
      </c>
      <c r="K52" s="346" t="n">
        <f aca="false">IFERROR(IF(E52="","",(H52-E52)/E52),"r.c.")</f>
        <v>0.517241379310345</v>
      </c>
    </row>
    <row r="53" customFormat="false" ht="9.75" hidden="false" customHeight="true" outlineLevel="0" collapsed="false">
      <c r="A53" s="424" t="s">
        <v>307</v>
      </c>
      <c r="B53" s="341" t="s">
        <v>93</v>
      </c>
      <c r="C53" s="425" t="n">
        <v>179</v>
      </c>
      <c r="D53" s="425" t="n">
        <v>69</v>
      </c>
      <c r="E53" s="425" t="n">
        <v>171</v>
      </c>
      <c r="F53" s="425" t="n">
        <v>101</v>
      </c>
      <c r="G53" s="425" t="n">
        <v>57</v>
      </c>
      <c r="H53" s="425" t="n">
        <v>223</v>
      </c>
      <c r="I53" s="426" t="n">
        <f aca="false">IFERROR(IF(C53="","",(F53-C53)/C53),"r.c.")</f>
        <v>-0.435754189944134</v>
      </c>
      <c r="J53" s="426" t="n">
        <f aca="false">IFERROR(IF(D53="","",(G53-D53)/D53),"r.c.")</f>
        <v>-0.173913043478261</v>
      </c>
      <c r="K53" s="346" t="n">
        <f aca="false">IFERROR(IF(E53="","",(H53-E53)/E53),"r.c.")</f>
        <v>0.304093567251462</v>
      </c>
    </row>
    <row r="54" customFormat="false" ht="9.75" hidden="false" customHeight="true" outlineLevel="0" collapsed="false">
      <c r="A54" s="424" t="s">
        <v>312</v>
      </c>
      <c r="B54" s="341" t="s">
        <v>93</v>
      </c>
      <c r="C54" s="425" t="n">
        <v>1</v>
      </c>
      <c r="D54" s="425" t="n">
        <v>9</v>
      </c>
      <c r="E54" s="425" t="n">
        <v>27</v>
      </c>
      <c r="F54" s="431" t="n">
        <v>0</v>
      </c>
      <c r="G54" s="431" t="n">
        <v>9</v>
      </c>
      <c r="H54" s="431" t="n">
        <v>18</v>
      </c>
      <c r="I54" s="426" t="n">
        <f aca="false">IFERROR(IF(C54="","",(F54-C54)/C54),"r.c.")</f>
        <v>-1</v>
      </c>
      <c r="J54" s="426" t="n">
        <f aca="false">IFERROR(IF(D54="","",(G54-D54)/D54),"r.c.")</f>
        <v>0</v>
      </c>
      <c r="K54" s="346" t="n">
        <f aca="false">IFERROR(IF(E54="","",(H54-E54)/E54),"r.c.")</f>
        <v>-0.333333333333333</v>
      </c>
    </row>
    <row r="55" customFormat="false" ht="9.75" hidden="false" customHeight="true" outlineLevel="0" collapsed="false">
      <c r="A55" s="424" t="s">
        <v>313</v>
      </c>
      <c r="B55" s="341" t="s">
        <v>93</v>
      </c>
      <c r="C55" s="425" t="n">
        <v>79</v>
      </c>
      <c r="D55" s="425" t="n">
        <v>49</v>
      </c>
      <c r="E55" s="425" t="n">
        <v>131</v>
      </c>
      <c r="F55" s="425" t="n">
        <v>75</v>
      </c>
      <c r="G55" s="425" t="n">
        <v>46</v>
      </c>
      <c r="H55" s="425" t="n">
        <v>160</v>
      </c>
      <c r="I55" s="426" t="n">
        <f aca="false">IFERROR(IF(C55="","",(F55-C55)/C55),"r.c.")</f>
        <v>-0.0506329113924051</v>
      </c>
      <c r="J55" s="426" t="n">
        <f aca="false">IFERROR(IF(D55="","",(G55-D55)/D55),"r.c.")</f>
        <v>-0.0612244897959184</v>
      </c>
      <c r="K55" s="346" t="n">
        <f aca="false">IFERROR(IF(E55="","",(H55-E55)/E55),"r.c.")</f>
        <v>0.221374045801527</v>
      </c>
    </row>
    <row r="56" customFormat="false" ht="9.75" hidden="false" customHeight="true" outlineLevel="0" collapsed="false">
      <c r="A56" s="428" t="s">
        <v>298</v>
      </c>
      <c r="B56" s="428"/>
      <c r="C56" s="429" t="n">
        <f aca="false">SUM(C49:C55)</f>
        <v>317</v>
      </c>
      <c r="D56" s="429" t="n">
        <f aca="false">SUM(D49:D55)</f>
        <v>182</v>
      </c>
      <c r="E56" s="429" t="n">
        <f aca="false">SUM(E49:E55)</f>
        <v>628</v>
      </c>
      <c r="F56" s="429" t="n">
        <f aca="false">SUM(F49:F55)</f>
        <v>249</v>
      </c>
      <c r="G56" s="429" t="n">
        <f aca="false">SUM(G49:G55)</f>
        <v>228</v>
      </c>
      <c r="H56" s="429" t="n">
        <f aca="false">SUM(H49:H55)</f>
        <v>659</v>
      </c>
      <c r="I56" s="430" t="n">
        <f aca="false">IFERROR(IF(C56="","",(F56-C56)/C56),"r.c.")</f>
        <v>-0.214511041009464</v>
      </c>
      <c r="J56" s="430" t="n">
        <f aca="false">IFERROR(IF(D56="","",(G56-D56)/D56),"r.c.")</f>
        <v>0.252747252747253</v>
      </c>
      <c r="K56" s="360" t="n">
        <f aca="false">IFERROR(IF(E56="","",(H56-E56)/E56),"r.c.")</f>
        <v>0.0493630573248408</v>
      </c>
    </row>
    <row r="57" customFormat="false" ht="9.75" hidden="false" customHeight="true" outlineLevel="0" collapsed="false">
      <c r="A57" s="424"/>
      <c r="B57" s="424"/>
      <c r="C57" s="427"/>
      <c r="D57" s="427"/>
      <c r="E57" s="427"/>
      <c r="F57" s="427"/>
      <c r="G57" s="427"/>
      <c r="H57" s="427"/>
      <c r="I57" s="426" t="str">
        <f aca="false">IFERROR(IF(C57="","",(F57-C57)/C57),"r.c.")</f>
        <v/>
      </c>
      <c r="J57" s="426" t="str">
        <f aca="false">IFERROR(IF(D57="","",(G57-D57)/D57),"r.c.")</f>
        <v/>
      </c>
      <c r="K57" s="346" t="str">
        <f aca="false">IFERROR(IF(E57="","",(H57-E57)/E57),"r.c.")</f>
        <v/>
      </c>
    </row>
    <row r="58" customFormat="false" ht="9.75" hidden="false" customHeight="true" outlineLevel="0" collapsed="false">
      <c r="A58" s="424"/>
      <c r="B58" s="424"/>
      <c r="C58" s="427"/>
      <c r="D58" s="427"/>
      <c r="E58" s="427"/>
      <c r="F58" s="427"/>
      <c r="G58" s="427"/>
      <c r="H58" s="427"/>
      <c r="I58" s="426" t="str">
        <f aca="false">IFERROR(IF(C58="","",(F58-C58)/C58),"r.c.")</f>
        <v/>
      </c>
      <c r="J58" s="426" t="str">
        <f aca="false">IFERROR(IF(D58="","",(G58-D58)/D58),"r.c.")</f>
        <v/>
      </c>
      <c r="K58" s="346" t="str">
        <f aca="false">IFERROR(IF(E58="","",(H58-E58)/E58),"r.c.")</f>
        <v/>
      </c>
    </row>
    <row r="59" customFormat="false" ht="9.75" hidden="false" customHeight="true" outlineLevel="0" collapsed="false">
      <c r="A59" s="424" t="s">
        <v>314</v>
      </c>
      <c r="B59" s="341" t="s">
        <v>93</v>
      </c>
      <c r="C59" s="425" t="n">
        <v>16</v>
      </c>
      <c r="D59" s="425" t="n">
        <v>36</v>
      </c>
      <c r="E59" s="425" t="n">
        <v>45</v>
      </c>
      <c r="F59" s="425" t="n">
        <v>5</v>
      </c>
      <c r="G59" s="425" t="n">
        <v>19</v>
      </c>
      <c r="H59" s="425" t="n">
        <v>31</v>
      </c>
      <c r="I59" s="426" t="n">
        <f aca="false">IFERROR(IF(C59="","",(F59-C59)/C59),"r.c.")</f>
        <v>-0.6875</v>
      </c>
      <c r="J59" s="426" t="n">
        <f aca="false">IFERROR(IF(D59="","",(G59-D59)/D59),"r.c.")</f>
        <v>-0.472222222222222</v>
      </c>
      <c r="K59" s="346" t="n">
        <f aca="false">IFERROR(IF(E59="","",(H59-E59)/E59),"r.c.")</f>
        <v>-0.311111111111111</v>
      </c>
    </row>
    <row r="60" customFormat="false" ht="9.75" hidden="false" customHeight="true" outlineLevel="0" collapsed="false">
      <c r="A60" s="424" t="s">
        <v>315</v>
      </c>
      <c r="B60" s="341" t="s">
        <v>93</v>
      </c>
      <c r="C60" s="425" t="n">
        <v>24</v>
      </c>
      <c r="D60" s="425" t="n">
        <v>26</v>
      </c>
      <c r="E60" s="425" t="n">
        <v>48</v>
      </c>
      <c r="F60" s="425" t="n">
        <v>1</v>
      </c>
      <c r="G60" s="425" t="n">
        <v>8</v>
      </c>
      <c r="H60" s="425" t="n">
        <v>41</v>
      </c>
      <c r="I60" s="426" t="n">
        <f aca="false">IFERROR(IF(C60="","",(F60-C60)/C60),"r.c.")</f>
        <v>-0.958333333333333</v>
      </c>
      <c r="J60" s="426" t="n">
        <f aca="false">IFERROR(IF(D60="","",(G60-D60)/D60),"r.c.")</f>
        <v>-0.692307692307692</v>
      </c>
      <c r="K60" s="346" t="n">
        <f aca="false">IFERROR(IF(E60="","",(H60-E60)/E60),"r.c.")</f>
        <v>-0.145833333333333</v>
      </c>
    </row>
    <row r="61" customFormat="false" ht="9.75" hidden="false" customHeight="true" outlineLevel="0" collapsed="false">
      <c r="A61" s="424" t="s">
        <v>316</v>
      </c>
      <c r="B61" s="341" t="s">
        <v>93</v>
      </c>
      <c r="C61" s="425" t="n">
        <v>24</v>
      </c>
      <c r="D61" s="425" t="n">
        <v>42</v>
      </c>
      <c r="E61" s="425" t="n">
        <v>55</v>
      </c>
      <c r="F61" s="425" t="n">
        <v>0</v>
      </c>
      <c r="G61" s="425" t="n">
        <v>1</v>
      </c>
      <c r="H61" s="425" t="n">
        <v>54</v>
      </c>
      <c r="I61" s="426" t="n">
        <f aca="false">IFERROR(IF(C61="","",(F61-C61)/C61),"r.c.")</f>
        <v>-1</v>
      </c>
      <c r="J61" s="426" t="n">
        <f aca="false">IFERROR(IF(D61="","",(G61-D61)/D61),"r.c.")</f>
        <v>-0.976190476190476</v>
      </c>
      <c r="K61" s="346" t="n">
        <f aca="false">IFERROR(IF(E61="","",(H61-E61)/E61),"r.c.")</f>
        <v>-0.0181818181818182</v>
      </c>
    </row>
    <row r="62" customFormat="false" ht="9.75" hidden="false" customHeight="true" outlineLevel="0" collapsed="false">
      <c r="A62" s="424" t="s">
        <v>317</v>
      </c>
      <c r="B62" s="341" t="s">
        <v>93</v>
      </c>
      <c r="C62" s="425" t="n">
        <v>13</v>
      </c>
      <c r="D62" s="425" t="n">
        <v>34</v>
      </c>
      <c r="E62" s="425" t="n">
        <v>57</v>
      </c>
      <c r="F62" s="425" t="n">
        <v>1</v>
      </c>
      <c r="G62" s="425" t="n">
        <v>21</v>
      </c>
      <c r="H62" s="425" t="n">
        <v>41</v>
      </c>
      <c r="I62" s="426" t="n">
        <f aca="false">IFERROR(IF(C62="","",(F62-C62)/C62),"r.c.")</f>
        <v>-0.923076923076923</v>
      </c>
      <c r="J62" s="426" t="n">
        <f aca="false">IFERROR(IF(D62="","",(G62-D62)/D62),"r.c.")</f>
        <v>-0.382352941176471</v>
      </c>
      <c r="K62" s="346" t="n">
        <f aca="false">IFERROR(IF(E62="","",(H62-E62)/E62),"r.c.")</f>
        <v>-0.280701754385965</v>
      </c>
    </row>
    <row r="63" customFormat="false" ht="9.75" hidden="false" customHeight="true" outlineLevel="0" collapsed="false">
      <c r="A63" s="424" t="s">
        <v>318</v>
      </c>
      <c r="B63" s="341" t="s">
        <v>93</v>
      </c>
      <c r="C63" s="425" t="n">
        <v>7</v>
      </c>
      <c r="D63" s="425" t="n">
        <v>11</v>
      </c>
      <c r="E63" s="425" t="n">
        <v>9</v>
      </c>
      <c r="F63" s="425" t="n">
        <v>1</v>
      </c>
      <c r="G63" s="425" t="n">
        <v>5</v>
      </c>
      <c r="H63" s="425" t="n">
        <v>5</v>
      </c>
      <c r="I63" s="426" t="n">
        <f aca="false">IFERROR(IF(C63="","",(F63-C63)/C63),"r.c.")</f>
        <v>-0.857142857142857</v>
      </c>
      <c r="J63" s="426" t="n">
        <f aca="false">IFERROR(IF(D63="","",(G63-D63)/D63),"r.c.")</f>
        <v>-0.545454545454545</v>
      </c>
      <c r="K63" s="346" t="n">
        <f aca="false">IFERROR(IF(E63="","",(H63-E63)/E63),"r.c.")</f>
        <v>-0.444444444444444</v>
      </c>
    </row>
    <row r="64" customFormat="false" ht="9.75" hidden="false" customHeight="true" outlineLevel="0" collapsed="false">
      <c r="A64" s="424" t="s">
        <v>319</v>
      </c>
      <c r="B64" s="341" t="s">
        <v>93</v>
      </c>
      <c r="C64" s="425" t="n">
        <v>3</v>
      </c>
      <c r="D64" s="425" t="n">
        <v>8</v>
      </c>
      <c r="E64" s="425" t="n">
        <v>4</v>
      </c>
      <c r="F64" s="425" t="n">
        <v>0</v>
      </c>
      <c r="G64" s="425" t="n">
        <v>3</v>
      </c>
      <c r="H64" s="425" t="n">
        <v>1</v>
      </c>
      <c r="I64" s="426" t="n">
        <f aca="false">IFERROR(IF(C64="","",(F64-C64)/C64),"r.c.")</f>
        <v>-1</v>
      </c>
      <c r="J64" s="426" t="n">
        <f aca="false">IFERROR(IF(D64="","",(G64-D64)/D64),"r.c.")</f>
        <v>-0.625</v>
      </c>
      <c r="K64" s="346" t="n">
        <f aca="false">IFERROR(IF(E64="","",(H64-E64)/E64),"r.c.")</f>
        <v>-0.75</v>
      </c>
    </row>
    <row r="65" customFormat="false" ht="9.75" hidden="false" customHeight="true" outlineLevel="0" collapsed="false">
      <c r="A65" s="428" t="s">
        <v>298</v>
      </c>
      <c r="B65" s="428"/>
      <c r="C65" s="429" t="n">
        <f aca="false">SUM(C59:C64)</f>
        <v>87</v>
      </c>
      <c r="D65" s="429" t="n">
        <f aca="false">SUM(D59:D64)</f>
        <v>157</v>
      </c>
      <c r="E65" s="429" t="n">
        <f aca="false">SUM(E59:E64)</f>
        <v>218</v>
      </c>
      <c r="F65" s="429" t="n">
        <f aca="false">SUM(F59:F64)</f>
        <v>8</v>
      </c>
      <c r="G65" s="429" t="n">
        <f aca="false">SUM(G59:G64)</f>
        <v>57</v>
      </c>
      <c r="H65" s="429" t="n">
        <f aca="false">SUM(H59:H64)</f>
        <v>173</v>
      </c>
      <c r="I65" s="430" t="n">
        <f aca="false">IFERROR(IF(C65="","",(F65-C65)/C65),"r.c.")</f>
        <v>-0.908045977011494</v>
      </c>
      <c r="J65" s="430" t="n">
        <f aca="false">IFERROR(IF(D65="","",(G65-D65)/D65),"r.c.")</f>
        <v>-0.636942675159236</v>
      </c>
      <c r="K65" s="360" t="n">
        <f aca="false">IFERROR(IF(E65="","",(H65-E65)/E65),"r.c.")</f>
        <v>-0.206422018348624</v>
      </c>
    </row>
    <row r="66" customFormat="false" ht="9.75" hidden="false" customHeight="true" outlineLevel="0" collapsed="false">
      <c r="A66" s="246" t="s">
        <v>84</v>
      </c>
      <c r="B66" s="246"/>
      <c r="C66" s="432"/>
      <c r="D66" s="432"/>
      <c r="E66" s="432"/>
      <c r="F66" s="432"/>
      <c r="G66" s="432"/>
      <c r="H66" s="432"/>
      <c r="I66" s="246"/>
      <c r="J66" s="246"/>
      <c r="K66" s="246"/>
    </row>
    <row r="67" customFormat="false" ht="13" hidden="false" customHeight="false" outlineLevel="0" collapsed="false">
      <c r="A67" s="25"/>
      <c r="B67" s="25"/>
      <c r="I67" s="25"/>
      <c r="J67" s="25"/>
      <c r="K67" s="25"/>
    </row>
    <row r="68" customFormat="false" ht="13" hidden="false" customHeight="false" outlineLevel="0" collapsed="false">
      <c r="A68" s="71"/>
      <c r="B68" s="71"/>
      <c r="C68" s="71"/>
      <c r="D68" s="71"/>
      <c r="E68" s="71"/>
      <c r="F68" s="71"/>
      <c r="G68" s="71"/>
      <c r="H68" s="71"/>
      <c r="I68" s="71"/>
      <c r="J68" s="71"/>
      <c r="K68" s="71"/>
    </row>
  </sheetData>
  <mergeCells count="18">
    <mergeCell ref="A1:K1"/>
    <mergeCell ref="A2:A3"/>
    <mergeCell ref="B2:B3"/>
    <mergeCell ref="C2:E2"/>
    <mergeCell ref="F2:H2"/>
    <mergeCell ref="I2:K2"/>
    <mergeCell ref="A4:B4"/>
    <mergeCell ref="A7:B7"/>
    <mergeCell ref="A10:B10"/>
    <mergeCell ref="A13:B13"/>
    <mergeCell ref="A16:B16"/>
    <mergeCell ref="A25:K25"/>
    <mergeCell ref="A26:A27"/>
    <mergeCell ref="B26:B27"/>
    <mergeCell ref="C26:E26"/>
    <mergeCell ref="F26:H26"/>
    <mergeCell ref="I26:K26"/>
    <mergeCell ref="A68:K68"/>
  </mergeCells>
  <printOptions headings="false" gridLines="false" gridLinesSet="true" horizontalCentered="false" verticalCentered="false"/>
  <pageMargins left="0.7875"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S49"/>
  <sheetViews>
    <sheetView showFormulas="false" showGridLines="true" showRowColHeaders="true" showZeros="true" rightToLeft="false" tabSelected="false" showOutlineSymbols="true" defaultGridColor="true" view="normal" topLeftCell="A1" colorId="64" zoomScale="90" zoomScaleNormal="90" zoomScalePageLayoutView="80" workbookViewId="0">
      <selection pane="topLeft" activeCell="A1" activeCellId="0" sqref="A1:K1"/>
    </sheetView>
  </sheetViews>
  <sheetFormatPr defaultColWidth="9.171875" defaultRowHeight="13" zeroHeight="false" outlineLevelRow="0" outlineLevelCol="0"/>
  <cols>
    <col collapsed="false" customWidth="true" hidden="false" outlineLevel="0" max="1" min="1" style="74" width="24.44"/>
    <col collapsed="false" customWidth="true" hidden="false" outlineLevel="0" max="2" min="2" style="74" width="21.99"/>
    <col collapsed="false" customWidth="true" hidden="true" outlineLevel="0" max="3" min="3" style="74" width="9.72"/>
    <col collapsed="false" customWidth="true" hidden="false" outlineLevel="0" max="6" min="4" style="74" width="9.72"/>
    <col collapsed="false" customWidth="true" hidden="true" outlineLevel="0" max="7" min="7" style="74" width="9.72"/>
    <col collapsed="false" customWidth="true" hidden="false" outlineLevel="0" max="10" min="8" style="74" width="9.72"/>
    <col collapsed="false" customWidth="false" hidden="false" outlineLevel="0" max="257" min="11" style="74" width="9.17"/>
  </cols>
  <sheetData>
    <row r="1" customFormat="false" ht="27.75" hidden="false" customHeight="true" outlineLevel="0" collapsed="false">
      <c r="A1" s="433" t="s">
        <v>320</v>
      </c>
      <c r="B1" s="433"/>
      <c r="C1" s="433"/>
      <c r="D1" s="433"/>
      <c r="E1" s="433"/>
      <c r="F1" s="433"/>
      <c r="G1" s="433"/>
      <c r="H1" s="433"/>
      <c r="I1" s="433"/>
      <c r="J1" s="433"/>
      <c r="K1" s="433"/>
    </row>
    <row r="3" customFormat="false" ht="31.5" hidden="false" customHeight="true" outlineLevel="0" collapsed="false">
      <c r="A3" s="195" t="s">
        <v>295</v>
      </c>
      <c r="B3" s="434" t="s">
        <v>64</v>
      </c>
      <c r="C3" s="435" t="s">
        <v>65</v>
      </c>
      <c r="D3" s="435"/>
      <c r="E3" s="435"/>
      <c r="F3" s="435"/>
      <c r="G3" s="435" t="s">
        <v>66</v>
      </c>
      <c r="H3" s="435"/>
      <c r="I3" s="435"/>
      <c r="J3" s="435"/>
      <c r="K3" s="436" t="s">
        <v>230</v>
      </c>
      <c r="L3" s="436" t="s">
        <v>231</v>
      </c>
      <c r="M3" s="436" t="s">
        <v>79</v>
      </c>
      <c r="N3" s="436" t="s">
        <v>232</v>
      </c>
      <c r="O3" s="436" t="s">
        <v>233</v>
      </c>
      <c r="P3" s="436" t="s">
        <v>79</v>
      </c>
      <c r="Q3" s="436" t="s">
        <v>82</v>
      </c>
      <c r="R3" s="436" t="s">
        <v>83</v>
      </c>
      <c r="S3" s="436" t="s">
        <v>79</v>
      </c>
    </row>
    <row r="4" s="86" customFormat="true" ht="18.75" hidden="false" customHeight="true" outlineLevel="0" collapsed="false">
      <c r="A4" s="195"/>
      <c r="B4" s="434"/>
      <c r="C4" s="223" t="s">
        <v>116</v>
      </c>
      <c r="D4" s="223" t="s">
        <v>68</v>
      </c>
      <c r="E4" s="223" t="s">
        <v>69</v>
      </c>
      <c r="F4" s="223" t="s">
        <v>71</v>
      </c>
      <c r="G4" s="223" t="s">
        <v>116</v>
      </c>
      <c r="H4" s="223" t="s">
        <v>68</v>
      </c>
      <c r="I4" s="223" t="s">
        <v>69</v>
      </c>
      <c r="J4" s="223" t="s">
        <v>71</v>
      </c>
      <c r="K4" s="436"/>
      <c r="L4" s="436"/>
      <c r="M4" s="436"/>
      <c r="N4" s="436"/>
      <c r="O4" s="436"/>
      <c r="P4" s="436"/>
      <c r="Q4" s="436"/>
      <c r="R4" s="436"/>
      <c r="S4" s="436"/>
    </row>
    <row r="5" customFormat="false" ht="13" hidden="false" customHeight="false" outlineLevel="0" collapsed="false">
      <c r="A5" s="437" t="s">
        <v>296</v>
      </c>
      <c r="B5" s="438" t="s">
        <v>105</v>
      </c>
      <c r="C5" s="439" t="n">
        <f aca="false">F5-D5+E5</f>
        <v>0</v>
      </c>
      <c r="D5" s="439" t="n">
        <v>383</v>
      </c>
      <c r="E5" s="439" t="n">
        <v>330</v>
      </c>
      <c r="F5" s="439" t="n">
        <v>53</v>
      </c>
      <c r="G5" s="439" t="n">
        <f aca="false">J5-H5+I5</f>
        <v>54</v>
      </c>
      <c r="H5" s="439" t="n">
        <v>328</v>
      </c>
      <c r="I5" s="439" t="n">
        <v>330</v>
      </c>
      <c r="J5" s="439" t="n">
        <v>52</v>
      </c>
      <c r="K5" s="440" t="n">
        <f aca="false">IF((C5+D5)&gt;0,E5/(C5+D5)," ")</f>
        <v>0.861618798955614</v>
      </c>
      <c r="L5" s="440" t="n">
        <f aca="false">IF((G5+H5)&gt;0,I5/(G5+H5)," ")</f>
        <v>0.863874345549738</v>
      </c>
      <c r="M5" s="440" t="n">
        <f aca="false">IF(L5&gt;0,(L5-K5)/K5," ")</f>
        <v>0.00261780104712041</v>
      </c>
      <c r="N5" s="441" t="n">
        <f aca="false">IF((D5+E5)&gt;0,(C5+F5)/(D5+E5)," ")</f>
        <v>0.0743338008415147</v>
      </c>
      <c r="O5" s="441" t="n">
        <f aca="false">IF((H5+I5)&gt;0,(G5+J5)/(H5+I5)," ")</f>
        <v>0.161094224924012</v>
      </c>
      <c r="P5" s="440" t="n">
        <f aca="false">IF(O5&gt;0,(O5-N5)/N5," ")</f>
        <v>1.16717325227964</v>
      </c>
      <c r="Q5" s="440" t="n">
        <f aca="false">IF(D5&gt;0,E5/D5," ")</f>
        <v>0.861618798955614</v>
      </c>
      <c r="R5" s="440" t="n">
        <f aca="false">IF(H5&gt;0,I5/H5," ")</f>
        <v>1.00609756097561</v>
      </c>
      <c r="S5" s="440" t="n">
        <f aca="false">IF(R5&gt;0,(R5-Q5)/Q5," ")</f>
        <v>0.167682926829268</v>
      </c>
    </row>
    <row r="6" customFormat="false" ht="13" hidden="false" customHeight="false" outlineLevel="0" collapsed="false">
      <c r="A6" s="437"/>
      <c r="B6" s="437"/>
      <c r="C6" s="439"/>
      <c r="D6" s="442"/>
      <c r="E6" s="442"/>
      <c r="F6" s="442"/>
      <c r="G6" s="439"/>
      <c r="H6" s="442"/>
      <c r="I6" s="442"/>
      <c r="J6" s="442"/>
      <c r="K6" s="440" t="str">
        <f aca="false">IF((C6+D6)&gt;0,E6/(C6+D6)," ")</f>
        <v> </v>
      </c>
      <c r="L6" s="440" t="str">
        <f aca="false">IF((G6+H6)&gt;0,I6/(G6+H6)," ")</f>
        <v> </v>
      </c>
      <c r="M6" s="440"/>
      <c r="N6" s="441"/>
      <c r="O6" s="441"/>
      <c r="P6" s="440" t="str">
        <f aca="false">IF(O6&gt;0,(O6-N6)/N6," ")</f>
        <v> </v>
      </c>
      <c r="Q6" s="440"/>
      <c r="R6" s="440"/>
      <c r="S6" s="440" t="str">
        <f aca="false">IF(R6&gt;0,(R6-Q6)/Q6," ")</f>
        <v> </v>
      </c>
    </row>
    <row r="7" customFormat="false" ht="13" hidden="false" customHeight="false" outlineLevel="0" collapsed="false">
      <c r="A7" s="437" t="s">
        <v>296</v>
      </c>
      <c r="B7" s="438" t="s">
        <v>93</v>
      </c>
      <c r="C7" s="439" t="n">
        <f aca="false">F7-D7+E7</f>
        <v>153</v>
      </c>
      <c r="D7" s="439" t="n">
        <v>103</v>
      </c>
      <c r="E7" s="439" t="n">
        <v>38</v>
      </c>
      <c r="F7" s="439" t="n">
        <v>218</v>
      </c>
      <c r="G7" s="439" t="n">
        <f aca="false">J7-H7+I7</f>
        <v>225</v>
      </c>
      <c r="H7" s="439" t="n">
        <v>240</v>
      </c>
      <c r="I7" s="439" t="n">
        <v>137</v>
      </c>
      <c r="J7" s="439" t="n">
        <v>328</v>
      </c>
      <c r="K7" s="440" t="n">
        <f aca="false">IF((C7+D7)&gt;0,E7/(C7+D7)," ")</f>
        <v>0.1484375</v>
      </c>
      <c r="L7" s="440" t="n">
        <f aca="false">IF((G7+H7)&gt;0,I7/(G7+H7)," ")</f>
        <v>0.294623655913979</v>
      </c>
      <c r="M7" s="440" t="n">
        <f aca="false">IF(L7&gt;0,(L7-K7)/K7," ")</f>
        <v>0.984833050367855</v>
      </c>
      <c r="N7" s="441" t="n">
        <f aca="false">IF((D7+E7)&gt;0,(C7+F7)/(D7+E7)," ")</f>
        <v>2.63120567375887</v>
      </c>
      <c r="O7" s="441" t="n">
        <f aca="false">IF((H7+I7)&gt;0,(G7+J7)/(H7+I7)," ")</f>
        <v>1.46684350132626</v>
      </c>
      <c r="P7" s="440" t="n">
        <f aca="false">IF(O7&gt;0,(O7-N7)/N7," ")</f>
        <v>-0.442520394374656</v>
      </c>
      <c r="Q7" s="440" t="n">
        <f aca="false">IF(D7&gt;0,E7/D7," ")</f>
        <v>0.368932038834951</v>
      </c>
      <c r="R7" s="440" t="n">
        <f aca="false">IF(H7&gt;0,I7/H7," ")</f>
        <v>0.570833333333333</v>
      </c>
      <c r="S7" s="440" t="n">
        <f aca="false">IF(R7&gt;0,(R7-Q7)/Q7," ")</f>
        <v>0.547258771929824</v>
      </c>
    </row>
    <row r="8" customFormat="false" ht="13" hidden="false" customHeight="false" outlineLevel="0" collapsed="false">
      <c r="A8" s="437" t="s">
        <v>297</v>
      </c>
      <c r="B8" s="438" t="s">
        <v>93</v>
      </c>
      <c r="C8" s="439" t="n">
        <f aca="false">F8-D8+E8</f>
        <v>103</v>
      </c>
      <c r="D8" s="439" t="n">
        <v>37</v>
      </c>
      <c r="E8" s="439" t="n">
        <v>26</v>
      </c>
      <c r="F8" s="439" t="n">
        <v>114</v>
      </c>
      <c r="G8" s="439" t="n">
        <f aca="false">J8-H8+I8</f>
        <v>114</v>
      </c>
      <c r="H8" s="439" t="n">
        <v>47</v>
      </c>
      <c r="I8" s="439" t="n">
        <v>56</v>
      </c>
      <c r="J8" s="439" t="n">
        <v>105</v>
      </c>
      <c r="K8" s="440" t="n">
        <f aca="false">IF((C8+D8)&gt;0,E8/(C8+D8)," ")</f>
        <v>0.185714285714286</v>
      </c>
      <c r="L8" s="440" t="n">
        <f aca="false">IF((G8+H8)&gt;0,I8/(G8+H8)," ")</f>
        <v>0.347826086956522</v>
      </c>
      <c r="M8" s="440" t="n">
        <f aca="false">IF(L8&gt;0,(L8-K8)/K8," ")</f>
        <v>0.872909698996655</v>
      </c>
      <c r="N8" s="441" t="n">
        <f aca="false">IF((D8+E8)&gt;0,(C8+F8)/(D8+E8)," ")</f>
        <v>3.44444444444444</v>
      </c>
      <c r="O8" s="441" t="n">
        <f aca="false">IF((H8+I8)&gt;0,(G8+J8)/(H8+I8)," ")</f>
        <v>2.12621359223301</v>
      </c>
      <c r="P8" s="440" t="n">
        <f aca="false">IF(O8&gt;0,(O8-N8)/N8," ")</f>
        <v>-0.382712182900094</v>
      </c>
      <c r="Q8" s="440" t="n">
        <f aca="false">IF(D8&gt;0,E8/D8," ")</f>
        <v>0.702702702702703</v>
      </c>
      <c r="R8" s="440" t="n">
        <f aca="false">IF(H8&gt;0,I8/H8," ")</f>
        <v>1.19148936170213</v>
      </c>
      <c r="S8" s="440" t="n">
        <f aca="false">IF(R8&gt;0,(R8-Q8)/Q8," ")</f>
        <v>0.695581014729951</v>
      </c>
    </row>
    <row r="9" customFormat="false" ht="13" hidden="false" customHeight="false" outlineLevel="0" collapsed="false">
      <c r="A9" s="443" t="s">
        <v>298</v>
      </c>
      <c r="B9" s="443"/>
      <c r="C9" s="444" t="n">
        <f aca="false">F9-D9+E9</f>
        <v>256</v>
      </c>
      <c r="D9" s="444" t="n">
        <v>140</v>
      </c>
      <c r="E9" s="444" t="n">
        <v>64</v>
      </c>
      <c r="F9" s="444" t="n">
        <v>332</v>
      </c>
      <c r="G9" s="439" t="n">
        <f aca="false">J9-H9+I9</f>
        <v>339</v>
      </c>
      <c r="H9" s="444" t="n">
        <v>287</v>
      </c>
      <c r="I9" s="444" t="n">
        <v>193</v>
      </c>
      <c r="J9" s="444" t="n">
        <v>433</v>
      </c>
      <c r="K9" s="445" t="n">
        <f aca="false">IF((C9+D9)&gt;0,E9/(C9+D9)," ")</f>
        <v>0.161616161616162</v>
      </c>
      <c r="L9" s="445" t="n">
        <f aca="false">IF((G9+H9)&gt;0,I9/(G9+H9)," ")</f>
        <v>0.308306709265176</v>
      </c>
      <c r="M9" s="445" t="n">
        <f aca="false">IF(L9&gt;0,(L9-K9)/K9," ")</f>
        <v>0.907647763578275</v>
      </c>
      <c r="N9" s="446" t="n">
        <f aca="false">IF((D9+E9)&gt;0,(C9+F9)/(D9+E9)," ")</f>
        <v>2.88235294117647</v>
      </c>
      <c r="O9" s="446" t="n">
        <f aca="false">IF((H9+I9)&gt;0,(G9+J9)/(H9+I9)," ")</f>
        <v>1.60833333333333</v>
      </c>
      <c r="P9" s="445" t="n">
        <f aca="false">IF(O9&gt;0,(O9-N9)/N9," ")</f>
        <v>-0.442006802721088</v>
      </c>
      <c r="Q9" s="445" t="n">
        <f aca="false">IF(D9&gt;0,E9/D9," ")</f>
        <v>0.457142857142857</v>
      </c>
      <c r="R9" s="445" t="n">
        <f aca="false">IF(H9&gt;0,I9/H9," ")</f>
        <v>0.672473867595819</v>
      </c>
      <c r="S9" s="445" t="n">
        <f aca="false">IF(R9&gt;0,(R9-Q9)/Q9," ")</f>
        <v>0.471036585365854</v>
      </c>
    </row>
    <row r="10" customFormat="false" ht="13" hidden="false" customHeight="false" outlineLevel="0" collapsed="false">
      <c r="A10" s="437"/>
      <c r="B10" s="437"/>
      <c r="C10" s="439"/>
      <c r="D10" s="442"/>
      <c r="E10" s="442"/>
      <c r="F10" s="442"/>
      <c r="G10" s="439"/>
      <c r="H10" s="442"/>
      <c r="I10" s="442"/>
      <c r="J10" s="442"/>
      <c r="K10" s="440" t="str">
        <f aca="false">IF((C10+D10)&gt;0,E10/(C10+D10)," ")</f>
        <v> </v>
      </c>
      <c r="L10" s="440" t="str">
        <f aca="false">IF((G10+H10)&gt;0,I10/(G10+H10)," ")</f>
        <v> </v>
      </c>
      <c r="M10" s="440"/>
      <c r="N10" s="441"/>
      <c r="O10" s="441"/>
      <c r="P10" s="440" t="str">
        <f aca="false">IF(O10&gt;0,(O10-N10)/N10," ")</f>
        <v> </v>
      </c>
      <c r="Q10" s="440"/>
      <c r="R10" s="440"/>
      <c r="S10" s="440" t="str">
        <f aca="false">IF(R10&gt;0,(R10-Q10)/Q10," ")</f>
        <v> </v>
      </c>
    </row>
    <row r="11" customFormat="false" ht="13" hidden="false" customHeight="false" outlineLevel="0" collapsed="false">
      <c r="A11" s="437" t="s">
        <v>139</v>
      </c>
      <c r="B11" s="438" t="s">
        <v>105</v>
      </c>
      <c r="C11" s="439" t="n">
        <f aca="false">F11-D11+E11</f>
        <v>217</v>
      </c>
      <c r="D11" s="439" t="n">
        <v>1043</v>
      </c>
      <c r="E11" s="439" t="n">
        <v>1128</v>
      </c>
      <c r="F11" s="439" t="n">
        <v>132</v>
      </c>
      <c r="G11" s="439" t="n">
        <f aca="false">J11-H11+I11</f>
        <v>132</v>
      </c>
      <c r="H11" s="439" t="n">
        <v>1161</v>
      </c>
      <c r="I11" s="439" t="n">
        <v>1066</v>
      </c>
      <c r="J11" s="439" t="n">
        <v>227</v>
      </c>
      <c r="K11" s="440" t="n">
        <f aca="false">IF((C11+D11)&gt;0,E11/(C11+D11)," ")</f>
        <v>0.895238095238095</v>
      </c>
      <c r="L11" s="440" t="n">
        <f aca="false">IF((G11+H11)&gt;0,I11/(G11+H11)," ")</f>
        <v>0.824439288476412</v>
      </c>
      <c r="M11" s="440" t="n">
        <f aca="false">IF(L11&gt;0,(L11-K11)/K11," ")</f>
        <v>-0.0790837735103915</v>
      </c>
      <c r="N11" s="441" t="n">
        <f aca="false">IF((D11+E11)&gt;0,(C11+F11)/(D11+E11)," ")</f>
        <v>0.160755412252418</v>
      </c>
      <c r="O11" s="441" t="n">
        <f aca="false">IF((H11+I11)&gt;0,(G11+J11)/(H11+I11)," ")</f>
        <v>0.161203412662775</v>
      </c>
      <c r="P11" s="440" t="n">
        <f aca="false">IF(O11&gt;0,(O11-N11)/N11," ")</f>
        <v>0.00278684495955481</v>
      </c>
      <c r="Q11" s="440" t="n">
        <f aca="false">IF(D11&gt;0,E11/D11," ")</f>
        <v>1.08149568552253</v>
      </c>
      <c r="R11" s="440" t="n">
        <f aca="false">IF(H11&gt;0,I11/H11," ")</f>
        <v>0.91817398794143</v>
      </c>
      <c r="S11" s="440" t="n">
        <f aca="false">IF(R11&gt;0,(R11-Q11)/Q11," ")</f>
        <v>-0.151014654766923</v>
      </c>
    </row>
    <row r="12" customFormat="false" ht="13" hidden="false" customHeight="false" outlineLevel="0" collapsed="false">
      <c r="A12" s="437"/>
      <c r="B12" s="437"/>
      <c r="C12" s="439"/>
      <c r="D12" s="442"/>
      <c r="E12" s="442"/>
      <c r="F12" s="442"/>
      <c r="G12" s="439"/>
      <c r="H12" s="442"/>
      <c r="I12" s="442"/>
      <c r="J12" s="442"/>
      <c r="K12" s="440" t="str">
        <f aca="false">IF((C12+D12)&gt;0,E12/(C12+D12)," ")</f>
        <v> </v>
      </c>
      <c r="L12" s="440" t="str">
        <f aca="false">IF((G12+H12)&gt;0,I12/(G12+H12)," ")</f>
        <v> </v>
      </c>
      <c r="M12" s="440"/>
      <c r="N12" s="441"/>
      <c r="O12" s="441"/>
      <c r="P12" s="440" t="str">
        <f aca="false">IF(O12&gt;0,(O12-N12)/N12," ")</f>
        <v> </v>
      </c>
      <c r="Q12" s="440"/>
      <c r="R12" s="440"/>
      <c r="S12" s="440" t="str">
        <f aca="false">IF(R12&gt;0,(R12-Q12)/Q12," ")</f>
        <v> </v>
      </c>
    </row>
    <row r="13" customFormat="false" ht="13" hidden="false" customHeight="false" outlineLevel="0" collapsed="false">
      <c r="A13" s="437" t="s">
        <v>299</v>
      </c>
      <c r="B13" s="438" t="s">
        <v>93</v>
      </c>
      <c r="C13" s="439" t="n">
        <f aca="false">F13-D13+E13</f>
        <v>462</v>
      </c>
      <c r="D13" s="439" t="n">
        <v>237</v>
      </c>
      <c r="E13" s="439" t="n">
        <v>234</v>
      </c>
      <c r="F13" s="439" t="n">
        <v>465</v>
      </c>
      <c r="G13" s="439" t="n">
        <f aca="false">J13-H13+I13</f>
        <v>465</v>
      </c>
      <c r="H13" s="439" t="n">
        <v>51</v>
      </c>
      <c r="I13" s="439" t="n">
        <v>85</v>
      </c>
      <c r="J13" s="439" t="n">
        <v>431</v>
      </c>
      <c r="K13" s="440" t="n">
        <f aca="false">IF((C13+D13)&gt;0,E13/(C13+D13)," ")</f>
        <v>0.334763948497854</v>
      </c>
      <c r="L13" s="440" t="n">
        <f aca="false">IF((G13+H13)&gt;0,I13/(G13+H13)," ")</f>
        <v>0.164728682170543</v>
      </c>
      <c r="M13" s="440" t="n">
        <f aca="false">IF(L13&gt;0,(L13-K13)/K13," ")</f>
        <v>-0.507925859670046</v>
      </c>
      <c r="N13" s="441" t="n">
        <f aca="false">IF((D13+E13)&gt;0,(C13+F13)/(D13+E13)," ")</f>
        <v>1.96815286624204</v>
      </c>
      <c r="O13" s="441" t="n">
        <f aca="false">IF((H13+I13)&gt;0,(G13+J13)/(H13+I13)," ")</f>
        <v>6.58823529411765</v>
      </c>
      <c r="P13" s="440" t="n">
        <f aca="false">IF(O13&gt;0,(O13-N13)/N13," ")</f>
        <v>2.3474205216067</v>
      </c>
      <c r="Q13" s="440" t="n">
        <f aca="false">IF(D13&gt;0,E13/D13," ")</f>
        <v>0.987341772151899</v>
      </c>
      <c r="R13" s="440" t="n">
        <f aca="false">IF(H13&gt;0,I13/H13," ")</f>
        <v>1.66666666666667</v>
      </c>
      <c r="S13" s="440" t="n">
        <f aca="false">IF(R13&gt;0,(R13-Q13)/Q13," ")</f>
        <v>0.688034188034188</v>
      </c>
    </row>
    <row r="14" customFormat="false" ht="13" hidden="false" customHeight="false" outlineLevel="0" collapsed="false">
      <c r="A14" s="437" t="s">
        <v>300</v>
      </c>
      <c r="B14" s="438" t="s">
        <v>93</v>
      </c>
      <c r="C14" s="439" t="n">
        <f aca="false">F14-D14+E14</f>
        <v>69</v>
      </c>
      <c r="D14" s="439" t="n">
        <v>43</v>
      </c>
      <c r="E14" s="439" t="n">
        <v>39</v>
      </c>
      <c r="F14" s="439" t="n">
        <v>73</v>
      </c>
      <c r="G14" s="439" t="n">
        <f aca="false">J14-H14+I14</f>
        <v>73</v>
      </c>
      <c r="H14" s="439" t="n">
        <v>34</v>
      </c>
      <c r="I14" s="439" t="n">
        <v>34</v>
      </c>
      <c r="J14" s="439" t="n">
        <v>73</v>
      </c>
      <c r="K14" s="440" t="n">
        <f aca="false">IF((C14+D14)&gt;0,E14/(C14+D14)," ")</f>
        <v>0.348214285714286</v>
      </c>
      <c r="L14" s="440" t="n">
        <f aca="false">IF((G14+H14)&gt;0,I14/(G14+H14)," ")</f>
        <v>0.317757009345794</v>
      </c>
      <c r="M14" s="440" t="n">
        <f aca="false">IF(L14&gt;0,(L14-K14)/K14," ")</f>
        <v>-0.0874670500838725</v>
      </c>
      <c r="N14" s="441" t="n">
        <f aca="false">IF((D14+E14)&gt;0,(C14+F14)/(D14+E14)," ")</f>
        <v>1.73170731707317</v>
      </c>
      <c r="O14" s="441" t="n">
        <f aca="false">IF((H14+I14)&gt;0,(G14+J14)/(H14+I14)," ")</f>
        <v>2.14705882352941</v>
      </c>
      <c r="P14" s="440" t="n">
        <f aca="false">IF(O14&gt;0,(O14-N14)/N14," ")</f>
        <v>0.239850869925435</v>
      </c>
      <c r="Q14" s="440" t="n">
        <f aca="false">IF(D14&gt;0,E14/D14," ")</f>
        <v>0.906976744186047</v>
      </c>
      <c r="R14" s="440" t="n">
        <f aca="false">IF(H14&gt;0,I14/H14," ")</f>
        <v>1</v>
      </c>
      <c r="S14" s="440" t="n">
        <f aca="false">IF(R14&gt;0,(R14-Q14)/Q14," ")</f>
        <v>0.102564102564103</v>
      </c>
    </row>
    <row r="15" customFormat="false" ht="13" hidden="false" customHeight="false" outlineLevel="0" collapsed="false">
      <c r="A15" s="437" t="s">
        <v>301</v>
      </c>
      <c r="B15" s="438" t="s">
        <v>93</v>
      </c>
      <c r="C15" s="439" t="n">
        <f aca="false">F15-D15+E15</f>
        <v>141</v>
      </c>
      <c r="D15" s="439" t="n">
        <v>63</v>
      </c>
      <c r="E15" s="439" t="n">
        <v>62</v>
      </c>
      <c r="F15" s="439" t="n">
        <v>142</v>
      </c>
      <c r="G15" s="439" t="n">
        <f aca="false">J15-H15+I15</f>
        <v>142</v>
      </c>
      <c r="H15" s="439" t="n">
        <v>38</v>
      </c>
      <c r="I15" s="439" t="n">
        <v>60</v>
      </c>
      <c r="J15" s="439" t="n">
        <v>120</v>
      </c>
      <c r="K15" s="440" t="n">
        <f aca="false">IF((C15+D15)&gt;0,E15/(C15+D15)," ")</f>
        <v>0.303921568627451</v>
      </c>
      <c r="L15" s="440" t="n">
        <f aca="false">IF((G15+H15)&gt;0,I15/(G15+H15)," ")</f>
        <v>0.333333333333333</v>
      </c>
      <c r="M15" s="440" t="n">
        <f aca="false">IF(L15&gt;0,(L15-K15)/K15," ")</f>
        <v>0.0967741935483871</v>
      </c>
      <c r="N15" s="441" t="n">
        <f aca="false">IF((D15+E15)&gt;0,(C15+F15)/(D15+E15)," ")</f>
        <v>2.264</v>
      </c>
      <c r="O15" s="441" t="n">
        <f aca="false">IF((H15+I15)&gt;0,(G15+J15)/(H15+I15)," ")</f>
        <v>2.6734693877551</v>
      </c>
      <c r="P15" s="440" t="n">
        <f aca="false">IF(O15&gt;0,(O15-N15)/N15," ")</f>
        <v>0.180861036994303</v>
      </c>
      <c r="Q15" s="440" t="n">
        <f aca="false">IF(D15&gt;0,E15/D15," ")</f>
        <v>0.984126984126984</v>
      </c>
      <c r="R15" s="440" t="n">
        <f aca="false">IF(H15&gt;0,I15/H15," ")</f>
        <v>1.57894736842105</v>
      </c>
      <c r="S15" s="440" t="n">
        <f aca="false">IF(R15&gt;0,(R15-Q15)/Q15," ")</f>
        <v>0.604414261460102</v>
      </c>
    </row>
    <row r="16" customFormat="false" ht="13" hidden="false" customHeight="false" outlineLevel="0" collapsed="false">
      <c r="A16" s="437" t="s">
        <v>302</v>
      </c>
      <c r="B16" s="438" t="s">
        <v>93</v>
      </c>
      <c r="C16" s="439" t="n">
        <f aca="false">F16-D16+E16</f>
        <v>29</v>
      </c>
      <c r="D16" s="439" t="n">
        <v>37</v>
      </c>
      <c r="E16" s="439" t="n">
        <v>45</v>
      </c>
      <c r="F16" s="439" t="n">
        <v>21</v>
      </c>
      <c r="G16" s="439" t="n">
        <f aca="false">J16-H16+I16</f>
        <v>21</v>
      </c>
      <c r="H16" s="439" t="n">
        <v>20</v>
      </c>
      <c r="I16" s="439" t="n">
        <v>31</v>
      </c>
      <c r="J16" s="439" t="n">
        <v>10</v>
      </c>
      <c r="K16" s="440" t="n">
        <f aca="false">IF((C16+D16)&gt;0,E16/(C16+D16)," ")</f>
        <v>0.681818181818182</v>
      </c>
      <c r="L16" s="440" t="n">
        <f aca="false">IF((G16+H16)&gt;0,I16/(G16+H16)," ")</f>
        <v>0.75609756097561</v>
      </c>
      <c r="M16" s="440" t="n">
        <f aca="false">IF(L16&gt;0,(L16-K16)/K16," ")</f>
        <v>0.108943089430894</v>
      </c>
      <c r="N16" s="441" t="n">
        <f aca="false">IF((D16+E16)&gt;0,(C16+F16)/(D16+E16)," ")</f>
        <v>0.609756097560976</v>
      </c>
      <c r="O16" s="441" t="n">
        <f aca="false">IF((H16+I16)&gt;0,(G16+J16)/(H16+I16)," ")</f>
        <v>0.607843137254902</v>
      </c>
      <c r="P16" s="440" t="n">
        <f aca="false">IF(O16&gt;0,(O16-N16)/N16," ")</f>
        <v>-0.00313725490196084</v>
      </c>
      <c r="Q16" s="440" t="n">
        <f aca="false">IF(D16&gt;0,E16/D16," ")</f>
        <v>1.21621621621622</v>
      </c>
      <c r="R16" s="440" t="n">
        <f aca="false">IF(H16&gt;0,I16/H16," ")</f>
        <v>1.55</v>
      </c>
      <c r="S16" s="440" t="n">
        <f aca="false">IF(R16&gt;0,(R16-Q16)/Q16," ")</f>
        <v>0.274444444444445</v>
      </c>
    </row>
    <row r="17" customFormat="false" ht="13" hidden="false" customHeight="false" outlineLevel="0" collapsed="false">
      <c r="A17" s="437" t="s">
        <v>303</v>
      </c>
      <c r="B17" s="438" t="s">
        <v>93</v>
      </c>
      <c r="C17" s="439" t="n">
        <f aca="false">F17-D17+E17</f>
        <v>62</v>
      </c>
      <c r="D17" s="439" t="n">
        <v>43</v>
      </c>
      <c r="E17" s="439" t="n">
        <v>33</v>
      </c>
      <c r="F17" s="439" t="n">
        <v>72</v>
      </c>
      <c r="G17" s="439" t="n">
        <f aca="false">J17-H17+I17</f>
        <v>72</v>
      </c>
      <c r="H17" s="439" t="n">
        <v>12</v>
      </c>
      <c r="I17" s="439" t="n">
        <v>10</v>
      </c>
      <c r="J17" s="439" t="n">
        <v>74</v>
      </c>
      <c r="K17" s="440" t="n">
        <f aca="false">IF((C17+D17)&gt;0,E17/(C17+D17)," ")</f>
        <v>0.314285714285714</v>
      </c>
      <c r="L17" s="440" t="n">
        <f aca="false">IF((G17+H17)&gt;0,I17/(G17+H17)," ")</f>
        <v>0.119047619047619</v>
      </c>
      <c r="M17" s="440" t="n">
        <f aca="false">IF(L17&gt;0,(L17-K17)/K17," ")</f>
        <v>-0.621212121212121</v>
      </c>
      <c r="N17" s="441" t="n">
        <f aca="false">IF((D17+E17)&gt;0,(C17+F17)/(D17+E17)," ")</f>
        <v>1.76315789473684</v>
      </c>
      <c r="O17" s="441" t="n">
        <f aca="false">IF((H17+I17)&gt;0,(G17+J17)/(H17+I17)," ")</f>
        <v>6.63636363636364</v>
      </c>
      <c r="P17" s="440" t="n">
        <f aca="false">IF(O17&gt;0,(O17-N17)/N17," ")</f>
        <v>2.76390773405699</v>
      </c>
      <c r="Q17" s="440" t="n">
        <f aca="false">IF(D17&gt;0,E17/D17," ")</f>
        <v>0.767441860465116</v>
      </c>
      <c r="R17" s="440" t="n">
        <f aca="false">IF(H17&gt;0,I17/H17," ")</f>
        <v>0.833333333333333</v>
      </c>
      <c r="S17" s="440" t="n">
        <f aca="false">IF(R17&gt;0,(R17-Q17)/Q17," ")</f>
        <v>0.0858585858585859</v>
      </c>
    </row>
    <row r="18" customFormat="false" ht="13" hidden="false" customHeight="false" outlineLevel="0" collapsed="false">
      <c r="A18" s="437" t="s">
        <v>139</v>
      </c>
      <c r="B18" s="438" t="s">
        <v>93</v>
      </c>
      <c r="C18" s="439" t="n">
        <f aca="false">F18-D18+E18</f>
        <v>1029</v>
      </c>
      <c r="D18" s="439" t="n">
        <v>853</v>
      </c>
      <c r="E18" s="439" t="n">
        <v>678</v>
      </c>
      <c r="F18" s="439" t="n">
        <v>1204</v>
      </c>
      <c r="G18" s="439" t="n">
        <f aca="false">J18-H18+I18</f>
        <v>1204</v>
      </c>
      <c r="H18" s="439" t="n">
        <v>687</v>
      </c>
      <c r="I18" s="439" t="n">
        <v>729</v>
      </c>
      <c r="J18" s="439" t="n">
        <v>1162</v>
      </c>
      <c r="K18" s="440" t="n">
        <f aca="false">IF((C18+D18)&gt;0,E18/(C18+D18)," ")</f>
        <v>0.360255047821467</v>
      </c>
      <c r="L18" s="440" t="n">
        <f aca="false">IF((G18+H18)&gt;0,I18/(G18+H18)," ")</f>
        <v>0.385510312004231</v>
      </c>
      <c r="M18" s="440" t="n">
        <f aca="false">IF(L18&gt;0,(L18-K18)/K18," ")</f>
        <v>0.0701038454158732</v>
      </c>
      <c r="N18" s="441" t="n">
        <f aca="false">IF((D18+E18)&gt;0,(C18+F18)/(D18+E18)," ")</f>
        <v>1.45852384062704</v>
      </c>
      <c r="O18" s="441" t="n">
        <f aca="false">IF((H18+I18)&gt;0,(G18+J18)/(H18+I18)," ")</f>
        <v>1.67090395480226</v>
      </c>
      <c r="P18" s="440" t="n">
        <f aca="false">IF(O18&gt;0,(O18-N18)/N18," ")</f>
        <v>0.145613056337779</v>
      </c>
      <c r="Q18" s="440" t="n">
        <f aca="false">IF(D18&gt;0,E18/D18," ")</f>
        <v>0.794841735052755</v>
      </c>
      <c r="R18" s="440" t="n">
        <f aca="false">IF(H18&gt;0,I18/H18," ")</f>
        <v>1.06113537117904</v>
      </c>
      <c r="S18" s="440" t="n">
        <f aca="false">IF(R18&gt;0,(R18-Q18)/Q18," ")</f>
        <v>0.335027244270974</v>
      </c>
    </row>
    <row r="19" customFormat="false" ht="13" hidden="false" customHeight="false" outlineLevel="0" collapsed="false">
      <c r="A19" s="437" t="s">
        <v>304</v>
      </c>
      <c r="B19" s="438" t="s">
        <v>93</v>
      </c>
      <c r="C19" s="439" t="n">
        <f aca="false">F19-D19+E19</f>
        <v>218</v>
      </c>
      <c r="D19" s="439" t="n">
        <v>63</v>
      </c>
      <c r="E19" s="439" t="n">
        <v>46</v>
      </c>
      <c r="F19" s="439" t="n">
        <v>235</v>
      </c>
      <c r="G19" s="439" t="n">
        <f aca="false">J19-H19+I19</f>
        <v>235</v>
      </c>
      <c r="H19" s="439" t="n">
        <v>7</v>
      </c>
      <c r="I19" s="439" t="n">
        <v>5</v>
      </c>
      <c r="J19" s="439" t="n">
        <v>237</v>
      </c>
      <c r="K19" s="440" t="n">
        <f aca="false">IF((C19+D19)&gt;0,E19/(C19+D19)," ")</f>
        <v>0.163701067615658</v>
      </c>
      <c r="L19" s="440" t="n">
        <f aca="false">IF((G19+H19)&gt;0,I19/(G19+H19)," ")</f>
        <v>0.0206611570247934</v>
      </c>
      <c r="M19" s="440" t="n">
        <f aca="false">IF(L19&gt;0,(L19-K19)/K19," ")</f>
        <v>-0.873787279913762</v>
      </c>
      <c r="N19" s="441" t="n">
        <f aca="false">IF((D19+E19)&gt;0,(C19+F19)/(D19+E19)," ")</f>
        <v>4.15596330275229</v>
      </c>
      <c r="O19" s="441" t="n">
        <f aca="false">IF((H19+I19)&gt;0,(G19+J19)/(H19+I19)," ")</f>
        <v>39.3333333333333</v>
      </c>
      <c r="P19" s="440" t="n">
        <f aca="false">IF(O19&gt;0,(O19-N19)/N19," ")</f>
        <v>8.46431199411332</v>
      </c>
      <c r="Q19" s="440" t="n">
        <f aca="false">IF(D19&gt;0,E19/D19," ")</f>
        <v>0.73015873015873</v>
      </c>
      <c r="R19" s="440" t="n">
        <f aca="false">IF(H19&gt;0,I19/H19," ")</f>
        <v>0.714285714285714</v>
      </c>
      <c r="S19" s="440" t="n">
        <f aca="false">IF(R19&gt;0,(R19-Q19)/Q19," ")</f>
        <v>-0.0217391304347825</v>
      </c>
    </row>
    <row r="20" customFormat="false" ht="13" hidden="false" customHeight="false" outlineLevel="0" collapsed="false">
      <c r="A20" s="437" t="s">
        <v>305</v>
      </c>
      <c r="B20" s="438" t="s">
        <v>93</v>
      </c>
      <c r="C20" s="439" t="n">
        <f aca="false">F20-D20+E20</f>
        <v>32</v>
      </c>
      <c r="D20" s="439" t="n">
        <v>32</v>
      </c>
      <c r="E20" s="439" t="n">
        <v>34</v>
      </c>
      <c r="F20" s="439" t="n">
        <v>30</v>
      </c>
      <c r="G20" s="439" t="n">
        <f aca="false">J20-H20+I20</f>
        <v>18</v>
      </c>
      <c r="H20" s="439" t="n">
        <v>25</v>
      </c>
      <c r="I20" s="439" t="n">
        <v>10</v>
      </c>
      <c r="J20" s="439" t="n">
        <v>33</v>
      </c>
      <c r="K20" s="440" t="n">
        <f aca="false">IF((C20+D20)&gt;0,E20/(C20+D20)," ")</f>
        <v>0.53125</v>
      </c>
      <c r="L20" s="440" t="n">
        <f aca="false">IF((G20+H20)&gt;0,I20/(G20+H20)," ")</f>
        <v>0.232558139534884</v>
      </c>
      <c r="M20" s="440" t="n">
        <f aca="false">IF(L20&gt;0,(L20-K20)/K20," ")</f>
        <v>-0.562243502051984</v>
      </c>
      <c r="N20" s="441" t="n">
        <f aca="false">IF((D20+E20)&gt;0,(C20+F20)/(D20+E20)," ")</f>
        <v>0.939393939393939</v>
      </c>
      <c r="O20" s="441" t="n">
        <f aca="false">IF((H20+I20)&gt;0,(G20+J20)/(H20+I20)," ")</f>
        <v>1.45714285714286</v>
      </c>
      <c r="P20" s="440" t="n">
        <f aca="false">IF(O20&gt;0,(O20-N20)/N20," ")</f>
        <v>0.551152073732719</v>
      </c>
      <c r="Q20" s="440" t="n">
        <f aca="false">IF(D20&gt;0,E20/D20," ")</f>
        <v>1.0625</v>
      </c>
      <c r="R20" s="440" t="n">
        <f aca="false">IF(H20&gt;0,I20/H20," ")</f>
        <v>0.4</v>
      </c>
      <c r="S20" s="440" t="n">
        <f aca="false">IF(R20&gt;0,(R20-Q20)/Q20," ")</f>
        <v>-0.623529411764706</v>
      </c>
    </row>
    <row r="21" customFormat="false" ht="13" hidden="false" customHeight="false" outlineLevel="0" collapsed="false">
      <c r="A21" s="437" t="s">
        <v>306</v>
      </c>
      <c r="B21" s="438" t="s">
        <v>93</v>
      </c>
      <c r="C21" s="439" t="n">
        <f aca="false">F21-D21+E21</f>
        <v>69</v>
      </c>
      <c r="D21" s="439" t="n">
        <v>17</v>
      </c>
      <c r="E21" s="439" t="n">
        <v>35</v>
      </c>
      <c r="F21" s="439" t="n">
        <v>51</v>
      </c>
      <c r="G21" s="439" t="n">
        <f aca="false">J21-H21+I21</f>
        <v>51</v>
      </c>
      <c r="H21" s="439" t="n">
        <v>20</v>
      </c>
      <c r="I21" s="439" t="n">
        <v>28</v>
      </c>
      <c r="J21" s="439" t="n">
        <v>43</v>
      </c>
      <c r="K21" s="440" t="n">
        <f aca="false">IF((C21+D21)&gt;0,E21/(C21+D21)," ")</f>
        <v>0.406976744186047</v>
      </c>
      <c r="L21" s="440" t="n">
        <f aca="false">IF((G21+H21)&gt;0,I21/(G21+H21)," ")</f>
        <v>0.394366197183099</v>
      </c>
      <c r="M21" s="440" t="n">
        <f aca="false">IF(L21&gt;0,(L21-K21)/K21," ")</f>
        <v>-0.0309859154929578</v>
      </c>
      <c r="N21" s="441" t="n">
        <f aca="false">IF((D21+E21)&gt;0,(C21+F21)/(D21+E21)," ")</f>
        <v>2.30769230769231</v>
      </c>
      <c r="O21" s="441" t="n">
        <f aca="false">IF((H21+I21)&gt;0,(G21+J21)/(H21+I21)," ")</f>
        <v>1.95833333333333</v>
      </c>
      <c r="P21" s="440" t="n">
        <f aca="false">IF(O21&gt;0,(O21-N21)/N21," ")</f>
        <v>-0.151388888888889</v>
      </c>
      <c r="Q21" s="440" t="n">
        <f aca="false">IF(D21&gt;0,E21/D21," ")</f>
        <v>2.05882352941176</v>
      </c>
      <c r="R21" s="440" t="n">
        <f aca="false">IF(H21&gt;0,I21/H21," ")</f>
        <v>1.4</v>
      </c>
      <c r="S21" s="440" t="n">
        <f aca="false">IF(R21&gt;0,(R21-Q21)/Q21," ")</f>
        <v>-0.32</v>
      </c>
    </row>
    <row r="22" customFormat="false" ht="13" hidden="false" customHeight="false" outlineLevel="0" collapsed="false">
      <c r="A22" s="443" t="s">
        <v>298</v>
      </c>
      <c r="B22" s="443"/>
      <c r="C22" s="444" t="n">
        <f aca="false">F22-D22+E22</f>
        <v>2111</v>
      </c>
      <c r="D22" s="444" t="n">
        <v>1388</v>
      </c>
      <c r="E22" s="444" t="n">
        <v>1206</v>
      </c>
      <c r="F22" s="444" t="n">
        <v>2293</v>
      </c>
      <c r="G22" s="439" t="n">
        <f aca="false">J22-H22+I22</f>
        <v>2281</v>
      </c>
      <c r="H22" s="444" t="n">
        <v>894</v>
      </c>
      <c r="I22" s="444" t="n">
        <v>992</v>
      </c>
      <c r="J22" s="444" t="n">
        <v>2183</v>
      </c>
      <c r="K22" s="445" t="n">
        <f aca="false">IF((C22+D22)&gt;0,E22/(C22+D22)," ")</f>
        <v>0.344669905687339</v>
      </c>
      <c r="L22" s="445" t="n">
        <f aca="false">IF((G22+H22)&gt;0,I22/(G22+H22)," ")</f>
        <v>0.31244094488189</v>
      </c>
      <c r="M22" s="445" t="n">
        <f aca="false">IF(L22&gt;0,(L22-K22)/K22," ")</f>
        <v>-0.0935067444927593</v>
      </c>
      <c r="N22" s="446" t="n">
        <f aca="false">IF((D22+E22)&gt;0,(C22+F22)/(D22+E22)," ")</f>
        <v>1.69776407093292</v>
      </c>
      <c r="O22" s="446" t="n">
        <f aca="false">IF((H22+I22)&gt;0,(G22+J22)/(H22+I22)," ")</f>
        <v>2.36691410392365</v>
      </c>
      <c r="P22" s="445" t="n">
        <f aca="false">IF(O22&gt;0,(O22-N22)/N22," ")</f>
        <v>0.394136054854211</v>
      </c>
      <c r="Q22" s="445" t="n">
        <f aca="false">IF(D22&gt;0,E22/D22," ")</f>
        <v>0.868876080691643</v>
      </c>
      <c r="R22" s="445" t="n">
        <f aca="false">IF(H22&gt;0,I22/H22," ")</f>
        <v>1.1096196868009</v>
      </c>
      <c r="S22" s="445" t="n">
        <f aca="false">IF(R22&gt;0,(R22-Q22)/Q22," ")</f>
        <v>0.277074730745972</v>
      </c>
    </row>
    <row r="23" customFormat="false" ht="13" hidden="false" customHeight="false" outlineLevel="0" collapsed="false">
      <c r="A23" s="437"/>
      <c r="B23" s="437"/>
      <c r="C23" s="439"/>
      <c r="D23" s="442"/>
      <c r="E23" s="442"/>
      <c r="F23" s="442"/>
      <c r="G23" s="439"/>
      <c r="H23" s="442"/>
      <c r="I23" s="442"/>
      <c r="J23" s="442"/>
      <c r="K23" s="440" t="str">
        <f aca="false">IF((C23+D23)&gt;0,E23/(C23+D23)," ")</f>
        <v> </v>
      </c>
      <c r="L23" s="440" t="str">
        <f aca="false">IF((G23+H23)&gt;0,I23/(G23+H23)," ")</f>
        <v> </v>
      </c>
      <c r="M23" s="440"/>
      <c r="N23" s="441"/>
      <c r="O23" s="441"/>
      <c r="P23" s="440" t="str">
        <f aca="false">IF(O23&gt;0,(O23-N23)/N23," ")</f>
        <v> </v>
      </c>
      <c r="Q23" s="440"/>
      <c r="R23" s="440"/>
      <c r="S23" s="440" t="str">
        <f aca="false">IF(R23&gt;0,(R23-Q23)/Q23," ")</f>
        <v> </v>
      </c>
    </row>
    <row r="24" customFormat="false" ht="13" hidden="false" customHeight="false" outlineLevel="0" collapsed="false">
      <c r="A24" s="437"/>
      <c r="B24" s="437"/>
      <c r="C24" s="439"/>
      <c r="D24" s="442"/>
      <c r="E24" s="442"/>
      <c r="F24" s="442"/>
      <c r="G24" s="439"/>
      <c r="H24" s="442"/>
      <c r="I24" s="442"/>
      <c r="J24" s="442"/>
      <c r="K24" s="440" t="str">
        <f aca="false">IF((C24+D24)&gt;0,E24/(C24+D24)," ")</f>
        <v> </v>
      </c>
      <c r="L24" s="440" t="str">
        <f aca="false">IF((G24+H24)&gt;0,I24/(G24+H24)," ")</f>
        <v> </v>
      </c>
      <c r="M24" s="440"/>
      <c r="N24" s="441"/>
      <c r="O24" s="441"/>
      <c r="P24" s="440" t="str">
        <f aca="false">IF(O24&gt;0,(O24-N24)/N24," ")</f>
        <v> </v>
      </c>
      <c r="Q24" s="440"/>
      <c r="R24" s="440"/>
      <c r="S24" s="440" t="str">
        <f aca="false">IF(R24&gt;0,(R24-Q24)/Q24," ")</f>
        <v> </v>
      </c>
    </row>
    <row r="25" customFormat="false" ht="13" hidden="false" customHeight="false" outlineLevel="0" collapsed="false">
      <c r="A25" s="437" t="s">
        <v>307</v>
      </c>
      <c r="B25" s="438" t="s">
        <v>105</v>
      </c>
      <c r="C25" s="447" t="n">
        <f aca="false">F25-D25+E25</f>
        <v>-35</v>
      </c>
      <c r="D25" s="439" t="n">
        <v>379</v>
      </c>
      <c r="E25" s="439" t="n">
        <v>294</v>
      </c>
      <c r="F25" s="439" t="n">
        <v>50</v>
      </c>
      <c r="G25" s="439" t="n">
        <f aca="false">J25-H25+I25</f>
        <v>50</v>
      </c>
      <c r="H25" s="439" t="n">
        <v>504</v>
      </c>
      <c r="I25" s="439" t="n">
        <v>533</v>
      </c>
      <c r="J25" s="439" t="n">
        <v>21</v>
      </c>
      <c r="K25" s="440" t="n">
        <f aca="false">IF((C25+D25)&gt;0,E25/(C25+D25)," ")</f>
        <v>0.854651162790698</v>
      </c>
      <c r="L25" s="440" t="n">
        <f aca="false">IF((G25+H25)&gt;0,I25/(G25+H25)," ")</f>
        <v>0.962093862815885</v>
      </c>
      <c r="M25" s="440" t="n">
        <f aca="false">IF(L25&gt;0,(L25-K25)/K25," ")</f>
        <v>0.125715268056681</v>
      </c>
      <c r="N25" s="441" t="n">
        <f aca="false">IF((D25+E25)&gt;0,(C25+F25)/(D25+E25)," ")</f>
        <v>0.0222882615156018</v>
      </c>
      <c r="O25" s="441" t="n">
        <f aca="false">IF((H25+I25)&gt;0,(G25+J25)/(H25+I25)," ")</f>
        <v>0.068466730954677</v>
      </c>
      <c r="P25" s="440" t="n">
        <f aca="false">IF(O25&gt;0,(O25-N25)/N25," ")</f>
        <v>2.07187399549984</v>
      </c>
      <c r="Q25" s="440" t="n">
        <f aca="false">IF(D25&gt;0,E25/D25," ")</f>
        <v>0.775725593667546</v>
      </c>
      <c r="R25" s="440" t="n">
        <f aca="false">IF(H25&gt;0,I25/H25," ")</f>
        <v>1.05753968253968</v>
      </c>
      <c r="S25" s="440" t="n">
        <f aca="false">IF(R25&gt;0,(R25-Q25)/Q25," ")</f>
        <v>0.363290951301156</v>
      </c>
    </row>
    <row r="26" customFormat="false" ht="13" hidden="false" customHeight="false" outlineLevel="0" collapsed="false">
      <c r="A26" s="437"/>
      <c r="B26" s="437"/>
      <c r="C26" s="439"/>
      <c r="D26" s="442"/>
      <c r="E26" s="442"/>
      <c r="F26" s="442"/>
      <c r="G26" s="439"/>
      <c r="H26" s="442"/>
      <c r="I26" s="442"/>
      <c r="J26" s="442"/>
      <c r="K26" s="440" t="str">
        <f aca="false">IF((C26+D26)&gt;0,E26/(C26+D26)," ")</f>
        <v> </v>
      </c>
      <c r="L26" s="440" t="str">
        <f aca="false">IF((G26+H26)&gt;0,I26/(G26+H26)," ")</f>
        <v> </v>
      </c>
      <c r="M26" s="440"/>
      <c r="N26" s="441"/>
      <c r="O26" s="441"/>
      <c r="P26" s="440" t="str">
        <f aca="false">IF(O26&gt;0,(O26-N26)/N26," ")</f>
        <v> </v>
      </c>
      <c r="Q26" s="440"/>
      <c r="R26" s="440"/>
      <c r="S26" s="440" t="str">
        <f aca="false">IF(R26&gt;0,(R26-Q26)/Q26," ")</f>
        <v> </v>
      </c>
    </row>
    <row r="27" customFormat="false" ht="13" hidden="false" customHeight="false" outlineLevel="0" collapsed="false">
      <c r="A27" s="437" t="s">
        <v>308</v>
      </c>
      <c r="B27" s="438" t="s">
        <v>93</v>
      </c>
      <c r="C27" s="439" t="n">
        <f aca="false">F27-D27+E27</f>
        <v>49</v>
      </c>
      <c r="D27" s="439" t="n">
        <v>15</v>
      </c>
      <c r="E27" s="439" t="n">
        <v>8</v>
      </c>
      <c r="F27" s="439" t="n">
        <v>56</v>
      </c>
      <c r="G27" s="439" t="n">
        <f aca="false">J27-H27+I27</f>
        <v>58</v>
      </c>
      <c r="H27" s="439" t="n">
        <v>5</v>
      </c>
      <c r="I27" s="439" t="n">
        <v>11</v>
      </c>
      <c r="J27" s="439" t="n">
        <v>52</v>
      </c>
      <c r="K27" s="440" t="n">
        <f aca="false">IF((C27+D27)&gt;0,E27/(C27+D27)," ")</f>
        <v>0.125</v>
      </c>
      <c r="L27" s="440" t="n">
        <f aca="false">IF((G27+H27)&gt;0,I27/(G27+H27)," ")</f>
        <v>0.174603174603175</v>
      </c>
      <c r="M27" s="440" t="n">
        <f aca="false">IF(L27&gt;0,(L27-K27)/K27," ")</f>
        <v>0.396825396825397</v>
      </c>
      <c r="N27" s="441" t="n">
        <f aca="false">IF((D27+E27)&gt;0,(C27+F27)/(D27+E27)," ")</f>
        <v>4.56521739130435</v>
      </c>
      <c r="O27" s="441" t="n">
        <f aca="false">IF((H27+I27)&gt;0,(G27+J27)/(H27+I27)," ")</f>
        <v>6.875</v>
      </c>
      <c r="P27" s="440" t="n">
        <f aca="false">IF(O27&gt;0,(O27-N27)/N27," ")</f>
        <v>0.505952380952381</v>
      </c>
      <c r="Q27" s="440" t="n">
        <f aca="false">IF(D27&gt;0,E27/D27," ")</f>
        <v>0.533333333333333</v>
      </c>
      <c r="R27" s="440" t="n">
        <f aca="false">IF(H27&gt;0,I27/H27," ")</f>
        <v>2.2</v>
      </c>
      <c r="S27" s="440" t="n">
        <f aca="false">IF(R27&gt;0,(R27-Q27)/Q27," ")</f>
        <v>3.125</v>
      </c>
    </row>
    <row r="28" customFormat="false" ht="13" hidden="false" customHeight="false" outlineLevel="0" collapsed="false">
      <c r="A28" s="437" t="s">
        <v>309</v>
      </c>
      <c r="B28" s="438" t="s">
        <v>93</v>
      </c>
      <c r="C28" s="439" t="n">
        <f aca="false">F28-D28+E28</f>
        <v>51</v>
      </c>
      <c r="D28" s="439" t="n">
        <v>25</v>
      </c>
      <c r="E28" s="439" t="n">
        <v>13</v>
      </c>
      <c r="F28" s="439" t="n">
        <v>63</v>
      </c>
      <c r="G28" s="439" t="n">
        <f aca="false">J28-H28+I28</f>
        <v>63</v>
      </c>
      <c r="H28" s="439" t="n">
        <v>4</v>
      </c>
      <c r="I28" s="439" t="n">
        <v>12</v>
      </c>
      <c r="J28" s="439" t="n">
        <v>55</v>
      </c>
      <c r="K28" s="440" t="n">
        <f aca="false">IF((C28+D28)&gt;0,E28/(C28+D28)," ")</f>
        <v>0.171052631578947</v>
      </c>
      <c r="L28" s="440" t="n">
        <f aca="false">IF((G28+H28)&gt;0,I28/(G28+H28)," ")</f>
        <v>0.17910447761194</v>
      </c>
      <c r="M28" s="440" t="n">
        <f aca="false">IF(L28&gt;0,(L28-K28)/K28," ")</f>
        <v>0.0470723306544201</v>
      </c>
      <c r="N28" s="441" t="n">
        <f aca="false">IF((D28+E28)&gt;0,(C28+F28)/(D28+E28)," ")</f>
        <v>3</v>
      </c>
      <c r="O28" s="441" t="n">
        <f aca="false">IF((H28+I28)&gt;0,(G28+J28)/(H28+I28)," ")</f>
        <v>7.375</v>
      </c>
      <c r="P28" s="440" t="n">
        <f aca="false">IF(O28&gt;0,(O28-N28)/N28," ")</f>
        <v>1.45833333333333</v>
      </c>
      <c r="Q28" s="440" t="n">
        <f aca="false">IF(D28&gt;0,E28/D28," ")</f>
        <v>0.52</v>
      </c>
      <c r="R28" s="440" t="n">
        <f aca="false">IF(H28&gt;0,I28/H28," ")</f>
        <v>3</v>
      </c>
      <c r="S28" s="440" t="n">
        <f aca="false">IF(R28&gt;0,(R28-Q28)/Q28," ")</f>
        <v>4.76923076923077</v>
      </c>
    </row>
    <row r="29" customFormat="false" ht="13" hidden="false" customHeight="false" outlineLevel="0" collapsed="false">
      <c r="A29" s="437" t="s">
        <v>310</v>
      </c>
      <c r="B29" s="438" t="s">
        <v>93</v>
      </c>
      <c r="C29" s="439"/>
      <c r="D29" s="439" t="n">
        <v>15</v>
      </c>
      <c r="E29" s="439" t="n">
        <v>21</v>
      </c>
      <c r="F29" s="439" t="n">
        <v>122</v>
      </c>
      <c r="G29" s="439" t="s">
        <v>321</v>
      </c>
      <c r="H29" s="448" t="n">
        <v>0</v>
      </c>
      <c r="I29" s="448" t="n">
        <v>59</v>
      </c>
      <c r="J29" s="448" t="n">
        <v>63</v>
      </c>
      <c r="K29" s="440" t="n">
        <f aca="false">IF((C29+D29)&gt;0,E29/(C29+D29)," ")</f>
        <v>1.4</v>
      </c>
      <c r="L29" s="440" t="s">
        <v>321</v>
      </c>
      <c r="M29" s="440"/>
      <c r="N29" s="441" t="n">
        <f aca="false">IF((D29+E29)&gt;0,(C29+F29)/(D29+E29)," ")</f>
        <v>3.38888888888889</v>
      </c>
      <c r="O29" s="441" t="s">
        <v>321</v>
      </c>
      <c r="P29" s="440"/>
      <c r="Q29" s="440" t="n">
        <f aca="false">IF(D29&gt;0,E29/D29," ")</f>
        <v>1.4</v>
      </c>
      <c r="R29" s="440" t="s">
        <v>321</v>
      </c>
      <c r="S29" s="440"/>
    </row>
    <row r="30" customFormat="false" ht="13" hidden="false" customHeight="false" outlineLevel="0" collapsed="false">
      <c r="A30" s="437" t="s">
        <v>311</v>
      </c>
      <c r="B30" s="438" t="s">
        <v>93</v>
      </c>
      <c r="C30" s="439"/>
      <c r="D30" s="439" t="n">
        <v>3</v>
      </c>
      <c r="E30" s="439" t="n">
        <v>13</v>
      </c>
      <c r="F30" s="439" t="n">
        <v>58</v>
      </c>
      <c r="G30" s="439" t="s">
        <v>321</v>
      </c>
      <c r="H30" s="448" t="n">
        <v>64</v>
      </c>
      <c r="I30" s="448" t="n">
        <v>34</v>
      </c>
      <c r="J30" s="448" t="n">
        <v>88</v>
      </c>
      <c r="K30" s="440" t="n">
        <f aca="false">IF((C30+D30)&gt;0,E30/(C30+D30)," ")</f>
        <v>4.33333333333333</v>
      </c>
      <c r="L30" s="440" t="s">
        <v>321</v>
      </c>
      <c r="M30" s="440"/>
      <c r="N30" s="441" t="n">
        <f aca="false">IF((D30+E30)&gt;0,(C30+F30)/(D30+E30)," ")</f>
        <v>3.625</v>
      </c>
      <c r="O30" s="441" t="s">
        <v>321</v>
      </c>
      <c r="P30" s="440"/>
      <c r="Q30" s="440" t="n">
        <f aca="false">IF(D30&gt;0,E30/D30," ")</f>
        <v>4.33333333333333</v>
      </c>
      <c r="R30" s="440" t="s">
        <v>321</v>
      </c>
      <c r="S30" s="440"/>
    </row>
    <row r="31" customFormat="false" ht="13" hidden="false" customHeight="false" outlineLevel="0" collapsed="false">
      <c r="A31" s="437" t="s">
        <v>307</v>
      </c>
      <c r="B31" s="438" t="s">
        <v>93</v>
      </c>
      <c r="C31" s="439" t="n">
        <f aca="false">F31-D31+E31</f>
        <v>61</v>
      </c>
      <c r="D31" s="439" t="n">
        <v>179</v>
      </c>
      <c r="E31" s="439" t="n">
        <v>69</v>
      </c>
      <c r="F31" s="439" t="n">
        <v>171</v>
      </c>
      <c r="G31" s="439" t="n">
        <f aca="false">J31-H31+I31</f>
        <v>179</v>
      </c>
      <c r="H31" s="439" t="n">
        <v>101</v>
      </c>
      <c r="I31" s="439" t="n">
        <v>57</v>
      </c>
      <c r="J31" s="439" t="n">
        <v>223</v>
      </c>
      <c r="K31" s="440" t="n">
        <f aca="false">IF((C31+D31)&gt;0,E31/(C31+D31)," ")</f>
        <v>0.2875</v>
      </c>
      <c r="L31" s="440" t="n">
        <f aca="false">IF((G31+H31)&gt;0,I31/(G31+H31)," ")</f>
        <v>0.203571428571429</v>
      </c>
      <c r="M31" s="440" t="n">
        <f aca="false">IF(L31&gt;0,(L31-K31)/K31," ")</f>
        <v>-0.291925465838509</v>
      </c>
      <c r="N31" s="441" t="n">
        <f aca="false">IF((D31+E31)&gt;0,(C31+F31)/(D31+E31)," ")</f>
        <v>0.935483870967742</v>
      </c>
      <c r="O31" s="441" t="n">
        <f aca="false">IF((H31+I31)&gt;0,(G31+J31)/(H31+I31)," ")</f>
        <v>2.54430379746835</v>
      </c>
      <c r="P31" s="440" t="n">
        <f aca="false">IF(O31&gt;0,(O31-N31)/N31," ")</f>
        <v>1.71977302487997</v>
      </c>
      <c r="Q31" s="440" t="n">
        <f aca="false">IF(D31&gt;0,E31/D31," ")</f>
        <v>0.385474860335196</v>
      </c>
      <c r="R31" s="440" t="n">
        <f aca="false">IF(H31&gt;0,I31/H31," ")</f>
        <v>0.564356435643564</v>
      </c>
      <c r="S31" s="440" t="n">
        <f aca="false">IF(R31&gt;0,(R31-Q31)/Q31," ")</f>
        <v>0.46405510116229</v>
      </c>
    </row>
    <row r="32" customFormat="false" ht="13" hidden="false" customHeight="false" outlineLevel="0" collapsed="false">
      <c r="A32" s="437" t="s">
        <v>312</v>
      </c>
      <c r="B32" s="438" t="s">
        <v>93</v>
      </c>
      <c r="C32" s="439"/>
      <c r="D32" s="439" t="n">
        <v>1</v>
      </c>
      <c r="E32" s="439" t="n">
        <v>9</v>
      </c>
      <c r="F32" s="439" t="n">
        <v>27</v>
      </c>
      <c r="G32" s="439" t="s">
        <v>321</v>
      </c>
      <c r="H32" s="448" t="n">
        <v>0</v>
      </c>
      <c r="I32" s="448" t="n">
        <v>9</v>
      </c>
      <c r="J32" s="448" t="n">
        <v>18</v>
      </c>
      <c r="K32" s="440" t="n">
        <f aca="false">IF((C32+D32)&gt;0,E32/(C32+D32)," ")</f>
        <v>9</v>
      </c>
      <c r="L32" s="440"/>
      <c r="M32" s="440" t="str">
        <f aca="false">IF(L32&gt;0,(L32-K32)/K32," ")</f>
        <v> </v>
      </c>
      <c r="N32" s="441" t="n">
        <f aca="false">IF((D32+E32)&gt;0,(C32+F32)/(D32+E32)," ")</f>
        <v>2.7</v>
      </c>
      <c r="O32" s="441" t="s">
        <v>321</v>
      </c>
      <c r="P32" s="440"/>
      <c r="Q32" s="440" t="n">
        <f aca="false">IF(D32&gt;0,E32/D32," ")</f>
        <v>9</v>
      </c>
      <c r="R32" s="440" t="s">
        <v>321</v>
      </c>
      <c r="S32" s="440"/>
    </row>
    <row r="33" customFormat="false" ht="13" hidden="false" customHeight="false" outlineLevel="0" collapsed="false">
      <c r="A33" s="437" t="s">
        <v>313</v>
      </c>
      <c r="B33" s="438" t="s">
        <v>93</v>
      </c>
      <c r="C33" s="439" t="n">
        <f aca="false">F33-D33+E33</f>
        <v>101</v>
      </c>
      <c r="D33" s="439" t="n">
        <v>79</v>
      </c>
      <c r="E33" s="439" t="n">
        <v>49</v>
      </c>
      <c r="F33" s="439" t="n">
        <v>131</v>
      </c>
      <c r="G33" s="439" t="n">
        <f aca="false">J33-H33+I33</f>
        <v>131</v>
      </c>
      <c r="H33" s="439" t="n">
        <v>75</v>
      </c>
      <c r="I33" s="439" t="n">
        <v>46</v>
      </c>
      <c r="J33" s="439" t="n">
        <v>160</v>
      </c>
      <c r="K33" s="440" t="n">
        <f aca="false">IF((C33+D33)&gt;0,E33/(C33+D33)," ")</f>
        <v>0.272222222222222</v>
      </c>
      <c r="L33" s="440" t="n">
        <f aca="false">IF((G33+H33)&gt;0,I33/(G33+H33)," ")</f>
        <v>0.223300970873786</v>
      </c>
      <c r="M33" s="440" t="n">
        <f aca="false">IF(L33&gt;0,(L33-K33)/K33," ")</f>
        <v>-0.179710719239152</v>
      </c>
      <c r="N33" s="441" t="n">
        <f aca="false">IF((D33+E33)&gt;0,(C33+F33)/(D33+E33)," ")</f>
        <v>1.8125</v>
      </c>
      <c r="O33" s="441" t="n">
        <f aca="false">IF((H33+I33)&gt;0,(G33+J33)/(H33+I33)," ")</f>
        <v>2.40495867768595</v>
      </c>
      <c r="P33" s="440" t="n">
        <f aca="false">IF(O33&gt;0,(O33-N33)/N33," ")</f>
        <v>0.326873753206042</v>
      </c>
      <c r="Q33" s="440" t="n">
        <f aca="false">IF(D33&gt;0,E33/D33," ")</f>
        <v>0.620253164556962</v>
      </c>
      <c r="R33" s="440" t="n">
        <f aca="false">IF(H33&gt;0,I33/H33," ")</f>
        <v>0.613333333333333</v>
      </c>
      <c r="S33" s="440" t="n">
        <f aca="false">IF(R33&gt;0,(R33-Q33)/Q33," ")</f>
        <v>-0.0111564625850341</v>
      </c>
    </row>
    <row r="34" customFormat="false" ht="13" hidden="false" customHeight="false" outlineLevel="0" collapsed="false">
      <c r="A34" s="443" t="s">
        <v>298</v>
      </c>
      <c r="B34" s="443"/>
      <c r="C34" s="444" t="n">
        <f aca="false">F34-D34+E34</f>
        <v>493</v>
      </c>
      <c r="D34" s="444" t="n">
        <v>317</v>
      </c>
      <c r="E34" s="444" t="n">
        <v>182</v>
      </c>
      <c r="F34" s="444" t="n">
        <v>628</v>
      </c>
      <c r="G34" s="439" t="n">
        <f aca="false">J34-H34+I34</f>
        <v>638</v>
      </c>
      <c r="H34" s="444" t="n">
        <v>249</v>
      </c>
      <c r="I34" s="444" t="n">
        <v>228</v>
      </c>
      <c r="J34" s="444" t="n">
        <v>659</v>
      </c>
      <c r="K34" s="445" t="n">
        <f aca="false">IF((C34+D34)&gt;0,E34/(C34+D34)," ")</f>
        <v>0.224691358024691</v>
      </c>
      <c r="L34" s="445" t="n">
        <f aca="false">IF((G34+H34)&gt;0,I34/(G34+H34)," ")</f>
        <v>0.257046223224352</v>
      </c>
      <c r="M34" s="445" t="n">
        <f aca="false">IF(L34&gt;0,(L34-K34)/K34," ")</f>
        <v>0.14399692753695</v>
      </c>
      <c r="N34" s="446" t="n">
        <f aca="false">IF((D34+E34)&gt;0,(C34+F34)/(D34+E34)," ")</f>
        <v>2.24649298597194</v>
      </c>
      <c r="O34" s="446" t="n">
        <f aca="false">IF((H34+I34)&gt;0,(G34+J34)/(H34+I34)," ")</f>
        <v>2.71907756813417</v>
      </c>
      <c r="P34" s="445" t="n">
        <f aca="false">IF(O34&gt;0,(O34-N34)/N34," ")</f>
        <v>0.210365483049912</v>
      </c>
      <c r="Q34" s="445" t="n">
        <f aca="false">IF(D34&gt;0,E34/D34," ")</f>
        <v>0.574132492113565</v>
      </c>
      <c r="R34" s="445" t="n">
        <f aca="false">IF(H34&gt;0,I34/H34," ")</f>
        <v>0.91566265060241</v>
      </c>
      <c r="S34" s="445" t="n">
        <f aca="false">IF(R34&gt;0,(R34-Q34)/Q34," ")</f>
        <v>0.594862968356944</v>
      </c>
    </row>
    <row r="35" customFormat="false" ht="13" hidden="false" customHeight="false" outlineLevel="0" collapsed="false">
      <c r="A35" s="437"/>
      <c r="B35" s="437"/>
      <c r="C35" s="439"/>
      <c r="D35" s="442"/>
      <c r="E35" s="442"/>
      <c r="F35" s="442"/>
      <c r="G35" s="439"/>
      <c r="H35" s="442"/>
      <c r="I35" s="442"/>
      <c r="J35" s="442"/>
      <c r="K35" s="440" t="str">
        <f aca="false">IF((C35+D35)&gt;0,E35/(C35+D35)," ")</f>
        <v> </v>
      </c>
      <c r="L35" s="440" t="str">
        <f aca="false">IF((G35+H35)&gt;0,I35/(G35+H35)," ")</f>
        <v> </v>
      </c>
      <c r="M35" s="440"/>
      <c r="N35" s="441"/>
      <c r="O35" s="441"/>
      <c r="P35" s="440" t="str">
        <f aca="false">IF(O35&gt;0,(O35-N35)/N35," ")</f>
        <v> </v>
      </c>
      <c r="Q35" s="440"/>
      <c r="R35" s="440"/>
      <c r="S35" s="440" t="str">
        <f aca="false">IF(R35&gt;0,(R35-Q35)/Q35," ")</f>
        <v> </v>
      </c>
    </row>
    <row r="36" customFormat="false" ht="13" hidden="false" customHeight="false" outlineLevel="0" collapsed="false">
      <c r="A36" s="437" t="s">
        <v>314</v>
      </c>
      <c r="B36" s="438" t="s">
        <v>93</v>
      </c>
      <c r="C36" s="439" t="n">
        <f aca="false">F36-D36+E36</f>
        <v>65</v>
      </c>
      <c r="D36" s="439" t="n">
        <v>16</v>
      </c>
      <c r="E36" s="439" t="n">
        <v>36</v>
      </c>
      <c r="F36" s="439" t="n">
        <v>45</v>
      </c>
      <c r="G36" s="439" t="n">
        <f aca="false">J36-H36+I36</f>
        <v>45</v>
      </c>
      <c r="H36" s="439" t="n">
        <v>5</v>
      </c>
      <c r="I36" s="439" t="n">
        <v>19</v>
      </c>
      <c r="J36" s="439" t="n">
        <v>31</v>
      </c>
      <c r="K36" s="440" t="n">
        <f aca="false">IF((C36+D36)&gt;0,E36/(C36+D36)," ")</f>
        <v>0.444444444444444</v>
      </c>
      <c r="L36" s="440" t="n">
        <f aca="false">IF((G36+H36)&gt;0,I36/(G36+H36)," ")</f>
        <v>0.38</v>
      </c>
      <c r="M36" s="440" t="n">
        <f aca="false">IF(L36&gt;0,(L36-K36)/K36," ")</f>
        <v>-0.145</v>
      </c>
      <c r="N36" s="441" t="n">
        <f aca="false">IF((D36+E36)&gt;0,(C36+F36)/(D36+E36)," ")</f>
        <v>2.11538461538462</v>
      </c>
      <c r="O36" s="441" t="n">
        <f aca="false">IF((H36+I36)&gt;0,(G36+J36)/(H36+I36)," ")</f>
        <v>3.16666666666667</v>
      </c>
      <c r="P36" s="440" t="n">
        <f aca="false">IF(O36&gt;0,(O36-N36)/N36," ")</f>
        <v>0.496969696969697</v>
      </c>
      <c r="Q36" s="440" t="n">
        <f aca="false">IF(D36&gt;0,E36/D36," ")</f>
        <v>2.25</v>
      </c>
      <c r="R36" s="440" t="n">
        <f aca="false">IF(H36&gt;0,I36/H36," ")</f>
        <v>3.8</v>
      </c>
      <c r="S36" s="440" t="n">
        <f aca="false">IF(R36&gt;0,(R36-Q36)/Q36," ")</f>
        <v>0.688888888888889</v>
      </c>
    </row>
    <row r="37" customFormat="false" ht="13" hidden="false" customHeight="false" outlineLevel="0" collapsed="false">
      <c r="A37" s="437" t="s">
        <v>315</v>
      </c>
      <c r="B37" s="438" t="s">
        <v>93</v>
      </c>
      <c r="C37" s="439" t="n">
        <f aca="false">F37-D37+E37</f>
        <v>50</v>
      </c>
      <c r="D37" s="439" t="n">
        <v>24</v>
      </c>
      <c r="E37" s="439" t="n">
        <v>26</v>
      </c>
      <c r="F37" s="439" t="n">
        <v>48</v>
      </c>
      <c r="G37" s="439" t="n">
        <f aca="false">J37-H37+I37</f>
        <v>48</v>
      </c>
      <c r="H37" s="439" t="n">
        <v>1</v>
      </c>
      <c r="I37" s="439" t="n">
        <v>8</v>
      </c>
      <c r="J37" s="439" t="n">
        <v>41</v>
      </c>
      <c r="K37" s="440" t="n">
        <f aca="false">IF((C37+D37)&gt;0,E37/(C37+D37)," ")</f>
        <v>0.351351351351351</v>
      </c>
      <c r="L37" s="440" t="n">
        <f aca="false">IF((G37+H37)&gt;0,I37/(G37+H37)," ")</f>
        <v>0.163265306122449</v>
      </c>
      <c r="M37" s="440" t="n">
        <f aca="false">IF(L37&gt;0,(L37-K37)/K37," ")</f>
        <v>-0.535321821036107</v>
      </c>
      <c r="N37" s="441" t="n">
        <f aca="false">IF((D37+E37)&gt;0,(C37+F37)/(D37+E37)," ")</f>
        <v>1.96</v>
      </c>
      <c r="O37" s="441" t="n">
        <f aca="false">IF((H37+I37)&gt;0,(G37+J37)/(H37+I37)," ")</f>
        <v>9.88888888888889</v>
      </c>
      <c r="P37" s="440" t="n">
        <f aca="false">IF(O37&gt;0,(O37-N37)/N37," ")</f>
        <v>4.0453514739229</v>
      </c>
      <c r="Q37" s="440" t="n">
        <f aca="false">IF(D37&gt;0,E37/D37," ")</f>
        <v>1.08333333333333</v>
      </c>
      <c r="R37" s="440" t="n">
        <f aca="false">IF(H37&gt;0,I37/H37," ")</f>
        <v>8</v>
      </c>
      <c r="S37" s="440" t="n">
        <f aca="false">IF(R37&gt;0,(R37-Q37)/Q37," ")</f>
        <v>6.38461538461539</v>
      </c>
    </row>
    <row r="38" customFormat="false" ht="13" hidden="false" customHeight="false" outlineLevel="0" collapsed="false">
      <c r="A38" s="437" t="s">
        <v>316</v>
      </c>
      <c r="B38" s="438" t="s">
        <v>93</v>
      </c>
      <c r="C38" s="439" t="n">
        <f aca="false">F38-D38+E38</f>
        <v>73</v>
      </c>
      <c r="D38" s="439" t="n">
        <v>24</v>
      </c>
      <c r="E38" s="439" t="n">
        <v>42</v>
      </c>
      <c r="F38" s="439" t="n">
        <v>55</v>
      </c>
      <c r="G38" s="439" t="n">
        <f aca="false">J38-H38+I38</f>
        <v>55</v>
      </c>
      <c r="H38" s="439" t="n">
        <v>0</v>
      </c>
      <c r="I38" s="439" t="n">
        <v>1</v>
      </c>
      <c r="J38" s="439" t="n">
        <v>54</v>
      </c>
      <c r="K38" s="440" t="n">
        <f aca="false">IF((C38+D38)&gt;0,E38/(C38+D38)," ")</f>
        <v>0.43298969072165</v>
      </c>
      <c r="L38" s="440" t="n">
        <f aca="false">IF((G38+H38)&gt;0,I38/(G38+H38)," ")</f>
        <v>0.0181818181818182</v>
      </c>
      <c r="M38" s="440" t="n">
        <f aca="false">IF(L38&gt;0,(L38-K38)/K38," ")</f>
        <v>-0.958008658008658</v>
      </c>
      <c r="N38" s="441" t="n">
        <f aca="false">IF((D38+E38)&gt;0,(C38+F38)/(D38+E38)," ")</f>
        <v>1.93939393939394</v>
      </c>
      <c r="O38" s="441" t="n">
        <f aca="false">IF((H38+I38)&gt;0,(G38+J38)/(H38+I38)," ")</f>
        <v>109</v>
      </c>
      <c r="P38" s="440" t="n">
        <f aca="false">IF(O38&gt;0,(O38-N38)/N38," ")</f>
        <v>55.203125</v>
      </c>
      <c r="Q38" s="440" t="n">
        <f aca="false">IF(D38&gt;0,E38/D38," ")</f>
        <v>1.75</v>
      </c>
      <c r="R38" s="440" t="str">
        <f aca="false">IF(H38&gt;0,I38/H38," ")</f>
        <v> </v>
      </c>
      <c r="S38" s="440"/>
    </row>
    <row r="39" customFormat="false" ht="13" hidden="false" customHeight="false" outlineLevel="0" collapsed="false">
      <c r="A39" s="437" t="s">
        <v>317</v>
      </c>
      <c r="B39" s="438" t="s">
        <v>93</v>
      </c>
      <c r="C39" s="439" t="n">
        <f aca="false">F39-D39+E39</f>
        <v>78</v>
      </c>
      <c r="D39" s="439" t="n">
        <v>13</v>
      </c>
      <c r="E39" s="439" t="n">
        <v>34</v>
      </c>
      <c r="F39" s="439" t="n">
        <v>57</v>
      </c>
      <c r="G39" s="439" t="n">
        <f aca="false">J39-H39+I39</f>
        <v>61</v>
      </c>
      <c r="H39" s="439" t="n">
        <v>1</v>
      </c>
      <c r="I39" s="439" t="n">
        <v>21</v>
      </c>
      <c r="J39" s="439" t="n">
        <v>41</v>
      </c>
      <c r="K39" s="440" t="n">
        <f aca="false">IF((C39+D39)&gt;0,E39/(C39+D39)," ")</f>
        <v>0.373626373626374</v>
      </c>
      <c r="L39" s="440" t="n">
        <f aca="false">IF((G39+H39)&gt;0,I39/(G39+H39)," ")</f>
        <v>0.338709677419355</v>
      </c>
      <c r="M39" s="440" t="n">
        <f aca="false">IF(L39&gt;0,(L39-K39)/K39," ")</f>
        <v>-0.0934535104364327</v>
      </c>
      <c r="N39" s="441" t="n">
        <f aca="false">IF((D39+E39)&gt;0,(C39+F39)/(D39+E39)," ")</f>
        <v>2.87234042553192</v>
      </c>
      <c r="O39" s="441" t="n">
        <f aca="false">IF((H39+I39)&gt;0,(G39+J39)/(H39+I39)," ")</f>
        <v>4.63636363636364</v>
      </c>
      <c r="P39" s="440" t="n">
        <f aca="false">IF(O39&gt;0,(O39-N39)/N39," ")</f>
        <v>0.614141414141414</v>
      </c>
      <c r="Q39" s="440" t="n">
        <f aca="false">IF(D39&gt;0,E39/D39," ")</f>
        <v>2.61538461538462</v>
      </c>
      <c r="R39" s="440" t="n">
        <f aca="false">IF(H39&gt;0,I39/H39," ")</f>
        <v>21</v>
      </c>
      <c r="S39" s="440" t="n">
        <f aca="false">IF(R39&gt;0,(R39-Q39)/Q39," ")</f>
        <v>7.02941176470588</v>
      </c>
    </row>
    <row r="40" customFormat="false" ht="13" hidden="false" customHeight="false" outlineLevel="0" collapsed="false">
      <c r="A40" s="437" t="s">
        <v>318</v>
      </c>
      <c r="B40" s="438" t="s">
        <v>93</v>
      </c>
      <c r="C40" s="439" t="n">
        <f aca="false">F40-D40+E40</f>
        <v>13</v>
      </c>
      <c r="D40" s="439" t="n">
        <v>7</v>
      </c>
      <c r="E40" s="439" t="n">
        <v>11</v>
      </c>
      <c r="F40" s="439" t="n">
        <v>9</v>
      </c>
      <c r="G40" s="439" t="n">
        <f aca="false">J40-H40+I40</f>
        <v>9</v>
      </c>
      <c r="H40" s="439" t="n">
        <v>1</v>
      </c>
      <c r="I40" s="439" t="n">
        <v>5</v>
      </c>
      <c r="J40" s="439" t="n">
        <v>5</v>
      </c>
      <c r="K40" s="440" t="n">
        <f aca="false">IF((C40+D40)&gt;0,E40/(C40+D40)," ")</f>
        <v>0.55</v>
      </c>
      <c r="L40" s="440" t="n">
        <f aca="false">IF((G40+H40)&gt;0,I40/(G40+H40)," ")</f>
        <v>0.5</v>
      </c>
      <c r="M40" s="440" t="n">
        <f aca="false">IF(L40&gt;0,(L40-K40)/K40," ")</f>
        <v>-0.090909090909091</v>
      </c>
      <c r="N40" s="441" t="n">
        <f aca="false">IF((D40+E40)&gt;0,(C40+F40)/(D40+E40)," ")</f>
        <v>1.22222222222222</v>
      </c>
      <c r="O40" s="441" t="n">
        <f aca="false">IF((H40+I40)&gt;0,(G40+J40)/(H40+I40)," ")</f>
        <v>2.33333333333333</v>
      </c>
      <c r="P40" s="440" t="n">
        <f aca="false">IF(O40&gt;0,(O40-N40)/N40," ")</f>
        <v>0.909090909090909</v>
      </c>
      <c r="Q40" s="440" t="n">
        <f aca="false">IF(D40&gt;0,E40/D40," ")</f>
        <v>1.57142857142857</v>
      </c>
      <c r="R40" s="440" t="n">
        <f aca="false">IF(H40&gt;0,I40/H40," ")</f>
        <v>5</v>
      </c>
      <c r="S40" s="440" t="n">
        <f aca="false">IF(R40&gt;0,(R40-Q40)/Q40," ")</f>
        <v>2.18181818181818</v>
      </c>
    </row>
    <row r="41" customFormat="false" ht="13" hidden="false" customHeight="false" outlineLevel="0" collapsed="false">
      <c r="A41" s="437" t="s">
        <v>319</v>
      </c>
      <c r="B41" s="438" t="s">
        <v>93</v>
      </c>
      <c r="C41" s="439" t="n">
        <f aca="false">F41-D41+E41</f>
        <v>9</v>
      </c>
      <c r="D41" s="439" t="n">
        <v>3</v>
      </c>
      <c r="E41" s="439" t="n">
        <v>8</v>
      </c>
      <c r="F41" s="439" t="n">
        <v>4</v>
      </c>
      <c r="G41" s="439" t="n">
        <f aca="false">J41-H41+I41</f>
        <v>4</v>
      </c>
      <c r="H41" s="439" t="n">
        <v>0</v>
      </c>
      <c r="I41" s="439" t="n">
        <v>3</v>
      </c>
      <c r="J41" s="439" t="n">
        <v>1</v>
      </c>
      <c r="K41" s="440" t="n">
        <f aca="false">IF((C41+D41)&gt;0,E41/(C41+D41)," ")</f>
        <v>0.666666666666667</v>
      </c>
      <c r="L41" s="440" t="n">
        <f aca="false">IF((G41+H41)&gt;0,I41/(G41+H41)," ")</f>
        <v>0.75</v>
      </c>
      <c r="M41" s="440" t="n">
        <f aca="false">IF(L41&gt;0,(L41-K41)/K41," ")</f>
        <v>0.125</v>
      </c>
      <c r="N41" s="441" t="n">
        <f aca="false">IF((D41+E41)&gt;0,(C41+F41)/(D41+E41)," ")</f>
        <v>1.18181818181818</v>
      </c>
      <c r="O41" s="441" t="n">
        <f aca="false">IF((H41+I41)&gt;0,(G41+J41)/(H41+I41)," ")</f>
        <v>1.66666666666667</v>
      </c>
      <c r="P41" s="440" t="n">
        <f aca="false">IF(O41&gt;0,(O41-N41)/N41," ")</f>
        <v>0.41025641025641</v>
      </c>
      <c r="Q41" s="440" t="n">
        <f aca="false">IF(D41&gt;0,E41/D41," ")</f>
        <v>2.66666666666667</v>
      </c>
      <c r="R41" s="440" t="str">
        <f aca="false">IF(H41&gt;0,I41/H41," ")</f>
        <v> </v>
      </c>
      <c r="S41" s="440"/>
    </row>
    <row r="42" customFormat="false" ht="13" hidden="false" customHeight="false" outlineLevel="0" collapsed="false">
      <c r="A42" s="443" t="s">
        <v>298</v>
      </c>
      <c r="B42" s="443"/>
      <c r="C42" s="444" t="n">
        <f aca="false">F42-D42+E42</f>
        <v>288</v>
      </c>
      <c r="D42" s="444" t="n">
        <v>87</v>
      </c>
      <c r="E42" s="444" t="n">
        <v>157</v>
      </c>
      <c r="F42" s="444" t="n">
        <v>218</v>
      </c>
      <c r="G42" s="444" t="n">
        <f aca="false">J42-H42+I42</f>
        <v>222</v>
      </c>
      <c r="H42" s="444" t="n">
        <v>8</v>
      </c>
      <c r="I42" s="444" t="n">
        <v>57</v>
      </c>
      <c r="J42" s="444" t="n">
        <v>173</v>
      </c>
      <c r="K42" s="445" t="n">
        <f aca="false">IF((C42+D42)&gt;0,E42/(C42+D42)," ")</f>
        <v>0.418666666666667</v>
      </c>
      <c r="L42" s="445" t="n">
        <f aca="false">IF((G42+H42)&gt;0,I42/(G42+H42)," ")</f>
        <v>0.247826086956522</v>
      </c>
      <c r="M42" s="445" t="n">
        <f aca="false">IF(L42&gt;0,(L42-K42)/K42," ")</f>
        <v>-0.408058709498754</v>
      </c>
      <c r="N42" s="446" t="n">
        <f aca="false">IF((D42+E42)&gt;0,(C42+F42)/(D42+E42)," ")</f>
        <v>2.07377049180328</v>
      </c>
      <c r="O42" s="446" t="n">
        <f aca="false">IF((H42+I42)&gt;0,(G42+J42)/(H42+I42)," ")</f>
        <v>6.07692307692308</v>
      </c>
      <c r="P42" s="445" t="n">
        <f aca="false">IF(O42&gt;0,(O42-N42)/N42," ")</f>
        <v>1.93037397385223</v>
      </c>
      <c r="Q42" s="445" t="n">
        <f aca="false">IF(D42&gt;0,E42/D42," ")</f>
        <v>1.80459770114943</v>
      </c>
      <c r="R42" s="445" t="n">
        <f aca="false">IF(H42&gt;0,I42/H42," ")</f>
        <v>7.125</v>
      </c>
      <c r="S42" s="445" t="n">
        <f aca="false">IF(R42&gt;0,(R42-Q42)/Q42," ")</f>
        <v>2.94824840764331</v>
      </c>
    </row>
    <row r="43" customFormat="false" ht="13" hidden="false" customHeight="false" outlineLevel="0" collapsed="false">
      <c r="A43" s="113"/>
      <c r="B43" s="113"/>
      <c r="C43" s="113"/>
      <c r="D43" s="113"/>
      <c r="E43" s="113"/>
      <c r="F43" s="113"/>
      <c r="G43" s="113"/>
      <c r="H43" s="113"/>
      <c r="I43" s="113"/>
      <c r="J43" s="113"/>
      <c r="K43" s="113"/>
      <c r="L43" s="113"/>
      <c r="M43" s="113"/>
      <c r="N43" s="113"/>
      <c r="O43" s="113"/>
    </row>
    <row r="44" customFormat="false" ht="13" hidden="false" customHeight="false" outlineLevel="0" collapsed="false">
      <c r="A44" s="25" t="s">
        <v>84</v>
      </c>
      <c r="B44" s="113"/>
      <c r="C44" s="113"/>
      <c r="D44" s="113"/>
      <c r="E44" s="113"/>
      <c r="F44" s="113"/>
      <c r="G44" s="113"/>
      <c r="H44" s="113"/>
      <c r="I44" s="113"/>
      <c r="J44" s="113"/>
      <c r="K44" s="113"/>
      <c r="L44" s="113"/>
      <c r="M44" s="113"/>
      <c r="N44" s="113"/>
      <c r="O44" s="113"/>
    </row>
    <row r="45" customFormat="false" ht="13" hidden="false" customHeight="false" outlineLevel="0" collapsed="false">
      <c r="A45" s="108"/>
      <c r="B45" s="113"/>
      <c r="C45" s="113"/>
      <c r="D45" s="113"/>
      <c r="E45" s="113"/>
      <c r="F45" s="113"/>
      <c r="G45" s="113"/>
      <c r="H45" s="113"/>
      <c r="I45" s="113"/>
      <c r="J45" s="113"/>
      <c r="K45" s="113"/>
      <c r="L45" s="113"/>
      <c r="M45" s="113"/>
      <c r="N45" s="113"/>
      <c r="O45" s="113"/>
    </row>
    <row r="46" customFormat="false" ht="13" hidden="false" customHeight="false" outlineLevel="0" collapsed="false">
      <c r="A46" s="113"/>
      <c r="B46" s="113"/>
      <c r="C46" s="113"/>
      <c r="D46" s="113"/>
      <c r="E46" s="113"/>
      <c r="F46" s="113"/>
      <c r="G46" s="113"/>
      <c r="H46" s="113"/>
      <c r="I46" s="113"/>
      <c r="J46" s="113"/>
      <c r="K46" s="113"/>
      <c r="L46" s="113"/>
      <c r="M46" s="113"/>
      <c r="N46" s="113"/>
      <c r="O46" s="113"/>
    </row>
    <row r="47" customFormat="false" ht="13" hidden="false" customHeight="false" outlineLevel="0" collapsed="false">
      <c r="A47" s="113"/>
      <c r="B47" s="113"/>
      <c r="C47" s="113"/>
      <c r="D47" s="113"/>
      <c r="E47" s="113"/>
      <c r="F47" s="113"/>
      <c r="G47" s="113"/>
      <c r="H47" s="113"/>
      <c r="I47" s="113"/>
      <c r="J47" s="113"/>
      <c r="K47" s="113"/>
      <c r="L47" s="113"/>
      <c r="M47" s="113"/>
      <c r="N47" s="113"/>
      <c r="O47" s="113"/>
    </row>
    <row r="48" customFormat="false" ht="13" hidden="false" customHeight="false" outlineLevel="0" collapsed="false">
      <c r="A48" s="113"/>
      <c r="B48" s="113"/>
      <c r="C48" s="113"/>
      <c r="D48" s="113"/>
      <c r="E48" s="113"/>
      <c r="F48" s="113"/>
      <c r="G48" s="113"/>
      <c r="H48" s="113"/>
      <c r="I48" s="113"/>
      <c r="J48" s="113"/>
      <c r="K48" s="113"/>
      <c r="L48" s="113"/>
      <c r="M48" s="113"/>
      <c r="N48" s="113"/>
      <c r="O48" s="113"/>
    </row>
    <row r="49" customFormat="false" ht="13" hidden="false" customHeight="false" outlineLevel="0" collapsed="false">
      <c r="A49" s="113"/>
      <c r="B49" s="113"/>
      <c r="C49" s="113"/>
      <c r="D49" s="113"/>
      <c r="E49" s="113"/>
      <c r="F49" s="113"/>
      <c r="G49" s="113"/>
      <c r="H49" s="113"/>
      <c r="I49" s="113"/>
      <c r="J49" s="113"/>
      <c r="K49" s="113"/>
      <c r="L49" s="113"/>
      <c r="M49" s="113"/>
      <c r="N49" s="113"/>
      <c r="O49" s="113"/>
    </row>
  </sheetData>
  <mergeCells count="14">
    <mergeCell ref="A1:K1"/>
    <mergeCell ref="A3:A4"/>
    <mergeCell ref="B3:B4"/>
    <mergeCell ref="C3:F3"/>
    <mergeCell ref="G3:J3"/>
    <mergeCell ref="K3:K4"/>
    <mergeCell ref="L3:L4"/>
    <mergeCell ref="M3:M4"/>
    <mergeCell ref="N3:N4"/>
    <mergeCell ref="O3:O4"/>
    <mergeCell ref="P3:P4"/>
    <mergeCell ref="Q3:Q4"/>
    <mergeCell ref="R3:R4"/>
    <mergeCell ref="S3:S4"/>
  </mergeCells>
  <printOptions headings="false" gridLines="false" gridLinesSet="true" horizontalCentered="false" verticalCentered="false"/>
  <pageMargins left="0.7875"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43"/>
  <sheetViews>
    <sheetView showFormulas="false" showGridLines="true" showRowColHeaders="true" showZeros="true" rightToLeft="false" tabSelected="false" showOutlineSymbols="true" defaultGridColor="true" view="normal" topLeftCell="A1" colorId="64" zoomScale="90" zoomScaleNormal="90" zoomScalePageLayoutView="80" workbookViewId="0">
      <selection pane="topLeft" activeCell="A1" activeCellId="0" sqref="A1:K1"/>
    </sheetView>
  </sheetViews>
  <sheetFormatPr defaultColWidth="9.171875" defaultRowHeight="10.5" zeroHeight="false" outlineLevelRow="0" outlineLevelCol="0"/>
  <cols>
    <col collapsed="false" customWidth="true" hidden="false" outlineLevel="0" max="1" min="1" style="25" width="18.17"/>
    <col collapsed="false" customWidth="true" hidden="false" outlineLevel="0" max="2" min="2" style="25" width="16.81"/>
    <col collapsed="false" customWidth="true" hidden="false" outlineLevel="0" max="11" min="3" style="25" width="5.17"/>
    <col collapsed="false" customWidth="false" hidden="false" outlineLevel="0" max="257" min="12" style="25" width="9.17"/>
  </cols>
  <sheetData>
    <row r="1" customFormat="false" ht="11.25" hidden="false" customHeight="true" outlineLevel="0" collapsed="false">
      <c r="A1" s="238" t="s">
        <v>322</v>
      </c>
      <c r="B1" s="238"/>
      <c r="C1" s="238"/>
      <c r="D1" s="238"/>
      <c r="E1" s="238"/>
      <c r="F1" s="238"/>
      <c r="G1" s="238"/>
      <c r="H1" s="238"/>
      <c r="I1" s="238"/>
      <c r="J1" s="238"/>
      <c r="K1" s="238"/>
    </row>
    <row r="2" customFormat="false" ht="21.75" hidden="false" customHeight="true" outlineLevel="0" collapsed="false">
      <c r="A2" s="339" t="s">
        <v>295</v>
      </c>
      <c r="B2" s="422" t="s">
        <v>64</v>
      </c>
      <c r="C2" s="197" t="s">
        <v>230</v>
      </c>
      <c r="D2" s="197" t="s">
        <v>231</v>
      </c>
      <c r="E2" s="197" t="s">
        <v>79</v>
      </c>
      <c r="F2" s="197" t="s">
        <v>232</v>
      </c>
      <c r="G2" s="197" t="s">
        <v>233</v>
      </c>
      <c r="H2" s="197" t="s">
        <v>79</v>
      </c>
      <c r="I2" s="197" t="s">
        <v>82</v>
      </c>
      <c r="J2" s="197" t="s">
        <v>83</v>
      </c>
      <c r="K2" s="197" t="s">
        <v>79</v>
      </c>
    </row>
    <row r="3" customFormat="false" ht="15.75" hidden="false" customHeight="true" outlineLevel="0" collapsed="false">
      <c r="A3" s="339"/>
      <c r="B3" s="422"/>
      <c r="C3" s="197"/>
      <c r="D3" s="197"/>
      <c r="E3" s="197"/>
      <c r="F3" s="197"/>
      <c r="G3" s="197"/>
      <c r="H3" s="197"/>
      <c r="I3" s="197"/>
      <c r="J3" s="197"/>
      <c r="K3" s="197"/>
    </row>
    <row r="4" customFormat="false" ht="9" hidden="false" customHeight="true" outlineLevel="0" collapsed="false">
      <c r="A4" s="424" t="s">
        <v>296</v>
      </c>
      <c r="B4" s="341" t="s">
        <v>105</v>
      </c>
      <c r="C4" s="449" t="n">
        <v>0.861618798955614</v>
      </c>
      <c r="D4" s="449" t="n">
        <v>0.863874345549738</v>
      </c>
      <c r="E4" s="449" t="n">
        <v>0.00261780104712041</v>
      </c>
      <c r="F4" s="450" t="n">
        <v>0.0743338008415147</v>
      </c>
      <c r="G4" s="450" t="n">
        <v>0.161094224924012</v>
      </c>
      <c r="H4" s="449" t="n">
        <v>1.16717325227964</v>
      </c>
      <c r="I4" s="449" t="n">
        <v>0.861618798955614</v>
      </c>
      <c r="J4" s="449" t="n">
        <v>1.00609756097561</v>
      </c>
      <c r="K4" s="449" t="n">
        <v>0.167682926829268</v>
      </c>
    </row>
    <row r="5" customFormat="false" ht="9" hidden="false" customHeight="true" outlineLevel="0" collapsed="false">
      <c r="A5" s="424"/>
      <c r="B5" s="424"/>
      <c r="C5" s="449" t="s">
        <v>323</v>
      </c>
      <c r="D5" s="449" t="s">
        <v>323</v>
      </c>
      <c r="E5" s="449"/>
      <c r="F5" s="450"/>
      <c r="G5" s="450"/>
      <c r="H5" s="449" t="s">
        <v>323</v>
      </c>
      <c r="I5" s="449"/>
      <c r="J5" s="449"/>
      <c r="K5" s="449" t="s">
        <v>323</v>
      </c>
    </row>
    <row r="6" customFormat="false" ht="9" hidden="false" customHeight="true" outlineLevel="0" collapsed="false">
      <c r="A6" s="424" t="s">
        <v>296</v>
      </c>
      <c r="B6" s="341" t="s">
        <v>93</v>
      </c>
      <c r="C6" s="449" t="n">
        <v>0.1484375</v>
      </c>
      <c r="D6" s="449" t="n">
        <v>0.294623655913979</v>
      </c>
      <c r="E6" s="449" t="n">
        <v>0.984833050367855</v>
      </c>
      <c r="F6" s="450" t="n">
        <v>2.63120567375887</v>
      </c>
      <c r="G6" s="450" t="n">
        <v>1.46684350132626</v>
      </c>
      <c r="H6" s="449" t="n">
        <v>-0.442520394374656</v>
      </c>
      <c r="I6" s="449" t="n">
        <v>0.368932038834951</v>
      </c>
      <c r="J6" s="449" t="n">
        <v>0.570833333333333</v>
      </c>
      <c r="K6" s="449" t="n">
        <v>0.547258771929824</v>
      </c>
    </row>
    <row r="7" customFormat="false" ht="9" hidden="false" customHeight="true" outlineLevel="0" collapsed="false">
      <c r="A7" s="424" t="s">
        <v>297</v>
      </c>
      <c r="B7" s="341" t="s">
        <v>93</v>
      </c>
      <c r="C7" s="449" t="n">
        <v>0.185714285714286</v>
      </c>
      <c r="D7" s="449" t="n">
        <v>0.347826086956522</v>
      </c>
      <c r="E7" s="449" t="n">
        <v>0.872909698996655</v>
      </c>
      <c r="F7" s="450" t="n">
        <v>3.44444444444444</v>
      </c>
      <c r="G7" s="450" t="n">
        <v>2.12621359223301</v>
      </c>
      <c r="H7" s="449" t="n">
        <v>-0.382712182900094</v>
      </c>
      <c r="I7" s="449" t="n">
        <v>0.702702702702703</v>
      </c>
      <c r="J7" s="449" t="n">
        <v>1.19148936170213</v>
      </c>
      <c r="K7" s="449" t="n">
        <v>0.695581014729951</v>
      </c>
    </row>
    <row r="8" customFormat="false" ht="9" hidden="false" customHeight="true" outlineLevel="0" collapsed="false">
      <c r="A8" s="428" t="s">
        <v>298</v>
      </c>
      <c r="B8" s="428"/>
      <c r="C8" s="451" t="n">
        <v>0.161616161616162</v>
      </c>
      <c r="D8" s="451" t="n">
        <v>0.308306709265176</v>
      </c>
      <c r="E8" s="451" t="n">
        <v>0.907647763578275</v>
      </c>
      <c r="F8" s="452" t="n">
        <v>2.88235294117647</v>
      </c>
      <c r="G8" s="452" t="n">
        <v>1.60833333333333</v>
      </c>
      <c r="H8" s="451" t="n">
        <v>-0.442006802721088</v>
      </c>
      <c r="I8" s="451" t="n">
        <v>0.457142857142857</v>
      </c>
      <c r="J8" s="451" t="n">
        <v>0.672473867595819</v>
      </c>
      <c r="K8" s="451" t="n">
        <v>0.471036585365854</v>
      </c>
    </row>
    <row r="9" customFormat="false" ht="9" hidden="false" customHeight="true" outlineLevel="0" collapsed="false">
      <c r="A9" s="424"/>
      <c r="B9" s="424"/>
      <c r="C9" s="449" t="s">
        <v>323</v>
      </c>
      <c r="D9" s="449"/>
      <c r="E9" s="449"/>
      <c r="F9" s="450"/>
      <c r="G9" s="450"/>
      <c r="H9" s="449"/>
      <c r="I9" s="449"/>
      <c r="J9" s="449"/>
      <c r="K9" s="449"/>
    </row>
    <row r="10" customFormat="false" ht="9" hidden="false" customHeight="true" outlineLevel="0" collapsed="false">
      <c r="A10" s="424" t="s">
        <v>139</v>
      </c>
      <c r="B10" s="341" t="s">
        <v>105</v>
      </c>
      <c r="C10" s="449" t="n">
        <v>0.895238095238095</v>
      </c>
      <c r="D10" s="449" t="n">
        <v>0.824439288476412</v>
      </c>
      <c r="E10" s="449" t="n">
        <v>-0.0790837735103915</v>
      </c>
      <c r="F10" s="450" t="n">
        <v>0.160755412252418</v>
      </c>
      <c r="G10" s="450" t="n">
        <v>0.161203412662775</v>
      </c>
      <c r="H10" s="449" t="n">
        <v>0.00278684495955481</v>
      </c>
      <c r="I10" s="449" t="n">
        <v>1.08149568552253</v>
      </c>
      <c r="J10" s="449" t="n">
        <v>0.91817398794143</v>
      </c>
      <c r="K10" s="449" t="n">
        <v>-0.151014654766923</v>
      </c>
    </row>
    <row r="11" customFormat="false" ht="9" hidden="false" customHeight="true" outlineLevel="0" collapsed="false">
      <c r="A11" s="424"/>
      <c r="B11" s="424"/>
      <c r="C11" s="449" t="s">
        <v>323</v>
      </c>
      <c r="D11" s="449"/>
      <c r="E11" s="449"/>
      <c r="F11" s="450"/>
      <c r="G11" s="450"/>
      <c r="H11" s="449"/>
      <c r="I11" s="449"/>
      <c r="J11" s="449"/>
      <c r="K11" s="449"/>
    </row>
    <row r="12" customFormat="false" ht="9" hidden="false" customHeight="true" outlineLevel="0" collapsed="false">
      <c r="A12" s="424" t="s">
        <v>299</v>
      </c>
      <c r="B12" s="341" t="s">
        <v>93</v>
      </c>
      <c r="C12" s="449" t="n">
        <v>0.334763948497854</v>
      </c>
      <c r="D12" s="449" t="n">
        <v>0.164728682170543</v>
      </c>
      <c r="E12" s="449" t="n">
        <v>-0.507925859670046</v>
      </c>
      <c r="F12" s="450" t="n">
        <v>1.96815286624204</v>
      </c>
      <c r="G12" s="450" t="n">
        <v>6.58823529411765</v>
      </c>
      <c r="H12" s="449" t="n">
        <v>2.3474205216067</v>
      </c>
      <c r="I12" s="449" t="n">
        <v>0.987341772151899</v>
      </c>
      <c r="J12" s="449" t="n">
        <v>1.66666666666667</v>
      </c>
      <c r="K12" s="449" t="n">
        <v>0.688034188034188</v>
      </c>
    </row>
    <row r="13" customFormat="false" ht="9" hidden="false" customHeight="true" outlineLevel="0" collapsed="false">
      <c r="A13" s="424" t="s">
        <v>300</v>
      </c>
      <c r="B13" s="341" t="s">
        <v>93</v>
      </c>
      <c r="C13" s="449" t="n">
        <v>0.348214285714286</v>
      </c>
      <c r="D13" s="449" t="n">
        <v>0.317757009345794</v>
      </c>
      <c r="E13" s="449" t="n">
        <v>-0.0874670500838725</v>
      </c>
      <c r="F13" s="450" t="n">
        <v>1.73170731707317</v>
      </c>
      <c r="G13" s="450" t="n">
        <v>2.14705882352941</v>
      </c>
      <c r="H13" s="449" t="n">
        <v>0.239850869925435</v>
      </c>
      <c r="I13" s="449" t="n">
        <v>0.906976744186047</v>
      </c>
      <c r="J13" s="449" t="n">
        <v>1</v>
      </c>
      <c r="K13" s="449" t="n">
        <v>0.102564102564103</v>
      </c>
    </row>
    <row r="14" customFormat="false" ht="9" hidden="false" customHeight="true" outlineLevel="0" collapsed="false">
      <c r="A14" s="424" t="s">
        <v>301</v>
      </c>
      <c r="B14" s="341" t="s">
        <v>93</v>
      </c>
      <c r="C14" s="449" t="n">
        <v>0.303921568627451</v>
      </c>
      <c r="D14" s="449" t="n">
        <v>0.333333333333333</v>
      </c>
      <c r="E14" s="449" t="n">
        <v>0.0967741935483871</v>
      </c>
      <c r="F14" s="450" t="n">
        <v>2.264</v>
      </c>
      <c r="G14" s="450" t="n">
        <v>2.6734693877551</v>
      </c>
      <c r="H14" s="449" t="n">
        <v>0.180861036994303</v>
      </c>
      <c r="I14" s="449" t="n">
        <v>0.984126984126984</v>
      </c>
      <c r="J14" s="449" t="n">
        <v>1.57894736842105</v>
      </c>
      <c r="K14" s="449" t="n">
        <v>0.604414261460102</v>
      </c>
    </row>
    <row r="15" customFormat="false" ht="9" hidden="false" customHeight="true" outlineLevel="0" collapsed="false">
      <c r="A15" s="424" t="s">
        <v>302</v>
      </c>
      <c r="B15" s="341" t="s">
        <v>93</v>
      </c>
      <c r="C15" s="449" t="n">
        <v>0.681818181818182</v>
      </c>
      <c r="D15" s="449" t="n">
        <v>0.75609756097561</v>
      </c>
      <c r="E15" s="449" t="n">
        <v>0.108943089430894</v>
      </c>
      <c r="F15" s="450" t="n">
        <v>0.609756097560976</v>
      </c>
      <c r="G15" s="450" t="n">
        <v>0.607843137254902</v>
      </c>
      <c r="H15" s="449" t="n">
        <v>-0.00313725490196084</v>
      </c>
      <c r="I15" s="449" t="n">
        <v>1.21621621621622</v>
      </c>
      <c r="J15" s="449" t="n">
        <v>1.55</v>
      </c>
      <c r="K15" s="449" t="n">
        <v>0.274444444444445</v>
      </c>
    </row>
    <row r="16" customFormat="false" ht="9" hidden="false" customHeight="true" outlineLevel="0" collapsed="false">
      <c r="A16" s="424" t="s">
        <v>303</v>
      </c>
      <c r="B16" s="341" t="s">
        <v>93</v>
      </c>
      <c r="C16" s="449" t="n">
        <v>0.314285714285714</v>
      </c>
      <c r="D16" s="449" t="n">
        <v>0.119047619047619</v>
      </c>
      <c r="E16" s="449" t="n">
        <v>-0.621212121212121</v>
      </c>
      <c r="F16" s="450" t="n">
        <v>1.76315789473684</v>
      </c>
      <c r="G16" s="450" t="n">
        <v>6.63636363636364</v>
      </c>
      <c r="H16" s="449" t="n">
        <v>2.76390773405699</v>
      </c>
      <c r="I16" s="449" t="n">
        <v>0.767441860465116</v>
      </c>
      <c r="J16" s="449" t="n">
        <v>0.833333333333333</v>
      </c>
      <c r="K16" s="449" t="n">
        <v>0.0858585858585859</v>
      </c>
    </row>
    <row r="17" customFormat="false" ht="9" hidden="false" customHeight="true" outlineLevel="0" collapsed="false">
      <c r="A17" s="424" t="s">
        <v>139</v>
      </c>
      <c r="B17" s="341" t="s">
        <v>93</v>
      </c>
      <c r="C17" s="449" t="n">
        <v>0.360255047821467</v>
      </c>
      <c r="D17" s="449" t="n">
        <v>0.385510312004231</v>
      </c>
      <c r="E17" s="449" t="n">
        <v>0.0701038454158732</v>
      </c>
      <c r="F17" s="450" t="n">
        <v>1.45852384062704</v>
      </c>
      <c r="G17" s="450" t="n">
        <v>1.67090395480226</v>
      </c>
      <c r="H17" s="449" t="n">
        <v>0.145613056337779</v>
      </c>
      <c r="I17" s="449" t="n">
        <v>0.794841735052755</v>
      </c>
      <c r="J17" s="449" t="n">
        <v>1.06113537117904</v>
      </c>
      <c r="K17" s="449" t="n">
        <v>0.335027244270974</v>
      </c>
    </row>
    <row r="18" customFormat="false" ht="9" hidden="false" customHeight="true" outlineLevel="0" collapsed="false">
      <c r="A18" s="424" t="s">
        <v>304</v>
      </c>
      <c r="B18" s="341" t="s">
        <v>93</v>
      </c>
      <c r="C18" s="449" t="n">
        <v>0.163701067615658</v>
      </c>
      <c r="D18" s="449" t="n">
        <v>0.0206611570247934</v>
      </c>
      <c r="E18" s="449" t="n">
        <v>-0.873787279913762</v>
      </c>
      <c r="F18" s="450" t="n">
        <v>4.15596330275229</v>
      </c>
      <c r="G18" s="450" t="n">
        <v>39.3333333333333</v>
      </c>
      <c r="H18" s="449" t="n">
        <v>8.46431199411332</v>
      </c>
      <c r="I18" s="449" t="n">
        <v>0.73015873015873</v>
      </c>
      <c r="J18" s="449" t="n">
        <v>0.714285714285714</v>
      </c>
      <c r="K18" s="449" t="n">
        <v>-0.0217391304347825</v>
      </c>
    </row>
    <row r="19" customFormat="false" ht="9" hidden="false" customHeight="true" outlineLevel="0" collapsed="false">
      <c r="A19" s="424" t="s">
        <v>305</v>
      </c>
      <c r="B19" s="341" t="s">
        <v>93</v>
      </c>
      <c r="C19" s="449" t="n">
        <v>0.53125</v>
      </c>
      <c r="D19" s="449" t="n">
        <v>0.232558139534884</v>
      </c>
      <c r="E19" s="449" t="n">
        <v>-0.562243502051984</v>
      </c>
      <c r="F19" s="450" t="n">
        <v>0.939393939393939</v>
      </c>
      <c r="G19" s="450" t="n">
        <v>1.45714285714286</v>
      </c>
      <c r="H19" s="449" t="n">
        <v>0.551152073732719</v>
      </c>
      <c r="I19" s="449" t="n">
        <v>1.0625</v>
      </c>
      <c r="J19" s="449" t="n">
        <v>0.4</v>
      </c>
      <c r="K19" s="449" t="n">
        <v>-0.623529411764706</v>
      </c>
    </row>
    <row r="20" customFormat="false" ht="9" hidden="false" customHeight="true" outlineLevel="0" collapsed="false">
      <c r="A20" s="424" t="s">
        <v>306</v>
      </c>
      <c r="B20" s="341" t="s">
        <v>93</v>
      </c>
      <c r="C20" s="449" t="n">
        <v>0.406976744186047</v>
      </c>
      <c r="D20" s="449" t="n">
        <v>0.394366197183099</v>
      </c>
      <c r="E20" s="449" t="n">
        <v>-0.0309859154929578</v>
      </c>
      <c r="F20" s="450" t="n">
        <v>2.30769230769231</v>
      </c>
      <c r="G20" s="450" t="n">
        <v>1.95833333333333</v>
      </c>
      <c r="H20" s="449" t="n">
        <v>-0.151388888888889</v>
      </c>
      <c r="I20" s="449" t="n">
        <v>2.05882352941176</v>
      </c>
      <c r="J20" s="449" t="n">
        <v>1.4</v>
      </c>
      <c r="K20" s="449" t="n">
        <v>-0.32</v>
      </c>
    </row>
    <row r="21" customFormat="false" ht="9" hidden="false" customHeight="true" outlineLevel="0" collapsed="false">
      <c r="A21" s="428" t="s">
        <v>298</v>
      </c>
      <c r="B21" s="428"/>
      <c r="C21" s="451" t="n">
        <v>0.344669905687339</v>
      </c>
      <c r="D21" s="451" t="n">
        <v>0.31244094488189</v>
      </c>
      <c r="E21" s="451" t="n">
        <v>-0.0935067444927593</v>
      </c>
      <c r="F21" s="452" t="n">
        <v>1.69776407093292</v>
      </c>
      <c r="G21" s="452" t="n">
        <v>2.36691410392365</v>
      </c>
      <c r="H21" s="451" t="n">
        <v>0.394136054854211</v>
      </c>
      <c r="I21" s="451" t="n">
        <v>0.868876080691643</v>
      </c>
      <c r="J21" s="451" t="n">
        <v>1.1096196868009</v>
      </c>
      <c r="K21" s="451" t="n">
        <v>0.277074730745972</v>
      </c>
    </row>
    <row r="22" customFormat="false" ht="9" hidden="false" customHeight="true" outlineLevel="0" collapsed="false">
      <c r="A22" s="424"/>
      <c r="B22" s="424"/>
      <c r="C22" s="449" t="s">
        <v>323</v>
      </c>
      <c r="D22" s="449" t="s">
        <v>323</v>
      </c>
      <c r="E22" s="449"/>
      <c r="F22" s="450"/>
      <c r="G22" s="450"/>
      <c r="H22" s="449"/>
      <c r="I22" s="449"/>
      <c r="J22" s="449"/>
      <c r="K22" s="449"/>
    </row>
    <row r="23" customFormat="false" ht="9" hidden="false" customHeight="true" outlineLevel="0" collapsed="false">
      <c r="A23" s="424"/>
      <c r="B23" s="424"/>
      <c r="C23" s="449" t="s">
        <v>323</v>
      </c>
      <c r="D23" s="449"/>
      <c r="E23" s="449"/>
      <c r="F23" s="450"/>
      <c r="G23" s="450"/>
      <c r="H23" s="449"/>
      <c r="I23" s="449"/>
      <c r="J23" s="449"/>
      <c r="K23" s="449"/>
    </row>
    <row r="24" customFormat="false" ht="9" hidden="false" customHeight="true" outlineLevel="0" collapsed="false">
      <c r="A24" s="424" t="s">
        <v>307</v>
      </c>
      <c r="B24" s="341" t="s">
        <v>105</v>
      </c>
      <c r="C24" s="449" t="n">
        <v>0.854651162790698</v>
      </c>
      <c r="D24" s="449" t="n">
        <v>0.962093862815885</v>
      </c>
      <c r="E24" s="449" t="n">
        <v>0.125715268056681</v>
      </c>
      <c r="F24" s="450" t="n">
        <v>0.0222882615156018</v>
      </c>
      <c r="G24" s="450" t="n">
        <v>0.068466730954677</v>
      </c>
      <c r="H24" s="449" t="n">
        <v>2.07187399549984</v>
      </c>
      <c r="I24" s="449" t="n">
        <v>0.775725593667546</v>
      </c>
      <c r="J24" s="449" t="n">
        <v>1.05753968253968</v>
      </c>
      <c r="K24" s="449" t="n">
        <v>0.363290951301156</v>
      </c>
    </row>
    <row r="25" customFormat="false" ht="9" hidden="false" customHeight="true" outlineLevel="0" collapsed="false">
      <c r="A25" s="424"/>
      <c r="B25" s="424"/>
      <c r="C25" s="449" t="s">
        <v>323</v>
      </c>
      <c r="D25" s="449" t="s">
        <v>323</v>
      </c>
      <c r="E25" s="449"/>
      <c r="F25" s="450"/>
      <c r="G25" s="450"/>
      <c r="H25" s="449" t="s">
        <v>323</v>
      </c>
      <c r="I25" s="449"/>
      <c r="J25" s="449"/>
      <c r="K25" s="449" t="s">
        <v>323</v>
      </c>
    </row>
    <row r="26" customFormat="false" ht="9" hidden="false" customHeight="true" outlineLevel="0" collapsed="false">
      <c r="A26" s="424" t="s">
        <v>308</v>
      </c>
      <c r="B26" s="341" t="s">
        <v>93</v>
      </c>
      <c r="C26" s="449" t="n">
        <v>0.125</v>
      </c>
      <c r="D26" s="449" t="n">
        <v>0.174603174603175</v>
      </c>
      <c r="E26" s="449" t="n">
        <v>0.396825396825397</v>
      </c>
      <c r="F26" s="450" t="n">
        <v>4.56521739130435</v>
      </c>
      <c r="G26" s="450" t="n">
        <v>6.875</v>
      </c>
      <c r="H26" s="449" t="n">
        <v>0.505952380952381</v>
      </c>
      <c r="I26" s="449" t="n">
        <v>0.533333333333333</v>
      </c>
      <c r="J26" s="449" t="n">
        <v>2.2</v>
      </c>
      <c r="K26" s="449" t="n">
        <v>3.125</v>
      </c>
    </row>
    <row r="27" customFormat="false" ht="9" hidden="false" customHeight="true" outlineLevel="0" collapsed="false">
      <c r="A27" s="424" t="s">
        <v>309</v>
      </c>
      <c r="B27" s="341" t="s">
        <v>93</v>
      </c>
      <c r="C27" s="449" t="n">
        <v>0.171052631578947</v>
      </c>
      <c r="D27" s="449" t="n">
        <v>0.17910447761194</v>
      </c>
      <c r="E27" s="449" t="n">
        <v>0.0470723306544201</v>
      </c>
      <c r="F27" s="450" t="n">
        <v>3</v>
      </c>
      <c r="G27" s="450" t="n">
        <v>7.375</v>
      </c>
      <c r="H27" s="449" t="n">
        <v>1.45833333333333</v>
      </c>
      <c r="I27" s="449" t="n">
        <v>0.52</v>
      </c>
      <c r="J27" s="449" t="n">
        <v>3</v>
      </c>
      <c r="K27" s="449" t="n">
        <v>4.76923076923077</v>
      </c>
    </row>
    <row r="28" customFormat="false" ht="9" hidden="false" customHeight="true" outlineLevel="0" collapsed="false">
      <c r="A28" s="424" t="s">
        <v>310</v>
      </c>
      <c r="B28" s="341" t="s">
        <v>93</v>
      </c>
      <c r="C28" s="449" t="n">
        <v>1.4</v>
      </c>
      <c r="D28" s="449" t="s">
        <v>321</v>
      </c>
      <c r="E28" s="449"/>
      <c r="F28" s="450" t="n">
        <v>3.38888888888889</v>
      </c>
      <c r="G28" s="450" t="s">
        <v>321</v>
      </c>
      <c r="H28" s="449"/>
      <c r="I28" s="449" t="n">
        <v>1.4</v>
      </c>
      <c r="J28" s="449" t="s">
        <v>321</v>
      </c>
      <c r="K28" s="449"/>
    </row>
    <row r="29" customFormat="false" ht="9" hidden="false" customHeight="true" outlineLevel="0" collapsed="false">
      <c r="A29" s="424" t="s">
        <v>311</v>
      </c>
      <c r="B29" s="341" t="s">
        <v>93</v>
      </c>
      <c r="C29" s="449" t="n">
        <v>4.33333333333333</v>
      </c>
      <c r="D29" s="449" t="s">
        <v>321</v>
      </c>
      <c r="E29" s="449"/>
      <c r="F29" s="450" t="n">
        <v>3.625</v>
      </c>
      <c r="G29" s="450" t="s">
        <v>321</v>
      </c>
      <c r="H29" s="449"/>
      <c r="I29" s="449" t="n">
        <v>4.33333333333333</v>
      </c>
      <c r="J29" s="449" t="s">
        <v>321</v>
      </c>
      <c r="K29" s="449"/>
    </row>
    <row r="30" customFormat="false" ht="9" hidden="false" customHeight="true" outlineLevel="0" collapsed="false">
      <c r="A30" s="424" t="s">
        <v>307</v>
      </c>
      <c r="B30" s="341" t="s">
        <v>93</v>
      </c>
      <c r="C30" s="449" t="n">
        <v>0.2875</v>
      </c>
      <c r="D30" s="449" t="n">
        <v>0.203571428571429</v>
      </c>
      <c r="E30" s="449" t="n">
        <v>-0.291925465838509</v>
      </c>
      <c r="F30" s="450" t="n">
        <v>0.935483870967742</v>
      </c>
      <c r="G30" s="450" t="n">
        <v>2.54430379746835</v>
      </c>
      <c r="H30" s="449" t="n">
        <v>1.71977302487997</v>
      </c>
      <c r="I30" s="449" t="n">
        <v>0.385474860335196</v>
      </c>
      <c r="J30" s="449" t="n">
        <v>0.564356435643564</v>
      </c>
      <c r="K30" s="449" t="n">
        <v>0.46405510116229</v>
      </c>
    </row>
    <row r="31" customFormat="false" ht="9" hidden="false" customHeight="true" outlineLevel="0" collapsed="false">
      <c r="A31" s="424" t="s">
        <v>312</v>
      </c>
      <c r="B31" s="341" t="s">
        <v>93</v>
      </c>
      <c r="C31" s="449" t="n">
        <v>9</v>
      </c>
      <c r="D31" s="449"/>
      <c r="E31" s="449" t="s">
        <v>323</v>
      </c>
      <c r="F31" s="450" t="n">
        <v>2.7</v>
      </c>
      <c r="G31" s="450" t="s">
        <v>321</v>
      </c>
      <c r="H31" s="449"/>
      <c r="I31" s="449" t="n">
        <v>9</v>
      </c>
      <c r="J31" s="449" t="s">
        <v>321</v>
      </c>
      <c r="K31" s="449"/>
    </row>
    <row r="32" customFormat="false" ht="9" hidden="false" customHeight="true" outlineLevel="0" collapsed="false">
      <c r="A32" s="424" t="s">
        <v>313</v>
      </c>
      <c r="B32" s="341" t="s">
        <v>93</v>
      </c>
      <c r="C32" s="449" t="n">
        <v>0.272222222222222</v>
      </c>
      <c r="D32" s="449" t="n">
        <v>0.223300970873786</v>
      </c>
      <c r="E32" s="449" t="n">
        <v>-0.179710719239152</v>
      </c>
      <c r="F32" s="450" t="n">
        <v>1.8125</v>
      </c>
      <c r="G32" s="450" t="n">
        <v>2.40495867768595</v>
      </c>
      <c r="H32" s="449" t="n">
        <v>0.326873753206042</v>
      </c>
      <c r="I32" s="449" t="n">
        <v>0.620253164556962</v>
      </c>
      <c r="J32" s="449" t="n">
        <v>0.613333333333333</v>
      </c>
      <c r="K32" s="449" t="n">
        <v>-0.0111564625850341</v>
      </c>
    </row>
    <row r="33" customFormat="false" ht="9" hidden="false" customHeight="true" outlineLevel="0" collapsed="false">
      <c r="A33" s="428" t="s">
        <v>298</v>
      </c>
      <c r="B33" s="428"/>
      <c r="C33" s="451" t="n">
        <v>0.224691358024691</v>
      </c>
      <c r="D33" s="451" t="n">
        <v>0.257046223224352</v>
      </c>
      <c r="E33" s="451" t="n">
        <v>0.14399692753695</v>
      </c>
      <c r="F33" s="452" t="n">
        <v>2.24649298597194</v>
      </c>
      <c r="G33" s="452" t="n">
        <v>2.71907756813417</v>
      </c>
      <c r="H33" s="451" t="n">
        <v>0.210365483049912</v>
      </c>
      <c r="I33" s="451" t="n">
        <v>0.574132492113565</v>
      </c>
      <c r="J33" s="451" t="n">
        <v>0.91566265060241</v>
      </c>
      <c r="K33" s="451" t="n">
        <v>0.594862968356944</v>
      </c>
    </row>
    <row r="34" customFormat="false" ht="9" hidden="false" customHeight="true" outlineLevel="0" collapsed="false">
      <c r="A34" s="424"/>
      <c r="B34" s="424"/>
      <c r="C34" s="449" t="s">
        <v>323</v>
      </c>
      <c r="D34" s="449"/>
      <c r="E34" s="449"/>
      <c r="F34" s="450"/>
      <c r="G34" s="450"/>
      <c r="H34" s="449"/>
      <c r="I34" s="449"/>
      <c r="J34" s="449"/>
      <c r="K34" s="449"/>
    </row>
    <row r="35" customFormat="false" ht="9" hidden="false" customHeight="true" outlineLevel="0" collapsed="false">
      <c r="A35" s="424" t="s">
        <v>314</v>
      </c>
      <c r="B35" s="341" t="s">
        <v>93</v>
      </c>
      <c r="C35" s="449" t="n">
        <v>0.444444444444444</v>
      </c>
      <c r="D35" s="449" t="n">
        <v>0.38</v>
      </c>
      <c r="E35" s="449" t="n">
        <v>-0.145</v>
      </c>
      <c r="F35" s="450" t="n">
        <v>2.11538461538462</v>
      </c>
      <c r="G35" s="450" t="n">
        <v>3.16666666666667</v>
      </c>
      <c r="H35" s="449" t="n">
        <v>0.496969696969697</v>
      </c>
      <c r="I35" s="449" t="n">
        <v>2.25</v>
      </c>
      <c r="J35" s="449" t="n">
        <v>3.8</v>
      </c>
      <c r="K35" s="449" t="n">
        <v>0.688888888888889</v>
      </c>
    </row>
    <row r="36" customFormat="false" ht="9" hidden="false" customHeight="true" outlineLevel="0" collapsed="false">
      <c r="A36" s="424" t="s">
        <v>315</v>
      </c>
      <c r="B36" s="341" t="s">
        <v>93</v>
      </c>
      <c r="C36" s="449" t="n">
        <v>0.351351351351351</v>
      </c>
      <c r="D36" s="449" t="n">
        <v>0.163265306122449</v>
      </c>
      <c r="E36" s="449" t="n">
        <v>-0.535321821036107</v>
      </c>
      <c r="F36" s="450" t="n">
        <v>1.96</v>
      </c>
      <c r="G36" s="450" t="n">
        <v>9.88888888888889</v>
      </c>
      <c r="H36" s="449" t="n">
        <v>4.0453514739229</v>
      </c>
      <c r="I36" s="449" t="n">
        <v>1.08333333333333</v>
      </c>
      <c r="J36" s="449" t="n">
        <v>8</v>
      </c>
      <c r="K36" s="449" t="n">
        <v>6.38461538461539</v>
      </c>
    </row>
    <row r="37" customFormat="false" ht="9" hidden="false" customHeight="true" outlineLevel="0" collapsed="false">
      <c r="A37" s="424" t="s">
        <v>316</v>
      </c>
      <c r="B37" s="341" t="s">
        <v>93</v>
      </c>
      <c r="C37" s="449" t="n">
        <v>0.43298969072165</v>
      </c>
      <c r="D37" s="449" t="n">
        <v>0.0181818181818182</v>
      </c>
      <c r="E37" s="449" t="n">
        <v>-0.958008658008658</v>
      </c>
      <c r="F37" s="450" t="n">
        <v>1.93939393939394</v>
      </c>
      <c r="G37" s="450" t="n">
        <v>109</v>
      </c>
      <c r="H37" s="449" t="n">
        <v>55.203125</v>
      </c>
      <c r="I37" s="449" t="n">
        <v>1.75</v>
      </c>
      <c r="J37" s="449" t="s">
        <v>323</v>
      </c>
      <c r="K37" s="449"/>
    </row>
    <row r="38" customFormat="false" ht="9" hidden="false" customHeight="true" outlineLevel="0" collapsed="false">
      <c r="A38" s="424" t="s">
        <v>317</v>
      </c>
      <c r="B38" s="341" t="s">
        <v>93</v>
      </c>
      <c r="C38" s="449" t="n">
        <v>0.373626373626374</v>
      </c>
      <c r="D38" s="449" t="n">
        <v>0.338709677419355</v>
      </c>
      <c r="E38" s="449" t="n">
        <v>-0.0934535104364327</v>
      </c>
      <c r="F38" s="450" t="n">
        <v>2.87234042553192</v>
      </c>
      <c r="G38" s="450" t="n">
        <v>4.63636363636364</v>
      </c>
      <c r="H38" s="449" t="n">
        <v>0.614141414141414</v>
      </c>
      <c r="I38" s="449" t="n">
        <v>2.61538461538462</v>
      </c>
      <c r="J38" s="449" t="n">
        <v>21</v>
      </c>
      <c r="K38" s="449" t="n">
        <v>7.02941176470588</v>
      </c>
    </row>
    <row r="39" customFormat="false" ht="9" hidden="false" customHeight="true" outlineLevel="0" collapsed="false">
      <c r="A39" s="424" t="s">
        <v>318</v>
      </c>
      <c r="B39" s="341" t="s">
        <v>93</v>
      </c>
      <c r="C39" s="449" t="n">
        <v>0.55</v>
      </c>
      <c r="D39" s="449" t="n">
        <v>0.5</v>
      </c>
      <c r="E39" s="449" t="n">
        <v>-0.090909090909091</v>
      </c>
      <c r="F39" s="450" t="n">
        <v>1.22222222222222</v>
      </c>
      <c r="G39" s="450" t="n">
        <v>2.33333333333333</v>
      </c>
      <c r="H39" s="449" t="n">
        <v>0.909090909090909</v>
      </c>
      <c r="I39" s="449" t="n">
        <v>1.57142857142857</v>
      </c>
      <c r="J39" s="449" t="n">
        <v>5</v>
      </c>
      <c r="K39" s="449" t="n">
        <v>2.18181818181818</v>
      </c>
    </row>
    <row r="40" customFormat="false" ht="9" hidden="false" customHeight="true" outlineLevel="0" collapsed="false">
      <c r="A40" s="424" t="s">
        <v>319</v>
      </c>
      <c r="B40" s="341" t="s">
        <v>93</v>
      </c>
      <c r="C40" s="449" t="n">
        <v>0.666666666666667</v>
      </c>
      <c r="D40" s="449" t="n">
        <v>0.75</v>
      </c>
      <c r="E40" s="449" t="n">
        <v>0.125</v>
      </c>
      <c r="F40" s="450" t="n">
        <v>1.18181818181818</v>
      </c>
      <c r="G40" s="450" t="n">
        <v>1.66666666666667</v>
      </c>
      <c r="H40" s="449" t="n">
        <v>0.41025641025641</v>
      </c>
      <c r="I40" s="449" t="n">
        <v>2.66666666666667</v>
      </c>
      <c r="J40" s="449" t="s">
        <v>323</v>
      </c>
      <c r="K40" s="449"/>
    </row>
    <row r="41" customFormat="false" ht="9" hidden="false" customHeight="true" outlineLevel="0" collapsed="false">
      <c r="A41" s="428" t="s">
        <v>298</v>
      </c>
      <c r="B41" s="428"/>
      <c r="C41" s="451" t="n">
        <v>0.418666666666667</v>
      </c>
      <c r="D41" s="451" t="n">
        <v>0.247826086956522</v>
      </c>
      <c r="E41" s="451" t="n">
        <v>-0.408058709498754</v>
      </c>
      <c r="F41" s="452" t="n">
        <v>2.07377049180328</v>
      </c>
      <c r="G41" s="452" t="n">
        <v>6.07692307692308</v>
      </c>
      <c r="H41" s="451" t="n">
        <v>1.93037397385223</v>
      </c>
      <c r="I41" s="451" t="n">
        <v>1.80459770114943</v>
      </c>
      <c r="J41" s="451" t="n">
        <v>7.125</v>
      </c>
      <c r="K41" s="451" t="n">
        <v>2.94824840764331</v>
      </c>
    </row>
    <row r="42" customFormat="false" ht="9" hidden="false" customHeight="true" outlineLevel="0" collapsed="false">
      <c r="A42" s="246" t="s">
        <v>84</v>
      </c>
      <c r="B42" s="246"/>
      <c r="C42" s="246"/>
      <c r="D42" s="246"/>
      <c r="E42" s="246"/>
      <c r="F42" s="246"/>
      <c r="G42" s="246"/>
      <c r="H42" s="246"/>
      <c r="I42" s="246"/>
      <c r="J42" s="246"/>
      <c r="K42" s="246"/>
    </row>
    <row r="43" customFormat="false" ht="9" hidden="false" customHeight="true" outlineLevel="0" collapsed="false">
      <c r="A43" s="246" t="s">
        <v>324</v>
      </c>
      <c r="B43" s="246"/>
      <c r="C43" s="246"/>
      <c r="D43" s="246"/>
      <c r="E43" s="246"/>
      <c r="F43" s="246"/>
      <c r="G43" s="246"/>
      <c r="H43" s="246"/>
      <c r="I43" s="246"/>
      <c r="J43" s="246"/>
      <c r="K43" s="246"/>
    </row>
  </sheetData>
  <mergeCells count="12">
    <mergeCell ref="A1:K1"/>
    <mergeCell ref="A2:A3"/>
    <mergeCell ref="B2:B3"/>
    <mergeCell ref="C2:C3"/>
    <mergeCell ref="D2:D3"/>
    <mergeCell ref="E2:E3"/>
    <mergeCell ref="F2:F3"/>
    <mergeCell ref="G2:G3"/>
    <mergeCell ref="H2:H3"/>
    <mergeCell ref="I2:I3"/>
    <mergeCell ref="J2:J3"/>
    <mergeCell ref="K2:K3"/>
  </mergeCells>
  <printOptions headings="false" gridLines="false" gridLinesSet="true" horizontalCentered="false" verticalCentered="false"/>
  <pageMargins left="0.7875"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9.171875" defaultRowHeight="10.5" zeroHeight="false" outlineLevelRow="0" outlineLevelCol="0"/>
  <cols>
    <col collapsed="false" customWidth="true" hidden="false" outlineLevel="0" max="1" min="1" style="25" width="11.72"/>
    <col collapsed="false" customWidth="true" hidden="false" outlineLevel="0" max="2" min="2" style="25" width="13.17"/>
    <col collapsed="false" customWidth="true" hidden="false" outlineLevel="0" max="3" min="3" style="26" width="8.99"/>
    <col collapsed="false" customWidth="true" hidden="false" outlineLevel="0" max="4" min="4" style="26" width="8.72"/>
    <col collapsed="false" customWidth="true" hidden="false" outlineLevel="0" max="5" min="5" style="26" width="8.99"/>
    <col collapsed="false" customWidth="true" hidden="false" outlineLevel="0" max="6" min="6" style="26" width="8.72"/>
    <col collapsed="false" customWidth="true" hidden="false" outlineLevel="0" max="8" min="7" style="26" width="9.99"/>
    <col collapsed="false" customWidth="true" hidden="false" outlineLevel="0" max="9" min="9" style="26" width="8.72"/>
    <col collapsed="false" customWidth="true" hidden="false" outlineLevel="0" max="10" min="10" style="25" width="8.53"/>
    <col collapsed="false" customWidth="true" hidden="false" outlineLevel="0" max="11" min="11" style="25" width="8.44"/>
    <col collapsed="false" customWidth="false" hidden="false" outlineLevel="0" max="257" min="12" style="27" width="9.17"/>
  </cols>
  <sheetData>
    <row r="1" s="29" customFormat="true" ht="10.5" hidden="false" customHeight="true" outlineLevel="0" collapsed="false">
      <c r="A1" s="28" t="s">
        <v>62</v>
      </c>
      <c r="B1" s="28"/>
      <c r="C1" s="28"/>
      <c r="D1" s="28"/>
      <c r="E1" s="28"/>
      <c r="F1" s="28"/>
      <c r="G1" s="28"/>
      <c r="H1" s="28"/>
      <c r="I1" s="28"/>
      <c r="J1" s="28"/>
      <c r="K1" s="28"/>
    </row>
    <row r="2" customFormat="false" ht="10.5" hidden="false" customHeight="true" outlineLevel="0" collapsed="false">
      <c r="A2" s="30" t="s">
        <v>63</v>
      </c>
      <c r="B2" s="31" t="s">
        <v>64</v>
      </c>
      <c r="C2" s="32" t="s">
        <v>65</v>
      </c>
      <c r="D2" s="32"/>
      <c r="E2" s="32"/>
      <c r="F2" s="32" t="s">
        <v>66</v>
      </c>
      <c r="G2" s="32"/>
      <c r="H2" s="32"/>
      <c r="I2" s="33" t="s">
        <v>67</v>
      </c>
      <c r="J2" s="33"/>
      <c r="K2" s="33"/>
    </row>
    <row r="3" customFormat="false" ht="21" hidden="false" customHeight="false" outlineLevel="0" collapsed="false">
      <c r="A3" s="30"/>
      <c r="B3" s="31"/>
      <c r="C3" s="34" t="s">
        <v>68</v>
      </c>
      <c r="D3" s="35" t="s">
        <v>69</v>
      </c>
      <c r="E3" s="35" t="s">
        <v>70</v>
      </c>
      <c r="F3" s="35" t="s">
        <v>68</v>
      </c>
      <c r="G3" s="35" t="s">
        <v>69</v>
      </c>
      <c r="H3" s="35" t="s">
        <v>71</v>
      </c>
      <c r="I3" s="35" t="s">
        <v>68</v>
      </c>
      <c r="J3" s="35" t="s">
        <v>69</v>
      </c>
      <c r="K3" s="35" t="s">
        <v>71</v>
      </c>
    </row>
    <row r="4" customFormat="false" ht="25.5" hidden="false" customHeight="true" outlineLevel="0" collapsed="false">
      <c r="A4" s="36" t="s">
        <v>72</v>
      </c>
      <c r="B4" s="37" t="s">
        <v>73</v>
      </c>
      <c r="C4" s="38" t="n">
        <v>2721</v>
      </c>
      <c r="D4" s="38" t="n">
        <v>3605</v>
      </c>
      <c r="E4" s="38" t="n">
        <v>9910</v>
      </c>
      <c r="F4" s="38" t="n">
        <v>4054</v>
      </c>
      <c r="G4" s="38" t="n">
        <v>3937</v>
      </c>
      <c r="H4" s="38" t="n">
        <v>9963</v>
      </c>
      <c r="I4" s="39" t="n">
        <f aca="false">IFERROR(IF(C4="","",(F4-C4)/C4),"r.c.")</f>
        <v>0.4898934215362</v>
      </c>
      <c r="J4" s="39" t="n">
        <f aca="false">IFERROR(IF(D4="","",(G4-D4)/D4),"r.c.")</f>
        <v>0.0920943134535368</v>
      </c>
      <c r="K4" s="39" t="n">
        <f aca="false">IFERROR(IF(E4="","",(H4-E4)/E4),"r.c.")</f>
        <v>0.0053481331987891</v>
      </c>
      <c r="L4" s="40"/>
      <c r="M4" s="40"/>
      <c r="N4" s="40"/>
      <c r="O4" s="40"/>
      <c r="P4" s="40"/>
      <c r="Q4" s="40"/>
      <c r="S4" s="41"/>
      <c r="T4" s="41"/>
    </row>
    <row r="5" customFormat="false" ht="25.5" hidden="false" customHeight="true" outlineLevel="0" collapsed="false">
      <c r="A5" s="36"/>
      <c r="B5" s="42" t="s">
        <v>74</v>
      </c>
      <c r="C5" s="38" t="n">
        <v>36</v>
      </c>
      <c r="D5" s="38" t="n">
        <v>35</v>
      </c>
      <c r="E5" s="38" t="n">
        <v>27</v>
      </c>
      <c r="F5" s="38" t="n">
        <v>43</v>
      </c>
      <c r="G5" s="38" t="n">
        <v>39</v>
      </c>
      <c r="H5" s="38" t="n">
        <v>31</v>
      </c>
      <c r="I5" s="39" t="n">
        <f aca="false">IFERROR(IF(C5="","",(F5-C5)/C5),"r.c.")</f>
        <v>0.194444444444444</v>
      </c>
      <c r="J5" s="39" t="n">
        <f aca="false">IFERROR(IF(D5="","",(G5-D5)/D5),"r.c.")</f>
        <v>0.114285714285714</v>
      </c>
      <c r="K5" s="39" t="n">
        <f aca="false">IFERROR(IF(E5="","",(H5-E5)/E5),"r.c.")</f>
        <v>0.148148148148148</v>
      </c>
      <c r="L5" s="40"/>
      <c r="M5" s="40"/>
      <c r="N5" s="40"/>
      <c r="O5" s="40"/>
      <c r="P5" s="40"/>
      <c r="Q5" s="40"/>
      <c r="R5" s="41"/>
      <c r="S5" s="41"/>
      <c r="T5" s="41"/>
    </row>
    <row r="6" customFormat="false" ht="25.5" hidden="false" customHeight="true" outlineLevel="0" collapsed="false">
      <c r="A6" s="36"/>
      <c r="B6" s="42" t="s">
        <v>75</v>
      </c>
      <c r="C6" s="38" t="n">
        <v>152</v>
      </c>
      <c r="D6" s="38" t="n">
        <v>191</v>
      </c>
      <c r="E6" s="38" t="n">
        <v>67</v>
      </c>
      <c r="F6" s="38" t="n">
        <v>135</v>
      </c>
      <c r="G6" s="38" t="n">
        <v>147</v>
      </c>
      <c r="H6" s="38" t="n">
        <v>55</v>
      </c>
      <c r="I6" s="39" t="n">
        <f aca="false">IFERROR(IF(C6="","",(F6-C6)/C6),"r.c.")</f>
        <v>-0.111842105263158</v>
      </c>
      <c r="J6" s="39" t="n">
        <f aca="false">IFERROR(IF(D6="","",(G6-D6)/D6),"r.c.")</f>
        <v>-0.230366492146597</v>
      </c>
      <c r="K6" s="39" t="n">
        <f aca="false">IFERROR(IF(E6="","",(H6-E6)/E6),"r.c.")</f>
        <v>-0.17910447761194</v>
      </c>
      <c r="L6" s="40"/>
      <c r="M6" s="40"/>
      <c r="N6" s="40"/>
      <c r="O6" s="40"/>
      <c r="P6" s="40"/>
      <c r="Q6" s="40"/>
      <c r="R6" s="41"/>
      <c r="S6" s="41"/>
      <c r="T6" s="41"/>
    </row>
    <row r="7" customFormat="false" ht="10.5" hidden="false" customHeight="false" outlineLevel="0" collapsed="false">
      <c r="C7" s="43"/>
      <c r="D7" s="43"/>
      <c r="E7" s="43"/>
    </row>
    <row r="8" customFormat="false" ht="10.5" hidden="false" customHeight="false" outlineLevel="0" collapsed="false">
      <c r="C8" s="44"/>
      <c r="D8" s="44"/>
      <c r="E8" s="44"/>
    </row>
    <row r="9" customFormat="false" ht="10.5" hidden="false" customHeight="true" outlineLevel="0" collapsed="false">
      <c r="A9" s="28" t="s">
        <v>76</v>
      </c>
      <c r="B9" s="28"/>
      <c r="C9" s="28"/>
      <c r="D9" s="28"/>
      <c r="E9" s="28"/>
      <c r="F9" s="28"/>
      <c r="G9" s="28"/>
      <c r="H9" s="28"/>
      <c r="I9" s="28"/>
      <c r="J9" s="28"/>
      <c r="K9" s="28"/>
    </row>
    <row r="10" customFormat="false" ht="18.75" hidden="false" customHeight="true" outlineLevel="0" collapsed="false">
      <c r="A10" s="30" t="s">
        <v>63</v>
      </c>
      <c r="B10" s="31" t="s">
        <v>64</v>
      </c>
      <c r="C10" s="45" t="s">
        <v>77</v>
      </c>
      <c r="D10" s="45" t="s">
        <v>78</v>
      </c>
      <c r="E10" s="45" t="s">
        <v>79</v>
      </c>
      <c r="F10" s="45" t="s">
        <v>80</v>
      </c>
      <c r="G10" s="45" t="s">
        <v>81</v>
      </c>
      <c r="H10" s="45" t="s">
        <v>79</v>
      </c>
      <c r="I10" s="45" t="s">
        <v>82</v>
      </c>
      <c r="J10" s="45" t="s">
        <v>83</v>
      </c>
      <c r="K10" s="45" t="s">
        <v>79</v>
      </c>
    </row>
    <row r="11" customFormat="false" ht="21.75" hidden="false" customHeight="true" outlineLevel="0" collapsed="false">
      <c r="A11" s="30"/>
      <c r="B11" s="31"/>
      <c r="C11" s="45"/>
      <c r="D11" s="45"/>
      <c r="E11" s="45"/>
      <c r="F11" s="45"/>
      <c r="G11" s="45"/>
      <c r="H11" s="45"/>
      <c r="I11" s="45"/>
      <c r="J11" s="45"/>
      <c r="K11" s="45"/>
    </row>
    <row r="12" customFormat="false" ht="29.25" hidden="false" customHeight="true" outlineLevel="0" collapsed="false">
      <c r="A12" s="46" t="s">
        <v>72</v>
      </c>
      <c r="B12" s="37" t="s">
        <v>73</v>
      </c>
      <c r="C12" s="47" t="n">
        <v>0.266740658527562</v>
      </c>
      <c r="D12" s="47" t="n">
        <v>0.283237410071942</v>
      </c>
      <c r="E12" s="47" t="n">
        <v>0.0618456580089603</v>
      </c>
      <c r="F12" s="48" t="n">
        <v>3.27284223838128</v>
      </c>
      <c r="G12" s="48" t="n">
        <v>2.47891377800025</v>
      </c>
      <c r="H12" s="47" t="n">
        <v>-0.242580730311554</v>
      </c>
      <c r="I12" s="47" t="n">
        <v>1.32488055861816</v>
      </c>
      <c r="J12" s="47" t="n">
        <v>0.971139615194869</v>
      </c>
      <c r="K12" s="47" t="n">
        <v>-0.266998365341127</v>
      </c>
    </row>
    <row r="13" customFormat="false" ht="29.25" hidden="false" customHeight="true" outlineLevel="0" collapsed="false">
      <c r="A13" s="46"/>
      <c r="B13" s="42" t="s">
        <v>74</v>
      </c>
      <c r="C13" s="47" t="n">
        <v>0.564516129032258</v>
      </c>
      <c r="D13" s="47" t="n">
        <v>0.557142857142857</v>
      </c>
      <c r="E13" s="47" t="n">
        <v>-0.013061224489796</v>
      </c>
      <c r="F13" s="48" t="n">
        <v>0.746478873239437</v>
      </c>
      <c r="G13" s="48" t="n">
        <v>0.707317073170732</v>
      </c>
      <c r="H13" s="47" t="n">
        <v>-0.0524620340543029</v>
      </c>
      <c r="I13" s="47" t="n">
        <v>0.972222222222222</v>
      </c>
      <c r="J13" s="47" t="n">
        <v>0.906976744186047</v>
      </c>
      <c r="K13" s="47" t="n">
        <v>-0.0671096345514951</v>
      </c>
    </row>
    <row r="14" customFormat="false" ht="29.25" hidden="false" customHeight="true" outlineLevel="0" collapsed="false">
      <c r="A14" s="46"/>
      <c r="B14" s="42" t="s">
        <v>75</v>
      </c>
      <c r="C14" s="47" t="n">
        <v>0.74031007751938</v>
      </c>
      <c r="D14" s="47" t="n">
        <v>0.727722772277228</v>
      </c>
      <c r="E14" s="47" t="n">
        <v>-0.0170027473951584</v>
      </c>
      <c r="F14" s="48" t="n">
        <v>0.504373177842566</v>
      </c>
      <c r="G14" s="48" t="n">
        <v>0.432624113475177</v>
      </c>
      <c r="H14" s="47" t="n">
        <v>-0.14225392530644</v>
      </c>
      <c r="I14" s="47" t="n">
        <v>1.25657894736842</v>
      </c>
      <c r="J14" s="47" t="n">
        <v>1.08888888888889</v>
      </c>
      <c r="K14" s="47" t="n">
        <v>-0.133449680046539</v>
      </c>
    </row>
    <row r="16" customFormat="false" ht="10.5" hidden="false" customHeight="false" outlineLevel="0" collapsed="false">
      <c r="A16" s="25" t="s">
        <v>84</v>
      </c>
    </row>
    <row r="17" customFormat="false" ht="10.5" hidden="false" customHeight="false" outlineLevel="0" collapsed="false">
      <c r="A17" s="25" t="s">
        <v>85</v>
      </c>
    </row>
  </sheetData>
  <mergeCells count="20">
    <mergeCell ref="A1:K1"/>
    <mergeCell ref="A2:A3"/>
    <mergeCell ref="B2:B3"/>
    <mergeCell ref="C2:E2"/>
    <mergeCell ref="F2:H2"/>
    <mergeCell ref="I2:K2"/>
    <mergeCell ref="A4:A6"/>
    <mergeCell ref="A9:K9"/>
    <mergeCell ref="A10:A11"/>
    <mergeCell ref="B10:B11"/>
    <mergeCell ref="C10:C11"/>
    <mergeCell ref="D10:D11"/>
    <mergeCell ref="E10:E11"/>
    <mergeCell ref="F10:F11"/>
    <mergeCell ref="G10:G11"/>
    <mergeCell ref="H10:H11"/>
    <mergeCell ref="I10:I11"/>
    <mergeCell ref="J10:J11"/>
    <mergeCell ref="K10:K11"/>
    <mergeCell ref="A12:A14"/>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F1"/>
    </sheetView>
  </sheetViews>
  <sheetFormatPr defaultColWidth="9.171875" defaultRowHeight="10.5" zeroHeight="false" outlineLevelRow="0" outlineLevelCol="0"/>
  <cols>
    <col collapsed="false" customWidth="true" hidden="false" outlineLevel="0" max="1" min="1" style="25" width="14.72"/>
    <col collapsed="false" customWidth="true" hidden="false" outlineLevel="0" max="2" min="2" style="25" width="10.26"/>
    <col collapsed="false" customWidth="true" hidden="false" outlineLevel="0" max="3" min="3" style="25" width="11.81"/>
    <col collapsed="false" customWidth="true" hidden="false" outlineLevel="0" max="4" min="4" style="25" width="10.53"/>
    <col collapsed="false" customWidth="true" hidden="false" outlineLevel="0" max="5" min="5" style="25" width="10.26"/>
    <col collapsed="false" customWidth="true" hidden="false" outlineLevel="0" max="6" min="6" style="25" width="11.81"/>
    <col collapsed="false" customWidth="true" hidden="false" outlineLevel="0" max="7" min="7" style="25" width="10.53"/>
    <col collapsed="false" customWidth="true" hidden="false" outlineLevel="0" max="8" min="8" style="25" width="11.44"/>
    <col collapsed="false" customWidth="true" hidden="false" outlineLevel="0" max="9" min="9" style="25" width="9.99"/>
    <col collapsed="false" customWidth="true" hidden="false" outlineLevel="0" max="10" min="10" style="25" width="10.53"/>
    <col collapsed="false" customWidth="true" hidden="false" outlineLevel="0" max="11" min="11" style="25" width="11.81"/>
    <col collapsed="false" customWidth="true" hidden="false" outlineLevel="0" max="12" min="12" style="25" width="7.26"/>
    <col collapsed="false" customWidth="true" hidden="false" outlineLevel="0" max="13" min="13" style="25" width="9.99"/>
    <col collapsed="false" customWidth="true" hidden="false" outlineLevel="0" max="14" min="14" style="25" width="15.81"/>
    <col collapsed="false" customWidth="false" hidden="false" outlineLevel="0" max="257" min="15" style="25" width="9.17"/>
  </cols>
  <sheetData>
    <row r="1" s="456" customFormat="true" ht="27" hidden="false" customHeight="true" outlineLevel="0" collapsed="false">
      <c r="A1" s="453" t="s">
        <v>325</v>
      </c>
      <c r="B1" s="453"/>
      <c r="C1" s="453"/>
      <c r="D1" s="453"/>
      <c r="E1" s="453"/>
      <c r="F1" s="453"/>
      <c r="G1" s="415"/>
      <c r="H1" s="453" t="s">
        <v>325</v>
      </c>
      <c r="I1" s="453"/>
      <c r="J1" s="453"/>
      <c r="K1" s="453"/>
      <c r="L1" s="453"/>
      <c r="M1" s="454"/>
      <c r="N1" s="455"/>
    </row>
    <row r="2" s="454" customFormat="true" ht="31.5" hidden="false" customHeight="true" outlineLevel="0" collapsed="false">
      <c r="A2" s="457" t="s">
        <v>326</v>
      </c>
      <c r="B2" s="31" t="s">
        <v>97</v>
      </c>
      <c r="C2" s="31"/>
      <c r="D2" s="31"/>
      <c r="E2" s="31" t="s">
        <v>327</v>
      </c>
      <c r="F2" s="31" t="s">
        <v>328</v>
      </c>
      <c r="G2" s="458"/>
      <c r="H2" s="457" t="s">
        <v>326</v>
      </c>
      <c r="I2" s="31" t="s">
        <v>97</v>
      </c>
      <c r="J2" s="31"/>
      <c r="K2" s="31" t="s">
        <v>327</v>
      </c>
      <c r="L2" s="31" t="s">
        <v>328</v>
      </c>
    </row>
    <row r="3" s="454" customFormat="true" ht="21" hidden="false" customHeight="false" outlineLevel="0" collapsed="false">
      <c r="A3" s="459"/>
      <c r="B3" s="31" t="s">
        <v>98</v>
      </c>
      <c r="C3" s="31" t="s">
        <v>99</v>
      </c>
      <c r="D3" s="31" t="s">
        <v>298</v>
      </c>
      <c r="E3" s="460" t="s">
        <v>329</v>
      </c>
      <c r="F3" s="31" t="s">
        <v>330</v>
      </c>
      <c r="G3" s="461"/>
      <c r="H3" s="459"/>
      <c r="I3" s="31" t="s">
        <v>98</v>
      </c>
      <c r="J3" s="31" t="s">
        <v>99</v>
      </c>
      <c r="K3" s="460" t="s">
        <v>329</v>
      </c>
      <c r="L3" s="31" t="s">
        <v>331</v>
      </c>
    </row>
    <row r="4" s="454" customFormat="true" ht="21" hidden="false" customHeight="false" outlineLevel="0" collapsed="false">
      <c r="A4" s="462" t="s">
        <v>249</v>
      </c>
      <c r="B4" s="463" t="n">
        <v>0.0833333333333333</v>
      </c>
      <c r="C4" s="464" t="n">
        <v>0.0869565217391304</v>
      </c>
      <c r="D4" s="464" t="n">
        <v>0.0868113522537563</v>
      </c>
      <c r="E4" s="464" t="n">
        <v>0.0123456790123457</v>
      </c>
      <c r="F4" s="464" t="n">
        <v>0.0103386809269162</v>
      </c>
      <c r="G4" s="465"/>
      <c r="H4" s="462" t="s">
        <v>249</v>
      </c>
      <c r="I4" s="466" t="n">
        <f aca="false">C17+D17</f>
        <v>2</v>
      </c>
      <c r="J4" s="466" t="n">
        <f aca="false">F17+G17</f>
        <v>50</v>
      </c>
      <c r="K4" s="466" t="n">
        <f aca="false">I17+J17+K17</f>
        <v>14</v>
      </c>
      <c r="L4" s="466" t="n">
        <f aca="false">M17</f>
        <v>29</v>
      </c>
    </row>
    <row r="5" s="454" customFormat="true" ht="21" hidden="false" customHeight="false" outlineLevel="0" collapsed="false">
      <c r="A5" s="462" t="s">
        <v>250</v>
      </c>
      <c r="B5" s="463" t="n">
        <v>0.0275590551181102</v>
      </c>
      <c r="C5" s="464" t="n">
        <v>0.0451582127524249</v>
      </c>
      <c r="D5" s="464" t="n">
        <v>0.0444750114626318</v>
      </c>
      <c r="E5" s="464" t="n">
        <v>0.0451842061787543</v>
      </c>
      <c r="F5" s="464" t="n">
        <v>0.019434392172631</v>
      </c>
      <c r="G5" s="465"/>
      <c r="H5" s="462" t="s">
        <v>250</v>
      </c>
      <c r="I5" s="466" t="n">
        <f aca="false">C18+D18</f>
        <v>7</v>
      </c>
      <c r="J5" s="466" t="n">
        <f aca="false">F18+G18</f>
        <v>284</v>
      </c>
      <c r="K5" s="466" t="n">
        <f aca="false">I18+J18+K18</f>
        <v>558</v>
      </c>
      <c r="L5" s="466" t="n">
        <f aca="false">M18</f>
        <v>435</v>
      </c>
    </row>
    <row r="6" s="454" customFormat="true" ht="21" hidden="false" customHeight="false" outlineLevel="0" collapsed="false">
      <c r="A6" s="467" t="s">
        <v>252</v>
      </c>
      <c r="B6" s="468" t="n">
        <v>0.0533333333333333</v>
      </c>
      <c r="C6" s="469" t="n">
        <v>0.0833333333333333</v>
      </c>
      <c r="D6" s="469" t="n">
        <v>0.0819155639571519</v>
      </c>
      <c r="E6" s="469" t="n">
        <v>0.0550909985243483</v>
      </c>
      <c r="F6" s="469" t="n">
        <v>0.0520375256523014</v>
      </c>
      <c r="G6" s="465"/>
      <c r="H6" s="467" t="s">
        <v>252</v>
      </c>
      <c r="I6" s="466" t="n">
        <f aca="false">C19+D19</f>
        <v>4</v>
      </c>
      <c r="J6" s="470" t="n">
        <f aca="false">F19+G19</f>
        <v>126</v>
      </c>
      <c r="K6" s="466" t="n">
        <f aca="false">I19+J19+K19</f>
        <v>115</v>
      </c>
      <c r="L6" s="466" t="n">
        <f aca="false">M19</f>
        <v>355</v>
      </c>
    </row>
    <row r="7" s="454" customFormat="true" ht="21" hidden="false" customHeight="false" outlineLevel="0" collapsed="false">
      <c r="A7" s="467" t="s">
        <v>253</v>
      </c>
      <c r="B7" s="468" t="n">
        <v>0.0493827160493827</v>
      </c>
      <c r="C7" s="469" t="n">
        <v>0.135507579237483</v>
      </c>
      <c r="D7" s="469" t="n">
        <v>0.132418069087688</v>
      </c>
      <c r="E7" s="469" t="n">
        <v>0.123902252768232</v>
      </c>
      <c r="F7" s="469" t="n">
        <v>0.0772536687631027</v>
      </c>
      <c r="G7" s="465"/>
      <c r="H7" s="467" t="s">
        <v>253</v>
      </c>
      <c r="I7" s="466" t="n">
        <f aca="false">C20+D20</f>
        <v>4</v>
      </c>
      <c r="J7" s="470" t="n">
        <f aca="false">F20+G20</f>
        <v>295</v>
      </c>
      <c r="K7" s="466" t="n">
        <f aca="false">I20+J20+K20</f>
        <v>654</v>
      </c>
      <c r="L7" s="466" t="n">
        <f aca="false">M20</f>
        <v>1474</v>
      </c>
    </row>
    <row r="8" s="454" customFormat="true" ht="13" hidden="false" customHeight="false" outlineLevel="0" collapsed="false">
      <c r="A8" s="471" t="s">
        <v>332</v>
      </c>
      <c r="B8" s="472" t="n">
        <f aca="false">I8/B21</f>
        <v>0.0391705069124424</v>
      </c>
      <c r="C8" s="473" t="n">
        <f aca="false">J8/E21</f>
        <v>0.0715436368805079</v>
      </c>
      <c r="D8" s="473" t="n">
        <f aca="false">(I8+J8)/(B21+E21)</f>
        <v>0.0702648584690998</v>
      </c>
      <c r="E8" s="473" t="n">
        <f aca="false">K8/H21</f>
        <v>0.0666965085049239</v>
      </c>
      <c r="F8" s="473" t="n">
        <f aca="false">L8/L21</f>
        <v>0.0448815815228029</v>
      </c>
      <c r="G8" s="474"/>
      <c r="H8" s="471" t="s">
        <v>332</v>
      </c>
      <c r="I8" s="471" t="n">
        <f aca="false">SUM(I4:I7)</f>
        <v>17</v>
      </c>
      <c r="J8" s="475" t="n">
        <f aca="false">SUM(J4:J7)</f>
        <v>755</v>
      </c>
      <c r="K8" s="476" t="n">
        <f aca="false">SUM(K4:K7)</f>
        <v>1341</v>
      </c>
      <c r="L8" s="476" t="n">
        <f aca="false">SUM(L4:L7)</f>
        <v>2293</v>
      </c>
    </row>
    <row r="9" s="456" customFormat="true" ht="15.75" hidden="false" customHeight="true" outlineLevel="0" collapsed="false">
      <c r="A9" s="477"/>
      <c r="B9" s="477"/>
      <c r="C9" s="478"/>
      <c r="D9" s="478"/>
      <c r="E9" s="478"/>
      <c r="F9" s="478"/>
      <c r="G9" s="479"/>
      <c r="H9" s="479"/>
      <c r="I9" s="479"/>
      <c r="J9" s="479"/>
      <c r="K9" s="479"/>
      <c r="L9" s="479"/>
    </row>
    <row r="10" s="456" customFormat="true" ht="12" hidden="false" customHeight="true" outlineLevel="0" collapsed="false">
      <c r="A10" s="480"/>
      <c r="B10" s="480"/>
      <c r="C10" s="478"/>
      <c r="D10" s="478"/>
      <c r="E10" s="478"/>
      <c r="F10" s="478"/>
      <c r="G10" s="478"/>
      <c r="H10" s="478"/>
      <c r="I10" s="478"/>
      <c r="J10" s="478"/>
      <c r="K10" s="478"/>
      <c r="L10" s="478"/>
      <c r="M10" s="478"/>
      <c r="N10" s="478"/>
    </row>
    <row r="11" s="456" customFormat="true" ht="12" hidden="false" customHeight="true" outlineLevel="0" collapsed="false">
      <c r="A11" s="480"/>
      <c r="B11" s="480"/>
      <c r="C11" s="478"/>
      <c r="D11" s="478"/>
      <c r="E11" s="478"/>
      <c r="F11" s="478"/>
      <c r="G11" s="478"/>
      <c r="H11" s="478"/>
      <c r="I11" s="478"/>
      <c r="J11" s="478"/>
      <c r="K11" s="478"/>
      <c r="L11" s="478"/>
      <c r="M11" s="478"/>
      <c r="N11" s="478"/>
    </row>
    <row r="12" s="456" customFormat="true" ht="10.5" hidden="false" customHeight="true" outlineLevel="0" collapsed="false">
      <c r="A12" s="218" t="s">
        <v>333</v>
      </c>
      <c r="B12" s="218"/>
      <c r="C12" s="218"/>
      <c r="D12" s="218"/>
      <c r="E12" s="218"/>
      <c r="F12" s="218"/>
      <c r="G12" s="218"/>
      <c r="H12" s="218"/>
      <c r="I12" s="218"/>
      <c r="J12" s="218"/>
      <c r="K12" s="218"/>
      <c r="L12" s="218"/>
      <c r="M12" s="218"/>
      <c r="N12" s="478"/>
    </row>
    <row r="13" s="50" customFormat="true" ht="15.75" hidden="false" customHeight="true" outlineLevel="0" collapsed="false">
      <c r="A13" s="170"/>
      <c r="B13" s="170"/>
      <c r="C13" s="171"/>
    </row>
    <row r="14" customFormat="false" ht="30.75" hidden="false" customHeight="true" outlineLevel="0" collapsed="false">
      <c r="A14" s="172" t="s">
        <v>334</v>
      </c>
      <c r="B14" s="31" t="s">
        <v>97</v>
      </c>
      <c r="C14" s="31"/>
      <c r="D14" s="31"/>
      <c r="E14" s="31"/>
      <c r="F14" s="31"/>
      <c r="G14" s="31"/>
      <c r="H14" s="460" t="s">
        <v>327</v>
      </c>
      <c r="I14" s="460"/>
      <c r="J14" s="460"/>
      <c r="K14" s="460"/>
      <c r="L14" s="481" t="s">
        <v>328</v>
      </c>
      <c r="M14" s="481"/>
    </row>
    <row r="15" customFormat="false" ht="10.5" hidden="false" customHeight="true" outlineLevel="0" collapsed="false">
      <c r="A15" s="172"/>
      <c r="B15" s="31" t="s">
        <v>98</v>
      </c>
      <c r="C15" s="31"/>
      <c r="D15" s="31"/>
      <c r="E15" s="31" t="s">
        <v>99</v>
      </c>
      <c r="F15" s="31"/>
      <c r="G15" s="31"/>
      <c r="H15" s="460" t="s">
        <v>329</v>
      </c>
      <c r="I15" s="31" t="s">
        <v>335</v>
      </c>
      <c r="J15" s="31"/>
      <c r="K15" s="31" t="s">
        <v>336</v>
      </c>
      <c r="L15" s="31" t="s">
        <v>330</v>
      </c>
      <c r="M15" s="31"/>
    </row>
    <row r="16" customFormat="false" ht="63" hidden="false" customHeight="false" outlineLevel="0" collapsed="false">
      <c r="A16" s="172"/>
      <c r="B16" s="482" t="s">
        <v>337</v>
      </c>
      <c r="C16" s="483" t="s">
        <v>338</v>
      </c>
      <c r="D16" s="483" t="s">
        <v>339</v>
      </c>
      <c r="E16" s="482" t="s">
        <v>337</v>
      </c>
      <c r="F16" s="483" t="s">
        <v>338</v>
      </c>
      <c r="G16" s="483" t="s">
        <v>339</v>
      </c>
      <c r="H16" s="482" t="s">
        <v>340</v>
      </c>
      <c r="I16" s="483" t="s">
        <v>341</v>
      </c>
      <c r="J16" s="483" t="s">
        <v>339</v>
      </c>
      <c r="K16" s="483" t="s">
        <v>339</v>
      </c>
      <c r="L16" s="482" t="s">
        <v>342</v>
      </c>
      <c r="M16" s="483" t="s">
        <v>343</v>
      </c>
    </row>
    <row r="17" s="50" customFormat="true" ht="19.5" hidden="false" customHeight="true" outlineLevel="0" collapsed="false">
      <c r="A17" s="462" t="s">
        <v>260</v>
      </c>
      <c r="B17" s="462" t="n">
        <v>24</v>
      </c>
      <c r="C17" s="466" t="n">
        <v>0</v>
      </c>
      <c r="D17" s="466" t="n">
        <v>2</v>
      </c>
      <c r="E17" s="466" t="n">
        <v>575</v>
      </c>
      <c r="F17" s="466" t="n">
        <v>1</v>
      </c>
      <c r="G17" s="466" t="n">
        <v>49</v>
      </c>
      <c r="H17" s="466" t="n">
        <v>729</v>
      </c>
      <c r="I17" s="466" t="n">
        <v>9</v>
      </c>
      <c r="J17" s="466" t="n">
        <v>0</v>
      </c>
      <c r="K17" s="466" t="n">
        <v>5</v>
      </c>
      <c r="L17" s="466" t="n">
        <v>2805</v>
      </c>
      <c r="M17" s="466" t="n">
        <v>29</v>
      </c>
    </row>
    <row r="18" s="50" customFormat="true" ht="18" hidden="false" customHeight="true" outlineLevel="0" collapsed="false">
      <c r="A18" s="462" t="s">
        <v>261</v>
      </c>
      <c r="B18" s="462" t="n">
        <v>254</v>
      </c>
      <c r="C18" s="466" t="n">
        <v>0</v>
      </c>
      <c r="D18" s="466" t="n">
        <v>7</v>
      </c>
      <c r="E18" s="466" t="n">
        <v>6289</v>
      </c>
      <c r="F18" s="466" t="n">
        <v>5</v>
      </c>
      <c r="G18" s="466" t="n">
        <v>279</v>
      </c>
      <c r="H18" s="90" t="n">
        <v>12106</v>
      </c>
      <c r="I18" s="90" t="n">
        <v>547</v>
      </c>
      <c r="J18" s="90" t="n">
        <v>0</v>
      </c>
      <c r="K18" s="90" t="n">
        <v>11</v>
      </c>
      <c r="L18" s="90" t="n">
        <v>22383</v>
      </c>
      <c r="M18" s="90" t="n">
        <v>435</v>
      </c>
    </row>
    <row r="19" s="50" customFormat="true" ht="18" hidden="false" customHeight="true" outlineLevel="0" collapsed="false">
      <c r="A19" s="467" t="s">
        <v>263</v>
      </c>
      <c r="B19" s="467" t="n">
        <v>75</v>
      </c>
      <c r="C19" s="470" t="n">
        <v>0</v>
      </c>
      <c r="D19" s="470" t="n">
        <v>4</v>
      </c>
      <c r="E19" s="470" t="n">
        <v>1512</v>
      </c>
      <c r="F19" s="470" t="n">
        <v>0</v>
      </c>
      <c r="G19" s="470" t="n">
        <v>126</v>
      </c>
      <c r="H19" s="466" t="n">
        <v>2033</v>
      </c>
      <c r="I19" s="103" t="n">
        <v>112</v>
      </c>
      <c r="J19" s="103" t="n">
        <v>0</v>
      </c>
      <c r="K19" s="50" t="n">
        <v>3</v>
      </c>
      <c r="L19" s="470" t="n">
        <v>6822</v>
      </c>
      <c r="M19" s="470" t="n">
        <v>355</v>
      </c>
    </row>
    <row r="20" s="50" customFormat="true" ht="18" hidden="false" customHeight="true" outlineLevel="0" collapsed="false">
      <c r="A20" s="467" t="s">
        <v>264</v>
      </c>
      <c r="B20" s="467" t="n">
        <v>81</v>
      </c>
      <c r="C20" s="470" t="n">
        <v>0</v>
      </c>
      <c r="D20" s="470" t="n">
        <v>4</v>
      </c>
      <c r="E20" s="470" t="n">
        <v>2177</v>
      </c>
      <c r="F20" s="470" t="n">
        <v>14</v>
      </c>
      <c r="G20" s="470" t="n">
        <v>281</v>
      </c>
      <c r="H20" s="470" t="n">
        <v>5238</v>
      </c>
      <c r="I20" s="470" t="n">
        <v>642</v>
      </c>
      <c r="J20" s="470" t="n">
        <v>7</v>
      </c>
      <c r="K20" s="470" t="n">
        <v>5</v>
      </c>
      <c r="L20" s="470" t="n">
        <v>19080</v>
      </c>
      <c r="M20" s="470" t="n">
        <v>1474</v>
      </c>
    </row>
    <row r="21" s="50" customFormat="true" ht="18" hidden="false" customHeight="true" outlineLevel="0" collapsed="false">
      <c r="A21" s="471" t="s">
        <v>332</v>
      </c>
      <c r="B21" s="471" t="n">
        <f aca="false">SUM(B17:B20)</f>
        <v>434</v>
      </c>
      <c r="C21" s="471" t="n">
        <f aca="false">SUM(C17:C20)</f>
        <v>0</v>
      </c>
      <c r="D21" s="471" t="n">
        <f aca="false">SUM(D17:D20)</f>
        <v>17</v>
      </c>
      <c r="E21" s="471" t="n">
        <f aca="false">SUM(E17:E20)</f>
        <v>10553</v>
      </c>
      <c r="F21" s="471" t="n">
        <f aca="false">SUM(F17:F20)</f>
        <v>20</v>
      </c>
      <c r="G21" s="471" t="n">
        <f aca="false">SUM(G17:G20)</f>
        <v>735</v>
      </c>
      <c r="H21" s="471" t="n">
        <f aca="false">SUM(H17:H20)</f>
        <v>20106</v>
      </c>
      <c r="I21" s="471" t="n">
        <f aca="false">SUM(I17:I20)</f>
        <v>1310</v>
      </c>
      <c r="J21" s="471" t="n">
        <f aca="false">SUM(J17:J20)</f>
        <v>7</v>
      </c>
      <c r="K21" s="471" t="n">
        <f aca="false">SUM(K17:K20)</f>
        <v>24</v>
      </c>
      <c r="L21" s="471" t="n">
        <f aca="false">SUM(L17:L20)</f>
        <v>51090</v>
      </c>
      <c r="M21" s="471" t="n">
        <f aca="false">SUM(M17:M20)</f>
        <v>2293</v>
      </c>
    </row>
    <row r="23" customFormat="false" ht="10.5" hidden="false" customHeight="false" outlineLevel="0" collapsed="false">
      <c r="A23" s="25" t="s">
        <v>84</v>
      </c>
      <c r="D23" s="412"/>
      <c r="G23" s="412"/>
    </row>
    <row r="24" customFormat="false" ht="10.5" hidden="false" customHeight="false" outlineLevel="0" collapsed="false">
      <c r="A24" s="108"/>
      <c r="B24" s="108"/>
      <c r="C24" s="108"/>
      <c r="D24" s="484"/>
      <c r="E24" s="108"/>
      <c r="F24" s="108"/>
      <c r="G24" s="484"/>
    </row>
    <row r="25" customFormat="false" ht="10.5" hidden="false" customHeight="false" outlineLevel="0" collapsed="false">
      <c r="A25" s="108"/>
      <c r="B25" s="108"/>
      <c r="C25" s="108"/>
      <c r="D25" s="484"/>
      <c r="E25" s="108"/>
      <c r="F25" s="108"/>
      <c r="G25" s="484"/>
    </row>
    <row r="26" customFormat="false" ht="10.5" hidden="false" customHeight="false" outlineLevel="0" collapsed="false">
      <c r="A26" s="108"/>
      <c r="D26" s="412"/>
      <c r="G26" s="412"/>
    </row>
    <row r="27" customFormat="false" ht="10.5" hidden="false" customHeight="false" outlineLevel="0" collapsed="false">
      <c r="D27" s="412"/>
      <c r="G27" s="412"/>
    </row>
    <row r="28" customFormat="false" ht="10.5" hidden="false" customHeight="false" outlineLevel="0" collapsed="false">
      <c r="D28" s="412"/>
      <c r="G28" s="412"/>
    </row>
  </sheetData>
  <mergeCells count="13">
    <mergeCell ref="A1:F1"/>
    <mergeCell ref="H1:L1"/>
    <mergeCell ref="B2:D2"/>
    <mergeCell ref="I2:J2"/>
    <mergeCell ref="A12:M12"/>
    <mergeCell ref="A14:A16"/>
    <mergeCell ref="B14:G14"/>
    <mergeCell ref="H14:K14"/>
    <mergeCell ref="L14:M14"/>
    <mergeCell ref="B15:D15"/>
    <mergeCell ref="E15:G15"/>
    <mergeCell ref="I15:J15"/>
    <mergeCell ref="L15:M15"/>
  </mergeCells>
  <printOptions headings="false" gridLines="false" gridLinesSet="true" horizontalCentered="false" verticalCentered="false"/>
  <pageMargins left="0" right="0"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F1"/>
    </sheetView>
  </sheetViews>
  <sheetFormatPr defaultColWidth="9.171875" defaultRowHeight="13" zeroHeight="false" outlineLevelRow="0" outlineLevelCol="0"/>
  <cols>
    <col collapsed="false" customWidth="true" hidden="false" outlineLevel="0" max="1" min="1" style="74" width="43.44"/>
    <col collapsed="false" customWidth="true" hidden="false" outlineLevel="0" max="5" min="2" style="74" width="10.72"/>
    <col collapsed="false" customWidth="true" hidden="false" outlineLevel="0" max="6" min="6" style="485" width="10.72"/>
    <col collapsed="false" customWidth="true" hidden="false" outlineLevel="0" max="9" min="7" style="74" width="6.72"/>
    <col collapsed="false" customWidth="false" hidden="false" outlineLevel="0" max="257" min="10" style="74" width="9.17"/>
  </cols>
  <sheetData>
    <row r="1" s="78" customFormat="true" ht="13" hidden="false" customHeight="true" outlineLevel="0" collapsed="false">
      <c r="A1" s="218" t="s">
        <v>344</v>
      </c>
      <c r="B1" s="218"/>
      <c r="C1" s="218"/>
      <c r="D1" s="218"/>
      <c r="E1" s="218"/>
      <c r="F1" s="218"/>
    </row>
    <row r="2" s="205" customFormat="true" ht="13" hidden="false" customHeight="true" outlineLevel="0" collapsed="false">
      <c r="A2" s="486" t="s">
        <v>345</v>
      </c>
      <c r="B2" s="486"/>
      <c r="C2" s="486"/>
      <c r="D2" s="486"/>
      <c r="E2" s="486"/>
      <c r="F2" s="486"/>
      <c r="G2" s="487"/>
      <c r="H2" s="487"/>
    </row>
    <row r="3" s="78" customFormat="true" ht="21" hidden="false" customHeight="false" outlineLevel="0" collapsed="false">
      <c r="A3" s="488" t="s">
        <v>346</v>
      </c>
      <c r="B3" s="35" t="s">
        <v>347</v>
      </c>
      <c r="C3" s="35" t="s">
        <v>250</v>
      </c>
      <c r="D3" s="35" t="s">
        <v>252</v>
      </c>
      <c r="E3" s="35" t="s">
        <v>253</v>
      </c>
      <c r="F3" s="35" t="s">
        <v>348</v>
      </c>
    </row>
    <row r="4" s="78" customFormat="true" ht="13" hidden="false" customHeight="false" outlineLevel="0" collapsed="false">
      <c r="A4" s="177" t="s">
        <v>349</v>
      </c>
      <c r="B4" s="489" t="n">
        <v>336</v>
      </c>
      <c r="C4" s="489" t="n">
        <v>3568</v>
      </c>
      <c r="D4" s="490" t="n">
        <v>995</v>
      </c>
      <c r="E4" s="489" t="n">
        <v>1021</v>
      </c>
      <c r="F4" s="98" t="n">
        <v>5920</v>
      </c>
    </row>
    <row r="5" s="78" customFormat="true" ht="13" hidden="false" customHeight="false" outlineLevel="0" collapsed="false">
      <c r="A5" s="177" t="s">
        <v>350</v>
      </c>
      <c r="B5" s="489" t="n">
        <v>1</v>
      </c>
      <c r="C5" s="489" t="n">
        <v>149</v>
      </c>
      <c r="D5" s="490" t="n">
        <v>16</v>
      </c>
      <c r="E5" s="489" t="n">
        <v>84</v>
      </c>
      <c r="F5" s="98" t="n">
        <v>250</v>
      </c>
    </row>
    <row r="6" s="78" customFormat="true" ht="13" hidden="false" customHeight="false" outlineLevel="0" collapsed="false">
      <c r="A6" s="177" t="s">
        <v>351</v>
      </c>
      <c r="B6" s="489" t="n">
        <v>74</v>
      </c>
      <c r="C6" s="489" t="n">
        <v>530</v>
      </c>
      <c r="D6" s="490" t="n">
        <v>179</v>
      </c>
      <c r="E6" s="489" t="n">
        <v>294</v>
      </c>
      <c r="F6" s="98" t="n">
        <v>1077</v>
      </c>
    </row>
    <row r="7" s="78" customFormat="true" ht="13" hidden="false" customHeight="false" outlineLevel="0" collapsed="false">
      <c r="A7" s="177" t="s">
        <v>352</v>
      </c>
      <c r="B7" s="489" t="n">
        <v>17</v>
      </c>
      <c r="C7" s="489" t="n">
        <v>108</v>
      </c>
      <c r="D7" s="490" t="n">
        <v>9</v>
      </c>
      <c r="E7" s="489" t="n">
        <v>64</v>
      </c>
      <c r="F7" s="98" t="n">
        <v>198</v>
      </c>
    </row>
    <row r="8" s="78" customFormat="true" ht="13" hidden="false" customHeight="false" outlineLevel="0" collapsed="false">
      <c r="A8" s="177" t="s">
        <v>353</v>
      </c>
      <c r="B8" s="489" t="n">
        <v>38</v>
      </c>
      <c r="C8" s="489" t="n">
        <v>526</v>
      </c>
      <c r="D8" s="490" t="n">
        <v>41</v>
      </c>
      <c r="E8" s="489" t="n">
        <v>81</v>
      </c>
      <c r="F8" s="98" t="n">
        <v>686</v>
      </c>
    </row>
    <row r="9" s="78" customFormat="true" ht="13" hidden="false" customHeight="false" outlineLevel="0" collapsed="false">
      <c r="A9" s="177" t="s">
        <v>354</v>
      </c>
      <c r="B9" s="489" t="n">
        <v>17</v>
      </c>
      <c r="C9" s="489" t="n">
        <v>737</v>
      </c>
      <c r="D9" s="490" t="n">
        <v>51</v>
      </c>
      <c r="E9" s="489" t="n">
        <v>95</v>
      </c>
      <c r="F9" s="98" t="n">
        <v>900</v>
      </c>
    </row>
    <row r="10" s="78" customFormat="true" ht="13" hidden="false" customHeight="false" outlineLevel="0" collapsed="false">
      <c r="A10" s="176" t="s">
        <v>355</v>
      </c>
      <c r="B10" s="491" t="n">
        <v>483</v>
      </c>
      <c r="C10" s="491" t="n">
        <v>5618</v>
      </c>
      <c r="D10" s="491" t="n">
        <v>1291</v>
      </c>
      <c r="E10" s="491" t="n">
        <v>1639</v>
      </c>
      <c r="F10" s="491" t="n">
        <v>9031</v>
      </c>
    </row>
    <row r="11" s="78" customFormat="true" ht="13" hidden="false" customHeight="false" outlineLevel="0" collapsed="false">
      <c r="A11" s="492" t="s">
        <v>356</v>
      </c>
      <c r="B11" s="493" t="n">
        <v>0.304347826086957</v>
      </c>
      <c r="C11" s="493" t="n">
        <v>0.364898540405838</v>
      </c>
      <c r="D11" s="493" t="n">
        <v>0.229279628195198</v>
      </c>
      <c r="E11" s="493" t="n">
        <v>0.37705918242831</v>
      </c>
      <c r="F11" s="493" t="n">
        <v>0.344480124017274</v>
      </c>
    </row>
    <row r="12" s="78" customFormat="true" ht="18" hidden="false" customHeight="true" outlineLevel="0" collapsed="false">
      <c r="A12" s="50"/>
      <c r="B12" s="494"/>
      <c r="C12" s="494"/>
      <c r="D12" s="494"/>
      <c r="E12" s="494"/>
      <c r="F12" s="494"/>
    </row>
    <row r="13" customFormat="false" ht="13" hidden="false" customHeight="true" outlineLevel="0" collapsed="false">
      <c r="A13" s="218" t="s">
        <v>357</v>
      </c>
      <c r="B13" s="218"/>
      <c r="C13" s="218"/>
      <c r="D13" s="218"/>
      <c r="E13" s="218"/>
      <c r="F13" s="218"/>
    </row>
    <row r="14" s="205" customFormat="true" ht="13" hidden="false" customHeight="true" outlineLevel="0" collapsed="false">
      <c r="A14" s="486" t="s">
        <v>358</v>
      </c>
      <c r="B14" s="486"/>
      <c r="C14" s="486"/>
      <c r="D14" s="486"/>
      <c r="E14" s="486"/>
      <c r="F14" s="486"/>
      <c r="G14" s="487"/>
      <c r="H14" s="487"/>
    </row>
    <row r="15" s="78" customFormat="true" ht="21" hidden="false" customHeight="false" outlineLevel="0" collapsed="false">
      <c r="A15" s="488" t="s">
        <v>346</v>
      </c>
      <c r="B15" s="35" t="s">
        <v>347</v>
      </c>
      <c r="C15" s="35" t="s">
        <v>250</v>
      </c>
      <c r="D15" s="35" t="s">
        <v>252</v>
      </c>
      <c r="E15" s="35" t="s">
        <v>253</v>
      </c>
      <c r="F15" s="35" t="s">
        <v>348</v>
      </c>
    </row>
    <row r="16" s="78" customFormat="true" ht="13" hidden="false" customHeight="false" outlineLevel="0" collapsed="false">
      <c r="A16" s="177" t="s">
        <v>349</v>
      </c>
      <c r="B16" s="489" t="n">
        <v>14</v>
      </c>
      <c r="C16" s="489" t="n">
        <v>152</v>
      </c>
      <c r="D16" s="489" t="n">
        <v>41</v>
      </c>
      <c r="E16" s="489" t="n">
        <v>48</v>
      </c>
      <c r="F16" s="495" t="n">
        <v>255</v>
      </c>
      <c r="G16" s="496"/>
    </row>
    <row r="17" s="78" customFormat="true" ht="13" hidden="false" customHeight="false" outlineLevel="0" collapsed="false">
      <c r="A17" s="177" t="s">
        <v>350</v>
      </c>
      <c r="B17" s="497" t="n">
        <v>0</v>
      </c>
      <c r="C17" s="497" t="n">
        <v>3</v>
      </c>
      <c r="D17" s="497" t="n">
        <v>0</v>
      </c>
      <c r="E17" s="497" t="n">
        <v>0</v>
      </c>
      <c r="F17" s="495" t="n">
        <v>3</v>
      </c>
      <c r="G17" s="496"/>
    </row>
    <row r="18" s="78" customFormat="true" ht="13" hidden="false" customHeight="false" outlineLevel="0" collapsed="false">
      <c r="A18" s="177" t="s">
        <v>351</v>
      </c>
      <c r="B18" s="497" t="n">
        <v>0</v>
      </c>
      <c r="C18" s="489" t="n">
        <v>8</v>
      </c>
      <c r="D18" s="497" t="n">
        <v>0</v>
      </c>
      <c r="E18" s="489" t="n">
        <v>4</v>
      </c>
      <c r="F18" s="495" t="n">
        <v>12</v>
      </c>
      <c r="G18" s="496"/>
    </row>
    <row r="19" s="78" customFormat="true" ht="13" hidden="false" customHeight="false" outlineLevel="0" collapsed="false">
      <c r="A19" s="177" t="s">
        <v>352</v>
      </c>
      <c r="B19" s="489" t="n">
        <v>3</v>
      </c>
      <c r="C19" s="489" t="n">
        <v>46</v>
      </c>
      <c r="D19" s="489" t="n">
        <v>20</v>
      </c>
      <c r="E19" s="489" t="n">
        <v>15</v>
      </c>
      <c r="F19" s="495" t="n">
        <v>84</v>
      </c>
      <c r="G19" s="496"/>
    </row>
    <row r="20" s="78" customFormat="true" ht="13" hidden="false" customHeight="false" outlineLevel="0" collapsed="false">
      <c r="A20" s="177" t="s">
        <v>359</v>
      </c>
      <c r="B20" s="497" t="n">
        <v>0</v>
      </c>
      <c r="C20" s="497" t="n">
        <v>0</v>
      </c>
      <c r="D20" s="497" t="n">
        <v>0</v>
      </c>
      <c r="E20" s="497" t="n">
        <v>0</v>
      </c>
      <c r="F20" s="498" t="n">
        <v>0</v>
      </c>
      <c r="G20" s="496"/>
    </row>
    <row r="21" s="78" customFormat="true" ht="13" hidden="false" customHeight="false" outlineLevel="0" collapsed="false">
      <c r="A21" s="177" t="s">
        <v>354</v>
      </c>
      <c r="B21" s="497" t="n">
        <v>0</v>
      </c>
      <c r="C21" s="489" t="n">
        <v>4</v>
      </c>
      <c r="D21" s="497" t="n">
        <v>0</v>
      </c>
      <c r="E21" s="497" t="n">
        <v>2</v>
      </c>
      <c r="F21" s="495" t="n">
        <v>6</v>
      </c>
      <c r="G21" s="496"/>
    </row>
    <row r="22" s="78" customFormat="true" ht="13" hidden="false" customHeight="false" outlineLevel="0" collapsed="false">
      <c r="A22" s="176" t="s">
        <v>355</v>
      </c>
      <c r="B22" s="491" t="n">
        <v>17</v>
      </c>
      <c r="C22" s="491" t="n">
        <v>213</v>
      </c>
      <c r="D22" s="491" t="n">
        <v>61</v>
      </c>
      <c r="E22" s="491" t="n">
        <v>69</v>
      </c>
      <c r="F22" s="495" t="n">
        <v>360</v>
      </c>
      <c r="G22" s="496"/>
    </row>
    <row r="23" s="78" customFormat="true" ht="13" hidden="false" customHeight="false" outlineLevel="0" collapsed="false">
      <c r="A23" s="492" t="s">
        <v>356</v>
      </c>
      <c r="B23" s="493" t="n">
        <v>0.176470588235294</v>
      </c>
      <c r="C23" s="493" t="n">
        <v>0.286384976525822</v>
      </c>
      <c r="D23" s="493" t="n">
        <v>0.327868852459016</v>
      </c>
      <c r="E23" s="493" t="n">
        <v>0.304347826086957</v>
      </c>
      <c r="F23" s="493" t="n">
        <v>0.291666666666667</v>
      </c>
      <c r="G23" s="496"/>
    </row>
    <row r="24" s="78" customFormat="true" ht="13" hidden="false" customHeight="false" outlineLevel="0" collapsed="false">
      <c r="A24" s="78" t="s">
        <v>137</v>
      </c>
      <c r="B24" s="499"/>
      <c r="C24" s="499"/>
      <c r="D24" s="499"/>
      <c r="E24" s="499"/>
      <c r="F24" s="499"/>
    </row>
    <row r="25" customFormat="false" ht="13" hidden="false" customHeight="false" outlineLevel="0" collapsed="false">
      <c r="A25" s="74" t="s">
        <v>360</v>
      </c>
    </row>
    <row r="29" customFormat="false" ht="13" hidden="false" customHeight="false" outlineLevel="0" collapsed="false">
      <c r="A29" s="500"/>
      <c r="B29" s="501"/>
      <c r="C29" s="501"/>
      <c r="D29" s="501"/>
      <c r="E29" s="501"/>
      <c r="F29" s="502"/>
    </row>
    <row r="30" customFormat="false" ht="13" hidden="false" customHeight="false" outlineLevel="0" collapsed="false">
      <c r="A30" s="500"/>
      <c r="B30" s="501"/>
      <c r="C30" s="501"/>
      <c r="D30" s="501"/>
      <c r="E30" s="501"/>
      <c r="F30" s="502"/>
    </row>
    <row r="31" customFormat="false" ht="13" hidden="false" customHeight="false" outlineLevel="0" collapsed="false">
      <c r="A31" s="500"/>
      <c r="B31" s="501"/>
      <c r="C31" s="501"/>
      <c r="D31" s="501"/>
      <c r="E31" s="501"/>
      <c r="F31" s="502"/>
    </row>
    <row r="32" customFormat="false" ht="13" hidden="false" customHeight="false" outlineLevel="0" collapsed="false">
      <c r="A32" s="500"/>
      <c r="B32" s="501"/>
      <c r="C32" s="501"/>
      <c r="D32" s="501"/>
      <c r="E32" s="501"/>
      <c r="F32" s="502"/>
    </row>
    <row r="33" customFormat="false" ht="13" hidden="false" customHeight="false" outlineLevel="0" collapsed="false">
      <c r="A33" s="500"/>
      <c r="B33" s="501"/>
      <c r="C33" s="501"/>
      <c r="D33" s="501"/>
      <c r="E33" s="501"/>
      <c r="F33" s="502"/>
    </row>
    <row r="34" customFormat="false" ht="13" hidden="false" customHeight="false" outlineLevel="0" collapsed="false">
      <c r="A34" s="500"/>
      <c r="B34" s="501"/>
      <c r="C34" s="501"/>
      <c r="D34" s="501"/>
      <c r="E34" s="501"/>
      <c r="F34" s="502"/>
    </row>
    <row r="35" customFormat="false" ht="13" hidden="false" customHeight="false" outlineLevel="0" collapsed="false">
      <c r="A35" s="503"/>
      <c r="B35" s="502"/>
      <c r="C35" s="502"/>
      <c r="D35" s="502"/>
      <c r="E35" s="502"/>
      <c r="F35" s="502"/>
    </row>
    <row r="36" customFormat="false" ht="13" hidden="false" customHeight="false" outlineLevel="0" collapsed="false">
      <c r="A36" s="503"/>
      <c r="B36" s="494"/>
      <c r="C36" s="494"/>
      <c r="D36" s="494"/>
      <c r="E36" s="494"/>
      <c r="F36" s="494"/>
    </row>
  </sheetData>
  <mergeCells count="4">
    <mergeCell ref="A1:F1"/>
    <mergeCell ref="A2:F2"/>
    <mergeCell ref="A13:F13"/>
    <mergeCell ref="A14:F1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3"/>
  <sheetViews>
    <sheetView showFormulas="false" showGridLines="true" showRowColHeaders="true" showZeros="true" rightToLeft="false" tabSelected="false" showOutlineSymbols="true" defaultGridColor="true" view="normal" topLeftCell="A1" colorId="64" zoomScale="80" zoomScaleNormal="80" zoomScalePageLayoutView="70" workbookViewId="0">
      <selection pane="topLeft" activeCell="A1" activeCellId="0" sqref="A1:F1"/>
    </sheetView>
  </sheetViews>
  <sheetFormatPr defaultColWidth="9.171875" defaultRowHeight="13" zeroHeight="false" outlineLevelRow="0" outlineLevelCol="0"/>
  <cols>
    <col collapsed="false" customWidth="true" hidden="false" outlineLevel="0" max="1" min="1" style="74" width="31.26"/>
    <col collapsed="false" customWidth="true" hidden="false" outlineLevel="0" max="5" min="2" style="74" width="10.72"/>
    <col collapsed="false" customWidth="true" hidden="false" outlineLevel="0" max="6" min="6" style="485" width="13.26"/>
    <col collapsed="false" customWidth="false" hidden="false" outlineLevel="0" max="257" min="7" style="74" width="9.17"/>
  </cols>
  <sheetData>
    <row r="1" s="78" customFormat="true" ht="41.25" hidden="false" customHeight="true" outlineLevel="0" collapsed="false">
      <c r="A1" s="433" t="s">
        <v>361</v>
      </c>
      <c r="B1" s="433"/>
      <c r="C1" s="433"/>
      <c r="D1" s="433"/>
      <c r="E1" s="433"/>
      <c r="F1" s="433"/>
    </row>
    <row r="2" s="78" customFormat="true" ht="12.75" hidden="false" customHeight="true" outlineLevel="0" collapsed="false">
      <c r="A2" s="504"/>
      <c r="B2" s="504"/>
      <c r="C2" s="504"/>
      <c r="D2" s="504"/>
      <c r="E2" s="504"/>
      <c r="F2" s="504"/>
    </row>
    <row r="3" s="273" customFormat="true" ht="13" hidden="false" customHeight="false" outlineLevel="0" collapsed="false">
      <c r="A3" s="505" t="s">
        <v>362</v>
      </c>
      <c r="B3" s="505"/>
      <c r="C3" s="505"/>
      <c r="D3" s="505"/>
      <c r="E3" s="505"/>
      <c r="F3" s="505"/>
    </row>
    <row r="4" s="78" customFormat="true" ht="26" hidden="false" customHeight="false" outlineLevel="0" collapsed="false">
      <c r="A4" s="506" t="s">
        <v>363</v>
      </c>
      <c r="B4" s="507" t="s">
        <v>296</v>
      </c>
      <c r="C4" s="507" t="s">
        <v>139</v>
      </c>
      <c r="D4" s="507" t="s">
        <v>307</v>
      </c>
      <c r="E4" s="507" t="s">
        <v>364</v>
      </c>
      <c r="F4" s="507" t="s">
        <v>348</v>
      </c>
    </row>
    <row r="5" s="78" customFormat="true" ht="18" hidden="false" customHeight="true" outlineLevel="0" collapsed="false">
      <c r="A5" s="225" t="s">
        <v>365</v>
      </c>
      <c r="B5" s="508" t="n">
        <v>320</v>
      </c>
      <c r="C5" s="508" t="n">
        <v>6969</v>
      </c>
      <c r="D5" s="508" t="n">
        <v>1188</v>
      </c>
      <c r="E5" s="508" t="n">
        <v>2978</v>
      </c>
      <c r="F5" s="509" t="n">
        <v>11455</v>
      </c>
    </row>
    <row r="6" s="78" customFormat="true" ht="18" hidden="false" customHeight="true" outlineLevel="0" collapsed="false">
      <c r="A6" s="225" t="s">
        <v>366</v>
      </c>
      <c r="B6" s="508" t="n">
        <v>108</v>
      </c>
      <c r="C6" s="508" t="n">
        <v>858</v>
      </c>
      <c r="D6" s="508" t="n">
        <v>212</v>
      </c>
      <c r="E6" s="508" t="n">
        <v>439</v>
      </c>
      <c r="F6" s="509" t="n">
        <v>1617</v>
      </c>
    </row>
    <row r="7" s="78" customFormat="true" ht="18" hidden="false" customHeight="true" outlineLevel="0" collapsed="false">
      <c r="A7" s="225" t="s">
        <v>367</v>
      </c>
      <c r="B7" s="508" t="n">
        <v>88</v>
      </c>
      <c r="C7" s="508" t="n">
        <v>1093</v>
      </c>
      <c r="D7" s="508" t="n">
        <v>119</v>
      </c>
      <c r="E7" s="508" t="n">
        <v>584</v>
      </c>
      <c r="F7" s="509" t="n">
        <v>1884</v>
      </c>
    </row>
    <row r="8" s="78" customFormat="true" ht="18" hidden="false" customHeight="true" outlineLevel="0" collapsed="false">
      <c r="A8" s="225" t="s">
        <v>368</v>
      </c>
      <c r="B8" s="508" t="n">
        <v>160</v>
      </c>
      <c r="C8" s="508" t="n">
        <v>1860</v>
      </c>
      <c r="D8" s="508" t="n">
        <v>259</v>
      </c>
      <c r="E8" s="508" t="n">
        <v>755</v>
      </c>
      <c r="F8" s="509" t="n">
        <v>3034</v>
      </c>
    </row>
    <row r="9" s="78" customFormat="true" ht="18" hidden="false" customHeight="true" outlineLevel="0" collapsed="false">
      <c r="A9" s="510" t="s">
        <v>355</v>
      </c>
      <c r="B9" s="511" t="n">
        <f aca="false">SUM(B5:B8)</f>
        <v>676</v>
      </c>
      <c r="C9" s="511" t="n">
        <f aca="false">SUM(C5:C8)</f>
        <v>10780</v>
      </c>
      <c r="D9" s="511" t="n">
        <f aca="false">SUM(D5:D8)</f>
        <v>1778</v>
      </c>
      <c r="E9" s="511" t="n">
        <f aca="false">SUM(E5:E8)</f>
        <v>4756</v>
      </c>
      <c r="F9" s="511" t="n">
        <f aca="false">SUM(F5:F8)</f>
        <v>17990</v>
      </c>
    </row>
    <row r="10" s="78" customFormat="true" ht="13" hidden="false" customHeight="false" outlineLevel="0" collapsed="false">
      <c r="A10" s="74" t="s">
        <v>84</v>
      </c>
      <c r="B10" s="512"/>
      <c r="C10" s="512"/>
      <c r="D10" s="512"/>
      <c r="E10" s="512"/>
      <c r="F10" s="512"/>
      <c r="G10" s="0"/>
      <c r="H10" s="0"/>
    </row>
    <row r="11" s="78" customFormat="true" ht="13" hidden="false" customHeight="false" outlineLevel="0" collapsed="false">
      <c r="A11" s="74"/>
      <c r="B11" s="512"/>
      <c r="C11" s="512"/>
      <c r="D11" s="512"/>
      <c r="E11" s="512"/>
      <c r="F11" s="512"/>
    </row>
    <row r="12" s="78" customFormat="true" ht="13" hidden="false" customHeight="false" outlineLevel="0" collapsed="false">
      <c r="A12" s="513"/>
      <c r="B12" s="512"/>
      <c r="C12" s="512"/>
      <c r="D12" s="512"/>
      <c r="E12" s="512"/>
      <c r="F12" s="512"/>
    </row>
    <row r="13" s="78" customFormat="true" ht="13" hidden="false" customHeight="false" outlineLevel="0" collapsed="false">
      <c r="A13" s="513"/>
      <c r="B13" s="512"/>
      <c r="C13" s="512"/>
      <c r="D13" s="512"/>
      <c r="E13" s="512"/>
      <c r="F13" s="512"/>
    </row>
    <row r="14" s="78" customFormat="true" ht="13" hidden="false" customHeight="false" outlineLevel="0" collapsed="false">
      <c r="A14" s="514"/>
      <c r="B14" s="512"/>
      <c r="C14" s="512"/>
      <c r="D14" s="512"/>
      <c r="E14" s="512"/>
      <c r="F14" s="512"/>
    </row>
    <row r="15" s="78" customFormat="true" ht="32.25" hidden="false" customHeight="true" outlineLevel="0" collapsed="false">
      <c r="A15" s="433" t="s">
        <v>369</v>
      </c>
      <c r="B15" s="433"/>
      <c r="C15" s="433"/>
      <c r="D15" s="433"/>
      <c r="E15" s="433"/>
      <c r="F15" s="433"/>
    </row>
    <row r="16" s="78" customFormat="true" ht="13" hidden="false" customHeight="false" outlineLevel="0" collapsed="false">
      <c r="F16" s="411"/>
    </row>
    <row r="17" s="205" customFormat="true" ht="24.75" hidden="false" customHeight="true" outlineLevel="0" collapsed="false">
      <c r="A17" s="505" t="s">
        <v>370</v>
      </c>
      <c r="B17" s="505"/>
      <c r="C17" s="505"/>
      <c r="D17" s="505"/>
      <c r="E17" s="505"/>
      <c r="F17" s="505"/>
    </row>
    <row r="18" s="78" customFormat="true" ht="32.25" hidden="false" customHeight="true" outlineLevel="0" collapsed="false">
      <c r="A18" s="506" t="s">
        <v>363</v>
      </c>
      <c r="B18" s="507" t="s">
        <v>296</v>
      </c>
      <c r="C18" s="507" t="s">
        <v>139</v>
      </c>
      <c r="D18" s="507" t="s">
        <v>307</v>
      </c>
      <c r="E18" s="507" t="s">
        <v>364</v>
      </c>
      <c r="F18" s="436" t="s">
        <v>348</v>
      </c>
    </row>
    <row r="19" s="78" customFormat="true" ht="18" hidden="false" customHeight="true" outlineLevel="0" collapsed="false">
      <c r="A19" s="225" t="s">
        <v>371</v>
      </c>
      <c r="B19" s="508" t="n">
        <v>1114</v>
      </c>
      <c r="C19" s="508" t="n">
        <v>6427</v>
      </c>
      <c r="D19" s="508" t="n">
        <v>2649</v>
      </c>
      <c r="E19" s="508" t="n">
        <v>6997</v>
      </c>
      <c r="F19" s="515" t="n">
        <v>17187</v>
      </c>
    </row>
    <row r="20" s="78" customFormat="true" ht="18" hidden="false" customHeight="true" outlineLevel="0" collapsed="false">
      <c r="A20" s="225" t="s">
        <v>372</v>
      </c>
      <c r="B20" s="508" t="n">
        <v>162</v>
      </c>
      <c r="C20" s="508" t="n">
        <v>1512</v>
      </c>
      <c r="D20" s="508" t="n">
        <v>364</v>
      </c>
      <c r="E20" s="508" t="n">
        <v>514</v>
      </c>
      <c r="F20" s="515" t="n">
        <v>2552</v>
      </c>
    </row>
    <row r="21" s="78" customFormat="true" ht="18" hidden="false" customHeight="true" outlineLevel="0" collapsed="false">
      <c r="A21" s="225" t="s">
        <v>373</v>
      </c>
      <c r="B21" s="508" t="n">
        <v>251</v>
      </c>
      <c r="C21" s="508" t="n">
        <v>6652</v>
      </c>
      <c r="D21" s="508" t="n">
        <v>996</v>
      </c>
      <c r="E21" s="508" t="n">
        <v>4067</v>
      </c>
      <c r="F21" s="515" t="n">
        <v>11966</v>
      </c>
    </row>
    <row r="22" s="78" customFormat="true" ht="18" hidden="false" customHeight="true" outlineLevel="0" collapsed="false">
      <c r="A22" s="225" t="s">
        <v>374</v>
      </c>
      <c r="B22" s="508" t="n">
        <v>884</v>
      </c>
      <c r="C22" s="508" t="n">
        <v>5954</v>
      </c>
      <c r="D22" s="508" t="n">
        <v>1641</v>
      </c>
      <c r="E22" s="508" t="n">
        <v>3423</v>
      </c>
      <c r="F22" s="515" t="n">
        <v>11902</v>
      </c>
    </row>
    <row r="23" s="78" customFormat="true" ht="18" hidden="false" customHeight="true" outlineLevel="0" collapsed="false">
      <c r="A23" s="510" t="s">
        <v>355</v>
      </c>
      <c r="B23" s="511" t="n">
        <v>2411</v>
      </c>
      <c r="C23" s="511" t="n">
        <v>20545</v>
      </c>
      <c r="D23" s="511" t="n">
        <v>5650</v>
      </c>
      <c r="E23" s="511" t="n">
        <v>15001</v>
      </c>
      <c r="F23" s="511" t="n">
        <v>43607</v>
      </c>
    </row>
    <row r="24" customFormat="false" ht="13.5" hidden="false" customHeight="true" outlineLevel="0" collapsed="false">
      <c r="A24" s="74" t="s">
        <v>84</v>
      </c>
    </row>
    <row r="25" customFormat="false" ht="13" hidden="false" customHeight="false" outlineLevel="0" collapsed="false">
      <c r="A25" s="120"/>
    </row>
    <row r="27" customFormat="false" ht="13" hidden="false" customHeight="false" outlineLevel="0" collapsed="false">
      <c r="B27" s="113"/>
      <c r="C27" s="113"/>
      <c r="D27" s="113"/>
      <c r="E27" s="113"/>
      <c r="F27" s="516"/>
    </row>
    <row r="33" customFormat="false" ht="13" hidden="false" customHeight="false" outlineLevel="0" collapsed="false">
      <c r="C33" s="517"/>
    </row>
  </sheetData>
  <mergeCells count="4">
    <mergeCell ref="A1:F1"/>
    <mergeCell ref="A3:F3"/>
    <mergeCell ref="A15:F15"/>
    <mergeCell ref="A17:F1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2" activeCellId="0" sqref="A2:K2"/>
    </sheetView>
  </sheetViews>
  <sheetFormatPr defaultColWidth="9.171875" defaultRowHeight="10.5" zeroHeight="false" outlineLevelRow="0" outlineLevelCol="0"/>
  <cols>
    <col collapsed="false" customWidth="true" hidden="false" outlineLevel="0" max="1" min="1" style="25" width="20.26"/>
    <col collapsed="false" customWidth="true" hidden="false" outlineLevel="0" max="9" min="2" style="25" width="6.99"/>
    <col collapsed="false" customWidth="true" hidden="false" outlineLevel="0" max="11" min="10" style="518" width="6.99"/>
    <col collapsed="false" customWidth="true" hidden="false" outlineLevel="0" max="14" min="12" style="25" width="9.72"/>
    <col collapsed="false" customWidth="false" hidden="false" outlineLevel="0" max="257" min="15" style="25" width="9.17"/>
  </cols>
  <sheetData>
    <row r="1" s="50" customFormat="true" ht="27" hidden="false" customHeight="true" outlineLevel="0" collapsed="false">
      <c r="A1" s="218" t="s">
        <v>375</v>
      </c>
      <c r="B1" s="218"/>
      <c r="C1" s="218"/>
      <c r="D1" s="218"/>
      <c r="E1" s="218"/>
      <c r="F1" s="218"/>
      <c r="G1" s="218"/>
      <c r="H1" s="218"/>
      <c r="I1" s="218"/>
      <c r="J1" s="218"/>
      <c r="K1" s="218"/>
      <c r="L1" s="415"/>
      <c r="M1" s="415"/>
    </row>
    <row r="2" customFormat="false" ht="10.5" hidden="false" customHeight="true" outlineLevel="0" collapsed="false">
      <c r="A2" s="519" t="s">
        <v>376</v>
      </c>
      <c r="B2" s="519"/>
      <c r="C2" s="519"/>
      <c r="D2" s="519"/>
      <c r="E2" s="519"/>
      <c r="F2" s="519"/>
      <c r="G2" s="519"/>
      <c r="H2" s="519"/>
      <c r="I2" s="519"/>
      <c r="J2" s="519"/>
      <c r="K2" s="519"/>
    </row>
    <row r="3" customFormat="false" ht="10.5" hidden="false" customHeight="true" outlineLevel="0" collapsed="false">
      <c r="A3" s="488" t="s">
        <v>377</v>
      </c>
      <c r="B3" s="520" t="s">
        <v>378</v>
      </c>
      <c r="C3" s="520"/>
      <c r="D3" s="520"/>
      <c r="E3" s="520"/>
      <c r="F3" s="520"/>
      <c r="G3" s="520"/>
      <c r="H3" s="520"/>
      <c r="I3" s="520"/>
      <c r="J3" s="35" t="s">
        <v>379</v>
      </c>
      <c r="K3" s="35"/>
    </row>
    <row r="4" customFormat="false" ht="10.5" hidden="false" customHeight="true" outlineLevel="0" collapsed="false">
      <c r="A4" s="488"/>
      <c r="B4" s="35" t="s">
        <v>380</v>
      </c>
      <c r="C4" s="35"/>
      <c r="D4" s="35" t="s">
        <v>381</v>
      </c>
      <c r="E4" s="35"/>
      <c r="F4" s="35" t="s">
        <v>382</v>
      </c>
      <c r="G4" s="35"/>
      <c r="H4" s="370" t="s">
        <v>383</v>
      </c>
      <c r="I4" s="370"/>
      <c r="J4" s="35"/>
      <c r="K4" s="35"/>
    </row>
    <row r="5" customFormat="false" ht="31.5" hidden="false" customHeight="false" outlineLevel="0" collapsed="false">
      <c r="A5" s="488"/>
      <c r="B5" s="521" t="s">
        <v>69</v>
      </c>
      <c r="C5" s="175" t="s">
        <v>384</v>
      </c>
      <c r="D5" s="521" t="s">
        <v>69</v>
      </c>
      <c r="E5" s="175" t="s">
        <v>384</v>
      </c>
      <c r="F5" s="521" t="s">
        <v>69</v>
      </c>
      <c r="G5" s="175" t="s">
        <v>384</v>
      </c>
      <c r="H5" s="521" t="s">
        <v>69</v>
      </c>
      <c r="I5" s="522" t="s">
        <v>384</v>
      </c>
      <c r="J5" s="175" t="s">
        <v>69</v>
      </c>
      <c r="K5" s="175" t="s">
        <v>384</v>
      </c>
    </row>
    <row r="6" s="50" customFormat="true" ht="12" hidden="false" customHeight="false" outlineLevel="0" collapsed="false">
      <c r="A6" s="177" t="s">
        <v>260</v>
      </c>
      <c r="B6" s="225" t="n">
        <v>5</v>
      </c>
      <c r="C6" s="523" t="n">
        <v>0.208333333333333</v>
      </c>
      <c r="D6" s="489" t="n">
        <v>0</v>
      </c>
      <c r="E6" s="523" t="n">
        <v>0</v>
      </c>
      <c r="F6" s="489" t="n">
        <v>13</v>
      </c>
      <c r="G6" s="523" t="n">
        <v>0.541666666666667</v>
      </c>
      <c r="H6" s="489" t="n">
        <v>6</v>
      </c>
      <c r="I6" s="523" t="n">
        <v>0.25</v>
      </c>
      <c r="J6" s="495" t="n">
        <v>24</v>
      </c>
      <c r="K6" s="524" t="n">
        <v>1</v>
      </c>
    </row>
    <row r="7" s="50" customFormat="true" ht="12" hidden="false" customHeight="false" outlineLevel="0" collapsed="false">
      <c r="A7" s="177" t="s">
        <v>261</v>
      </c>
      <c r="B7" s="225" t="n">
        <v>48</v>
      </c>
      <c r="C7" s="523" t="n">
        <v>0.188976377952756</v>
      </c>
      <c r="D7" s="489" t="n">
        <v>53</v>
      </c>
      <c r="E7" s="523" t="n">
        <v>0.208661417322835</v>
      </c>
      <c r="F7" s="489" t="n">
        <v>81</v>
      </c>
      <c r="G7" s="523" t="n">
        <v>0.318897637795276</v>
      </c>
      <c r="H7" s="489" t="n">
        <v>72</v>
      </c>
      <c r="I7" s="523" t="n">
        <v>0.283464566929134</v>
      </c>
      <c r="J7" s="495" t="n">
        <v>254</v>
      </c>
      <c r="K7" s="524" t="n">
        <v>1</v>
      </c>
    </row>
    <row r="8" s="50" customFormat="true" ht="12" hidden="false" customHeight="false" outlineLevel="0" collapsed="false">
      <c r="A8" s="177" t="s">
        <v>263</v>
      </c>
      <c r="B8" s="225" t="n">
        <v>22</v>
      </c>
      <c r="C8" s="523" t="n">
        <v>0.293333333333333</v>
      </c>
      <c r="D8" s="489" t="n">
        <v>3</v>
      </c>
      <c r="E8" s="523" t="n">
        <v>0.04</v>
      </c>
      <c r="F8" s="489" t="n">
        <v>16</v>
      </c>
      <c r="G8" s="523" t="n">
        <v>0.213333333333333</v>
      </c>
      <c r="H8" s="489" t="n">
        <v>34</v>
      </c>
      <c r="I8" s="523" t="n">
        <v>0.453333333333333</v>
      </c>
      <c r="J8" s="495" t="n">
        <v>75</v>
      </c>
      <c r="K8" s="524" t="n">
        <v>1</v>
      </c>
    </row>
    <row r="9" s="50" customFormat="true" ht="12" hidden="false" customHeight="false" outlineLevel="0" collapsed="false">
      <c r="A9" s="177" t="s">
        <v>264</v>
      </c>
      <c r="B9" s="225" t="n">
        <v>15</v>
      </c>
      <c r="C9" s="523" t="n">
        <v>0.185185185185185</v>
      </c>
      <c r="D9" s="489" t="n">
        <v>11</v>
      </c>
      <c r="E9" s="523" t="n">
        <v>0.135802469135802</v>
      </c>
      <c r="F9" s="489" t="n">
        <v>14</v>
      </c>
      <c r="G9" s="523" t="n">
        <v>0.17283950617284</v>
      </c>
      <c r="H9" s="489" t="n">
        <v>41</v>
      </c>
      <c r="I9" s="523" t="n">
        <v>0.506172839506173</v>
      </c>
      <c r="J9" s="495" t="n">
        <v>81</v>
      </c>
      <c r="K9" s="524" t="n">
        <v>1</v>
      </c>
    </row>
    <row r="10" s="50" customFormat="true" ht="10.5" hidden="false" customHeight="false" outlineLevel="0" collapsed="false">
      <c r="A10" s="488" t="s">
        <v>348</v>
      </c>
      <c r="B10" s="525" t="n">
        <v>90</v>
      </c>
      <c r="C10" s="526" t="n">
        <v>0.207373271889401</v>
      </c>
      <c r="D10" s="527" t="n">
        <v>67</v>
      </c>
      <c r="E10" s="526" t="n">
        <v>0.154377880184332</v>
      </c>
      <c r="F10" s="527" t="n">
        <v>124</v>
      </c>
      <c r="G10" s="526" t="n">
        <v>0.285714285714286</v>
      </c>
      <c r="H10" s="527" t="n">
        <v>153</v>
      </c>
      <c r="I10" s="526" t="n">
        <v>0.352534562211982</v>
      </c>
      <c r="J10" s="527" t="n">
        <v>434</v>
      </c>
      <c r="K10" s="526" t="n">
        <v>1</v>
      </c>
    </row>
    <row r="11" s="50" customFormat="true" ht="10.5" hidden="false" customHeight="false" outlineLevel="0" collapsed="false">
      <c r="A11" s="528"/>
      <c r="B11" s="178"/>
      <c r="C11" s="529"/>
      <c r="D11" s="530"/>
      <c r="E11" s="529"/>
      <c r="F11" s="530"/>
      <c r="G11" s="529"/>
      <c r="H11" s="530"/>
      <c r="I11" s="529"/>
      <c r="J11" s="531"/>
      <c r="K11" s="532"/>
    </row>
    <row r="12" s="50" customFormat="true" ht="10.5" hidden="false" customHeight="false" outlineLevel="0" collapsed="false">
      <c r="A12" s="528"/>
      <c r="B12" s="178"/>
      <c r="C12" s="529"/>
      <c r="D12" s="530"/>
      <c r="E12" s="529"/>
      <c r="F12" s="530"/>
      <c r="G12" s="529"/>
      <c r="H12" s="530"/>
      <c r="I12" s="529"/>
      <c r="J12" s="531"/>
      <c r="K12" s="532"/>
    </row>
    <row r="13" customFormat="false" ht="22.5" hidden="false" customHeight="true" outlineLevel="0" collapsed="false">
      <c r="A13" s="218" t="s">
        <v>385</v>
      </c>
      <c r="B13" s="218"/>
      <c r="C13" s="218"/>
      <c r="D13" s="218"/>
      <c r="E13" s="218"/>
      <c r="F13" s="218"/>
      <c r="G13" s="218"/>
      <c r="H13" s="218"/>
      <c r="I13" s="218"/>
      <c r="J13" s="218"/>
      <c r="K13" s="218"/>
    </row>
    <row r="14" customFormat="false" ht="10.5" hidden="false" customHeight="true" outlineLevel="0" collapsed="false">
      <c r="A14" s="533" t="s">
        <v>386</v>
      </c>
      <c r="B14" s="533"/>
      <c r="C14" s="533"/>
      <c r="D14" s="533"/>
      <c r="E14" s="533"/>
      <c r="F14" s="533"/>
      <c r="G14" s="533"/>
      <c r="H14" s="533"/>
      <c r="I14" s="533"/>
      <c r="J14" s="533"/>
      <c r="K14" s="533"/>
    </row>
    <row r="15" customFormat="false" ht="10.5" hidden="false" customHeight="true" outlineLevel="0" collapsed="false">
      <c r="A15" s="488" t="s">
        <v>248</v>
      </c>
      <c r="B15" s="520" t="s">
        <v>378</v>
      </c>
      <c r="C15" s="520"/>
      <c r="D15" s="520"/>
      <c r="E15" s="520"/>
      <c r="F15" s="520"/>
      <c r="G15" s="520"/>
      <c r="H15" s="520"/>
      <c r="I15" s="520"/>
      <c r="J15" s="35" t="s">
        <v>387</v>
      </c>
      <c r="K15" s="35"/>
    </row>
    <row r="16" customFormat="false" ht="10.5" hidden="false" customHeight="true" outlineLevel="0" collapsed="false">
      <c r="A16" s="488"/>
      <c r="B16" s="35" t="s">
        <v>380</v>
      </c>
      <c r="C16" s="35"/>
      <c r="D16" s="35" t="s">
        <v>381</v>
      </c>
      <c r="E16" s="35"/>
      <c r="F16" s="35" t="s">
        <v>382</v>
      </c>
      <c r="G16" s="35"/>
      <c r="H16" s="370" t="s">
        <v>383</v>
      </c>
      <c r="I16" s="370"/>
      <c r="J16" s="35"/>
      <c r="K16" s="35"/>
    </row>
    <row r="17" customFormat="false" ht="31.5" hidden="false" customHeight="false" outlineLevel="0" collapsed="false">
      <c r="A17" s="488"/>
      <c r="B17" s="521" t="s">
        <v>69</v>
      </c>
      <c r="C17" s="175" t="s">
        <v>384</v>
      </c>
      <c r="D17" s="521" t="s">
        <v>69</v>
      </c>
      <c r="E17" s="175" t="s">
        <v>384</v>
      </c>
      <c r="F17" s="521" t="s">
        <v>69</v>
      </c>
      <c r="G17" s="175" t="s">
        <v>384</v>
      </c>
      <c r="H17" s="521" t="s">
        <v>69</v>
      </c>
      <c r="I17" s="522" t="s">
        <v>384</v>
      </c>
      <c r="J17" s="175" t="s">
        <v>69</v>
      </c>
      <c r="K17" s="175" t="s">
        <v>384</v>
      </c>
    </row>
    <row r="18" s="50" customFormat="true" ht="10.5" hidden="false" customHeight="false" outlineLevel="0" collapsed="false">
      <c r="A18" s="177" t="s">
        <v>249</v>
      </c>
      <c r="B18" s="177" t="n">
        <v>82</v>
      </c>
      <c r="C18" s="180" t="n">
        <v>0.142608695652174</v>
      </c>
      <c r="D18" s="489" t="n">
        <v>102</v>
      </c>
      <c r="E18" s="180" t="n">
        <v>0.177391304347826</v>
      </c>
      <c r="F18" s="489" t="n">
        <v>161</v>
      </c>
      <c r="G18" s="180" t="n">
        <v>0.28</v>
      </c>
      <c r="H18" s="489" t="n">
        <v>230</v>
      </c>
      <c r="I18" s="534" t="n">
        <v>0.4</v>
      </c>
      <c r="J18" s="495" t="n">
        <v>575</v>
      </c>
      <c r="K18" s="187" t="n">
        <v>1</v>
      </c>
    </row>
    <row r="19" s="50" customFormat="true" ht="10.5" hidden="false" customHeight="false" outlineLevel="0" collapsed="false">
      <c r="A19" s="177" t="s">
        <v>250</v>
      </c>
      <c r="B19" s="177" t="n">
        <v>1805</v>
      </c>
      <c r="C19" s="180" t="n">
        <v>0.287009063444109</v>
      </c>
      <c r="D19" s="489" t="n">
        <v>1057</v>
      </c>
      <c r="E19" s="180" t="n">
        <v>0.168071235490539</v>
      </c>
      <c r="F19" s="489" t="n">
        <v>1804</v>
      </c>
      <c r="G19" s="180" t="n">
        <v>0.286850055652727</v>
      </c>
      <c r="H19" s="489" t="n">
        <v>1623</v>
      </c>
      <c r="I19" s="534" t="n">
        <v>0.258069645412625</v>
      </c>
      <c r="J19" s="489" t="n">
        <v>6289</v>
      </c>
      <c r="K19" s="187" t="n">
        <v>1</v>
      </c>
    </row>
    <row r="20" s="50" customFormat="true" ht="10.5" hidden="false" customHeight="false" outlineLevel="0" collapsed="false">
      <c r="A20" s="177" t="s">
        <v>252</v>
      </c>
      <c r="B20" s="177" t="n">
        <v>396</v>
      </c>
      <c r="C20" s="180" t="n">
        <v>0.261904761904762</v>
      </c>
      <c r="D20" s="489" t="n">
        <v>207</v>
      </c>
      <c r="E20" s="180" t="n">
        <v>0.136904761904762</v>
      </c>
      <c r="F20" s="489" t="n">
        <v>365</v>
      </c>
      <c r="G20" s="180" t="n">
        <v>0.241402116402116</v>
      </c>
      <c r="H20" s="489" t="n">
        <v>544</v>
      </c>
      <c r="I20" s="534" t="n">
        <v>0.35978835978836</v>
      </c>
      <c r="J20" s="495" t="n">
        <v>1512</v>
      </c>
      <c r="K20" s="187" t="n">
        <v>1</v>
      </c>
    </row>
    <row r="21" s="50" customFormat="true" ht="10.5" hidden="false" customHeight="false" outlineLevel="0" collapsed="false">
      <c r="A21" s="177" t="s">
        <v>253</v>
      </c>
      <c r="B21" s="177" t="n">
        <v>671</v>
      </c>
      <c r="C21" s="180" t="n">
        <v>0.308222324299495</v>
      </c>
      <c r="D21" s="489" t="n">
        <v>272</v>
      </c>
      <c r="E21" s="180" t="n">
        <v>0.124942581534221</v>
      </c>
      <c r="F21" s="489" t="n">
        <v>416</v>
      </c>
      <c r="G21" s="180" t="n">
        <v>0.191088654111162</v>
      </c>
      <c r="H21" s="489" t="n">
        <v>818</v>
      </c>
      <c r="I21" s="534" t="n">
        <v>0.375746440055122</v>
      </c>
      <c r="J21" s="495" t="n">
        <v>2177</v>
      </c>
      <c r="K21" s="187" t="n">
        <v>1</v>
      </c>
    </row>
    <row r="22" s="50" customFormat="true" ht="10.5" hidden="false" customHeight="false" outlineLevel="0" collapsed="false">
      <c r="A22" s="488" t="s">
        <v>348</v>
      </c>
      <c r="B22" s="535" t="n">
        <v>2954</v>
      </c>
      <c r="C22" s="536" t="n">
        <v>0.279920401781484</v>
      </c>
      <c r="D22" s="537" t="n">
        <v>1638</v>
      </c>
      <c r="E22" s="536" t="n">
        <v>0.15521652610632</v>
      </c>
      <c r="F22" s="537" t="n">
        <v>2746</v>
      </c>
      <c r="G22" s="536" t="n">
        <v>0.260210366720364</v>
      </c>
      <c r="H22" s="537" t="n">
        <v>3215</v>
      </c>
      <c r="I22" s="538" t="n">
        <v>0.304652705391832</v>
      </c>
      <c r="J22" s="537" t="n">
        <v>10553</v>
      </c>
      <c r="K22" s="536" t="n">
        <v>1</v>
      </c>
    </row>
    <row r="25" s="50" customFormat="true" ht="31.5" hidden="false" customHeight="true" outlineLevel="0" collapsed="false">
      <c r="A25" s="218" t="s">
        <v>388</v>
      </c>
      <c r="B25" s="218"/>
      <c r="C25" s="218"/>
      <c r="D25" s="218"/>
      <c r="E25" s="218"/>
      <c r="F25" s="218"/>
      <c r="G25" s="218"/>
      <c r="H25" s="218"/>
      <c r="I25" s="218"/>
      <c r="J25" s="218"/>
      <c r="K25" s="218"/>
      <c r="L25" s="415"/>
      <c r="M25" s="415"/>
    </row>
    <row r="26" customFormat="false" ht="10.5" hidden="false" customHeight="true" outlineLevel="0" collapsed="false">
      <c r="A26" s="533" t="s">
        <v>389</v>
      </c>
      <c r="B26" s="533"/>
      <c r="C26" s="533"/>
      <c r="D26" s="533"/>
      <c r="E26" s="533"/>
      <c r="F26" s="533"/>
      <c r="G26" s="533"/>
      <c r="H26" s="533"/>
      <c r="I26" s="533"/>
      <c r="J26" s="533"/>
      <c r="K26" s="533"/>
    </row>
    <row r="27" customFormat="false" ht="10.5" hidden="false" customHeight="true" outlineLevel="0" collapsed="false">
      <c r="A27" s="488" t="s">
        <v>377</v>
      </c>
      <c r="B27" s="520" t="s">
        <v>378</v>
      </c>
      <c r="C27" s="520"/>
      <c r="D27" s="520"/>
      <c r="E27" s="520"/>
      <c r="F27" s="520"/>
      <c r="G27" s="520"/>
      <c r="H27" s="520"/>
      <c r="I27" s="520"/>
      <c r="J27" s="35" t="s">
        <v>390</v>
      </c>
      <c r="K27" s="35"/>
    </row>
    <row r="28" customFormat="false" ht="10.5" hidden="false" customHeight="true" outlineLevel="0" collapsed="false">
      <c r="A28" s="488"/>
      <c r="B28" s="35" t="s">
        <v>380</v>
      </c>
      <c r="C28" s="35"/>
      <c r="D28" s="35" t="s">
        <v>381</v>
      </c>
      <c r="E28" s="35"/>
      <c r="F28" s="35" t="s">
        <v>382</v>
      </c>
      <c r="G28" s="35"/>
      <c r="H28" s="370" t="s">
        <v>383</v>
      </c>
      <c r="I28" s="370"/>
      <c r="J28" s="35"/>
      <c r="K28" s="35"/>
    </row>
    <row r="29" customFormat="false" ht="31.5" hidden="false" customHeight="false" outlineLevel="0" collapsed="false">
      <c r="A29" s="488"/>
      <c r="B29" s="539" t="s">
        <v>69</v>
      </c>
      <c r="C29" s="35" t="s">
        <v>384</v>
      </c>
      <c r="D29" s="539" t="s">
        <v>69</v>
      </c>
      <c r="E29" s="35" t="s">
        <v>384</v>
      </c>
      <c r="F29" s="539" t="s">
        <v>69</v>
      </c>
      <c r="G29" s="35" t="s">
        <v>384</v>
      </c>
      <c r="H29" s="539" t="s">
        <v>69</v>
      </c>
      <c r="I29" s="370" t="s">
        <v>384</v>
      </c>
      <c r="J29" s="35" t="s">
        <v>69</v>
      </c>
      <c r="K29" s="35" t="s">
        <v>384</v>
      </c>
    </row>
    <row r="30" s="50" customFormat="true" ht="10.5" hidden="false" customHeight="false" outlineLevel="0" collapsed="false">
      <c r="A30" s="177" t="s">
        <v>249</v>
      </c>
      <c r="B30" s="177" t="n">
        <v>403</v>
      </c>
      <c r="C30" s="180" t="n">
        <v>0.55281207133059</v>
      </c>
      <c r="D30" s="489" t="n">
        <v>178</v>
      </c>
      <c r="E30" s="180" t="n">
        <v>0.244170096021948</v>
      </c>
      <c r="F30" s="489" t="n">
        <v>125</v>
      </c>
      <c r="G30" s="180" t="n">
        <v>0.171467764060357</v>
      </c>
      <c r="H30" s="489" t="n">
        <v>23</v>
      </c>
      <c r="I30" s="534" t="n">
        <v>0.0315500685871056</v>
      </c>
      <c r="J30" s="495" t="n">
        <v>729</v>
      </c>
      <c r="K30" s="187" t="n">
        <v>1</v>
      </c>
    </row>
    <row r="31" s="50" customFormat="true" ht="10.5" hidden="false" customHeight="false" outlineLevel="0" collapsed="false">
      <c r="A31" s="177" t="s">
        <v>250</v>
      </c>
      <c r="B31" s="177" t="n">
        <v>7066</v>
      </c>
      <c r="C31" s="180" t="n">
        <v>0.583677515281679</v>
      </c>
      <c r="D31" s="489" t="n">
        <v>2062</v>
      </c>
      <c r="E31" s="180" t="n">
        <v>0.170328762597059</v>
      </c>
      <c r="F31" s="489" t="n">
        <v>793</v>
      </c>
      <c r="G31" s="180" t="n">
        <v>0.0655047084090534</v>
      </c>
      <c r="H31" s="489" t="n">
        <v>2185</v>
      </c>
      <c r="I31" s="534" t="n">
        <v>0.180489013712209</v>
      </c>
      <c r="J31" s="495" t="n">
        <v>12106</v>
      </c>
      <c r="K31" s="187" t="n">
        <v>1</v>
      </c>
    </row>
    <row r="32" s="50" customFormat="true" ht="10.5" hidden="false" customHeight="false" outlineLevel="0" collapsed="false">
      <c r="A32" s="177" t="s">
        <v>252</v>
      </c>
      <c r="B32" s="177" t="n">
        <v>711</v>
      </c>
      <c r="C32" s="180" t="n">
        <v>0.349729463846532</v>
      </c>
      <c r="D32" s="489" t="n">
        <v>870</v>
      </c>
      <c r="E32" s="180" t="n">
        <v>0.427939006394491</v>
      </c>
      <c r="F32" s="489" t="n">
        <v>250</v>
      </c>
      <c r="G32" s="180" t="n">
        <v>0.122970978848992</v>
      </c>
      <c r="H32" s="489" t="n">
        <v>202</v>
      </c>
      <c r="I32" s="534" t="n">
        <v>0.0993605509099853</v>
      </c>
      <c r="J32" s="495" t="n">
        <v>2033</v>
      </c>
      <c r="K32" s="187" t="n">
        <v>1</v>
      </c>
    </row>
    <row r="33" s="50" customFormat="true" ht="10.5" hidden="false" customHeight="false" outlineLevel="0" collapsed="false">
      <c r="A33" s="177" t="s">
        <v>253</v>
      </c>
      <c r="B33" s="177" t="n">
        <v>501</v>
      </c>
      <c r="C33" s="180" t="n">
        <v>0.0956471935853379</v>
      </c>
      <c r="D33" s="489" t="n">
        <v>290</v>
      </c>
      <c r="E33" s="180" t="n">
        <v>0.055364642993509</v>
      </c>
      <c r="F33" s="489" t="n">
        <v>1138</v>
      </c>
      <c r="G33" s="180" t="n">
        <v>0.217258495609011</v>
      </c>
      <c r="H33" s="489" t="n">
        <v>3309</v>
      </c>
      <c r="I33" s="534" t="n">
        <v>0.631729667812142</v>
      </c>
      <c r="J33" s="495" t="n">
        <v>5238</v>
      </c>
      <c r="K33" s="187" t="n">
        <v>1</v>
      </c>
    </row>
    <row r="34" s="50" customFormat="true" ht="10.5" hidden="false" customHeight="false" outlineLevel="0" collapsed="false">
      <c r="A34" s="488" t="s">
        <v>348</v>
      </c>
      <c r="B34" s="535" t="n">
        <v>8681</v>
      </c>
      <c r="C34" s="536" t="n">
        <v>0.431761663185119</v>
      </c>
      <c r="D34" s="537" t="n">
        <v>3400</v>
      </c>
      <c r="E34" s="536" t="n">
        <v>0.169103750124341</v>
      </c>
      <c r="F34" s="537" t="n">
        <v>2306</v>
      </c>
      <c r="G34" s="536" t="n">
        <v>0.11469213170198</v>
      </c>
      <c r="H34" s="537" t="n">
        <v>5719</v>
      </c>
      <c r="I34" s="538" t="n">
        <v>0.284442454988561</v>
      </c>
      <c r="J34" s="537" t="n">
        <v>20106</v>
      </c>
      <c r="K34" s="536" t="n">
        <v>1</v>
      </c>
    </row>
    <row r="35" customFormat="false" ht="10.5" hidden="false" customHeight="false" outlineLevel="0" collapsed="false">
      <c r="A35" s="108"/>
    </row>
    <row r="37" s="50" customFormat="true" ht="23.25" hidden="false" customHeight="true" outlineLevel="0" collapsed="false">
      <c r="A37" s="218" t="s">
        <v>391</v>
      </c>
      <c r="B37" s="218"/>
      <c r="C37" s="218"/>
      <c r="D37" s="218"/>
      <c r="E37" s="218"/>
      <c r="F37" s="218"/>
      <c r="G37" s="218"/>
      <c r="H37" s="218"/>
      <c r="I37" s="218"/>
      <c r="J37" s="218"/>
      <c r="K37" s="218"/>
      <c r="L37" s="415"/>
      <c r="M37" s="415"/>
    </row>
    <row r="38" customFormat="false" ht="10.5" hidden="false" customHeight="false" outlineLevel="0" collapsed="false">
      <c r="A38" s="533" t="s">
        <v>392</v>
      </c>
      <c r="B38" s="533"/>
      <c r="C38" s="533"/>
      <c r="D38" s="533"/>
      <c r="E38" s="533"/>
      <c r="F38" s="533"/>
      <c r="G38" s="533"/>
      <c r="H38" s="533"/>
      <c r="I38" s="533"/>
      <c r="J38" s="533"/>
      <c r="K38" s="533"/>
    </row>
    <row r="39" customFormat="false" ht="10.5" hidden="false" customHeight="true" outlineLevel="0" collapsed="false">
      <c r="A39" s="540" t="s">
        <v>280</v>
      </c>
      <c r="B39" s="520" t="s">
        <v>378</v>
      </c>
      <c r="C39" s="520"/>
      <c r="D39" s="520"/>
      <c r="E39" s="520"/>
      <c r="F39" s="520"/>
      <c r="G39" s="520"/>
      <c r="H39" s="520"/>
      <c r="I39" s="520"/>
      <c r="J39" s="541" t="s">
        <v>393</v>
      </c>
      <c r="K39" s="541"/>
    </row>
    <row r="40" customFormat="false" ht="10.5" hidden="false" customHeight="true" outlineLevel="0" collapsed="false">
      <c r="A40" s="540"/>
      <c r="B40" s="35" t="s">
        <v>380</v>
      </c>
      <c r="C40" s="35"/>
      <c r="D40" s="35" t="s">
        <v>381</v>
      </c>
      <c r="E40" s="35"/>
      <c r="F40" s="35" t="s">
        <v>382</v>
      </c>
      <c r="G40" s="35"/>
      <c r="H40" s="370" t="s">
        <v>383</v>
      </c>
      <c r="I40" s="370"/>
      <c r="J40" s="541"/>
      <c r="K40" s="541"/>
    </row>
    <row r="41" s="50" customFormat="true" ht="39" hidden="false" customHeight="true" outlineLevel="0" collapsed="false">
      <c r="A41" s="540"/>
      <c r="B41" s="521" t="s">
        <v>69</v>
      </c>
      <c r="C41" s="175" t="s">
        <v>384</v>
      </c>
      <c r="D41" s="521" t="s">
        <v>69</v>
      </c>
      <c r="E41" s="175" t="s">
        <v>384</v>
      </c>
      <c r="F41" s="521" t="s">
        <v>69</v>
      </c>
      <c r="G41" s="175" t="s">
        <v>384</v>
      </c>
      <c r="H41" s="521" t="s">
        <v>69</v>
      </c>
      <c r="I41" s="522" t="s">
        <v>384</v>
      </c>
      <c r="J41" s="175" t="s">
        <v>69</v>
      </c>
      <c r="K41" s="175" t="s">
        <v>384</v>
      </c>
    </row>
    <row r="42" customFormat="false" ht="15" hidden="false" customHeight="true" outlineLevel="0" collapsed="false">
      <c r="A42" s="542" t="s">
        <v>225</v>
      </c>
      <c r="B42" s="543" t="n">
        <v>1024</v>
      </c>
      <c r="C42" s="544" t="n">
        <v>0.3650623885918</v>
      </c>
      <c r="D42" s="545" t="n">
        <v>435</v>
      </c>
      <c r="E42" s="544" t="n">
        <v>0.155080213903743</v>
      </c>
      <c r="F42" s="545" t="n">
        <v>479</v>
      </c>
      <c r="G42" s="544" t="n">
        <v>0.170766488413547</v>
      </c>
      <c r="H42" s="545" t="n">
        <v>867</v>
      </c>
      <c r="I42" s="546" t="n">
        <v>0.309090909090909</v>
      </c>
      <c r="J42" s="547" t="n">
        <v>2805</v>
      </c>
      <c r="K42" s="548" t="n">
        <v>1</v>
      </c>
    </row>
    <row r="43" customFormat="false" ht="15" hidden="false" customHeight="true" outlineLevel="0" collapsed="false">
      <c r="A43" s="542" t="s">
        <v>226</v>
      </c>
      <c r="B43" s="543" t="n">
        <v>12516</v>
      </c>
      <c r="C43" s="544" t="n">
        <v>0.55917437340839</v>
      </c>
      <c r="D43" s="545" t="n">
        <v>2221</v>
      </c>
      <c r="E43" s="544" t="n">
        <v>0.0992270919894563</v>
      </c>
      <c r="F43" s="545" t="n">
        <v>3435</v>
      </c>
      <c r="G43" s="544" t="n">
        <v>0.153464683018362</v>
      </c>
      <c r="H43" s="545" t="n">
        <v>4211</v>
      </c>
      <c r="I43" s="546" t="n">
        <v>0.188133851583791</v>
      </c>
      <c r="J43" s="547" t="n">
        <v>22383</v>
      </c>
      <c r="K43" s="548" t="n">
        <v>1</v>
      </c>
    </row>
    <row r="44" customFormat="false" ht="15" hidden="false" customHeight="true" outlineLevel="0" collapsed="false">
      <c r="A44" s="542" t="s">
        <v>227</v>
      </c>
      <c r="B44" s="543" t="n">
        <v>2773</v>
      </c>
      <c r="C44" s="544" t="n">
        <v>0.40647903840516</v>
      </c>
      <c r="D44" s="545" t="n">
        <v>921</v>
      </c>
      <c r="E44" s="544" t="n">
        <v>0.135004397537379</v>
      </c>
      <c r="F44" s="545" t="n">
        <v>1898</v>
      </c>
      <c r="G44" s="544" t="n">
        <v>0.278217531515685</v>
      </c>
      <c r="H44" s="545" t="n">
        <v>1230</v>
      </c>
      <c r="I44" s="546" t="n">
        <v>0.180299032541777</v>
      </c>
      <c r="J44" s="547" t="n">
        <v>6822</v>
      </c>
      <c r="K44" s="548" t="n">
        <v>1</v>
      </c>
    </row>
    <row r="45" customFormat="false" ht="15" hidden="false" customHeight="true" outlineLevel="0" collapsed="false">
      <c r="A45" s="542" t="s">
        <v>228</v>
      </c>
      <c r="B45" s="543" t="n">
        <v>10294</v>
      </c>
      <c r="C45" s="544" t="n">
        <v>0.539376473670422</v>
      </c>
      <c r="D45" s="545" t="n">
        <v>2518</v>
      </c>
      <c r="E45" s="544" t="n">
        <v>0.131936075451926</v>
      </c>
      <c r="F45" s="545" t="n">
        <v>2560</v>
      </c>
      <c r="G45" s="544" t="n">
        <v>0.134136756615143</v>
      </c>
      <c r="H45" s="545" t="n">
        <v>3713</v>
      </c>
      <c r="I45" s="546" t="n">
        <v>0.19455069426251</v>
      </c>
      <c r="J45" s="547" t="n">
        <v>19085</v>
      </c>
      <c r="K45" s="548" t="n">
        <v>1</v>
      </c>
    </row>
    <row r="46" customFormat="false" ht="17.25" hidden="false" customHeight="true" outlineLevel="0" collapsed="false">
      <c r="A46" s="549" t="s">
        <v>348</v>
      </c>
      <c r="B46" s="550" t="n">
        <v>26607</v>
      </c>
      <c r="C46" s="551" t="n">
        <v>0.520735884137391</v>
      </c>
      <c r="D46" s="550" t="n">
        <v>6095</v>
      </c>
      <c r="E46" s="551" t="n">
        <v>0.119287601526568</v>
      </c>
      <c r="F46" s="550" t="n">
        <v>8372</v>
      </c>
      <c r="G46" s="551" t="n">
        <v>0.163851648889324</v>
      </c>
      <c r="H46" s="550" t="n">
        <v>10021</v>
      </c>
      <c r="I46" s="551" t="n">
        <v>0.196124865446717</v>
      </c>
      <c r="J46" s="550" t="n">
        <v>51095</v>
      </c>
      <c r="K46" s="551" t="n">
        <v>1</v>
      </c>
    </row>
    <row r="47" customFormat="false" ht="10.5" hidden="false" customHeight="false" outlineLevel="0" collapsed="false">
      <c r="A47" s="25" t="s">
        <v>84</v>
      </c>
    </row>
    <row r="48" customFormat="false" ht="10.5" hidden="false" customHeight="false" outlineLevel="0" collapsed="false">
      <c r="A48" s="25" t="s">
        <v>360</v>
      </c>
    </row>
  </sheetData>
  <mergeCells count="36">
    <mergeCell ref="A1:K1"/>
    <mergeCell ref="A2:K2"/>
    <mergeCell ref="A3:A5"/>
    <mergeCell ref="B3:I3"/>
    <mergeCell ref="J3:K4"/>
    <mergeCell ref="B4:C4"/>
    <mergeCell ref="D4:E4"/>
    <mergeCell ref="F4:G4"/>
    <mergeCell ref="H4:I4"/>
    <mergeCell ref="A13:K13"/>
    <mergeCell ref="A14:K14"/>
    <mergeCell ref="A15:A17"/>
    <mergeCell ref="B15:I15"/>
    <mergeCell ref="J15:K16"/>
    <mergeCell ref="B16:C16"/>
    <mergeCell ref="D16:E16"/>
    <mergeCell ref="F16:G16"/>
    <mergeCell ref="H16:I16"/>
    <mergeCell ref="A25:K25"/>
    <mergeCell ref="A26:K26"/>
    <mergeCell ref="A27:A29"/>
    <mergeCell ref="B27:I27"/>
    <mergeCell ref="J27:K28"/>
    <mergeCell ref="B28:C28"/>
    <mergeCell ref="D28:E28"/>
    <mergeCell ref="F28:G28"/>
    <mergeCell ref="H28:I28"/>
    <mergeCell ref="A37:K37"/>
    <mergeCell ref="A38:K38"/>
    <mergeCell ref="A39:A41"/>
    <mergeCell ref="B39:I39"/>
    <mergeCell ref="J39:K40"/>
    <mergeCell ref="B40:C40"/>
    <mergeCell ref="D40:E40"/>
    <mergeCell ref="F40:G40"/>
    <mergeCell ref="H40:I40"/>
  </mergeCells>
  <printOptions headings="false" gridLines="false" gridLinesSet="true" horizontalCentered="false" verticalCentered="false"/>
  <pageMargins left="0.7875" right="0.196527777777778"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5:K65"/>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A2" activeCellId="0" sqref="A2"/>
    </sheetView>
  </sheetViews>
  <sheetFormatPr defaultColWidth="9.171875" defaultRowHeight="13" zeroHeight="false" outlineLevelRow="0" outlineLevelCol="0"/>
  <cols>
    <col collapsed="false" customWidth="true" hidden="false" outlineLevel="0" max="1" min="1" style="74" width="25.17"/>
    <col collapsed="false" customWidth="true" hidden="false" outlineLevel="0" max="5" min="2" style="74" width="13.17"/>
    <col collapsed="false" customWidth="true" hidden="false" outlineLevel="0" max="9" min="6" style="74" width="10.17"/>
    <col collapsed="false" customWidth="true" hidden="false" outlineLevel="0" max="11" min="10" style="74" width="10.26"/>
    <col collapsed="false" customWidth="true" hidden="false" outlineLevel="0" max="14" min="12" style="74" width="9.72"/>
    <col collapsed="false" customWidth="false" hidden="false" outlineLevel="0" max="257" min="15" style="74" width="9.17"/>
  </cols>
  <sheetData>
    <row r="5" customFormat="false" ht="13" hidden="false" customHeight="false" outlineLevel="0" collapsed="false">
      <c r="A5" s="552"/>
    </row>
    <row r="6" customFormat="false" ht="14.5" hidden="false" customHeight="true" outlineLevel="0" collapsed="false">
      <c r="A6" s="553" t="s">
        <v>392</v>
      </c>
      <c r="B6" s="553"/>
      <c r="C6" s="553"/>
      <c r="D6" s="553"/>
      <c r="E6" s="553"/>
      <c r="F6" s="554"/>
      <c r="G6" s="554"/>
      <c r="H6" s="554"/>
      <c r="I6" s="554"/>
      <c r="J6" s="554"/>
      <c r="K6" s="554"/>
    </row>
    <row r="7" customFormat="false" ht="15" hidden="false" customHeight="true" outlineLevel="0" collapsed="false">
      <c r="A7" s="555" t="s">
        <v>280</v>
      </c>
      <c r="B7" s="556" t="s">
        <v>394</v>
      </c>
      <c r="C7" s="556"/>
      <c r="D7" s="556"/>
      <c r="E7" s="556"/>
    </row>
    <row r="8" customFormat="false" ht="12.75" hidden="false" customHeight="true" outlineLevel="0" collapsed="false">
      <c r="A8" s="557"/>
      <c r="B8" s="558" t="s">
        <v>380</v>
      </c>
      <c r="C8" s="558" t="s">
        <v>381</v>
      </c>
      <c r="D8" s="558" t="s">
        <v>382</v>
      </c>
      <c r="E8" s="558" t="s">
        <v>383</v>
      </c>
    </row>
    <row r="9" customFormat="false" ht="13" hidden="false" customHeight="false" outlineLevel="0" collapsed="false">
      <c r="A9" s="559" t="s">
        <v>225</v>
      </c>
      <c r="B9" s="560" t="n">
        <f aca="false">'Tav_da 2.9 a 2.12 '!B42</f>
        <v>1024</v>
      </c>
      <c r="C9" s="560" t="n">
        <f aca="false">'Tav_da 2.9 a 2.12 '!D42</f>
        <v>435</v>
      </c>
      <c r="D9" s="560" t="n">
        <f aca="false">'Tav_da 2.9 a 2.12 '!F42</f>
        <v>479</v>
      </c>
      <c r="E9" s="560" t="n">
        <f aca="false">'Tav_da 2.9 a 2.12 '!H42</f>
        <v>867</v>
      </c>
    </row>
    <row r="10" customFormat="false" ht="13" hidden="false" customHeight="false" outlineLevel="0" collapsed="false">
      <c r="A10" s="559" t="s">
        <v>226</v>
      </c>
      <c r="B10" s="560" t="n">
        <f aca="false">'Tav_da 2.9 a 2.12 '!B43</f>
        <v>12516</v>
      </c>
      <c r="C10" s="561" t="n">
        <f aca="false">'Tav_da 2.9 a 2.12 '!D43</f>
        <v>2221</v>
      </c>
      <c r="D10" s="561" t="n">
        <f aca="false">'Tav_da 2.9 a 2.12 '!F43</f>
        <v>3435</v>
      </c>
      <c r="E10" s="561" t="n">
        <f aca="false">'Tav_da 2.9 a 2.12 '!H43</f>
        <v>4211</v>
      </c>
    </row>
    <row r="11" customFormat="false" ht="13" hidden="false" customHeight="false" outlineLevel="0" collapsed="false">
      <c r="A11" s="559" t="s">
        <v>227</v>
      </c>
      <c r="B11" s="560" t="n">
        <f aca="false">'Tav_da 2.9 a 2.12 '!B44</f>
        <v>2773</v>
      </c>
      <c r="C11" s="561" t="n">
        <f aca="false">'Tav_da 2.9 a 2.12 '!D44</f>
        <v>921</v>
      </c>
      <c r="D11" s="561" t="n">
        <f aca="false">'Tav_da 2.9 a 2.12 '!F44</f>
        <v>1898</v>
      </c>
      <c r="E11" s="561" t="n">
        <f aca="false">'Tav_da 2.9 a 2.12 '!H44</f>
        <v>1230</v>
      </c>
    </row>
    <row r="12" customFormat="false" ht="13" hidden="false" customHeight="false" outlineLevel="0" collapsed="false">
      <c r="A12" s="559" t="s">
        <v>228</v>
      </c>
      <c r="B12" s="560" t="n">
        <f aca="false">'Tav_da 2.9 a 2.12 '!B45</f>
        <v>10294</v>
      </c>
      <c r="C12" s="561" t="n">
        <f aca="false">'Tav_da 2.9 a 2.12 '!D45</f>
        <v>2518</v>
      </c>
      <c r="D12" s="561" t="n">
        <f aca="false">'Tav_da 2.9 a 2.12 '!F45</f>
        <v>2560</v>
      </c>
      <c r="E12" s="561" t="n">
        <f aca="false">'Tav_da 2.9 a 2.12 '!H45</f>
        <v>3713</v>
      </c>
    </row>
    <row r="13" customFormat="false" ht="13" hidden="false" customHeight="false" outlineLevel="0" collapsed="false">
      <c r="A13" s="562" t="s">
        <v>348</v>
      </c>
      <c r="B13" s="563" t="n">
        <f aca="false">'Tav_da 2.9 a 2.12 '!B46</f>
        <v>26607</v>
      </c>
      <c r="C13" s="563" t="n">
        <f aca="false">'Tav_da 2.9 a 2.12 '!D46</f>
        <v>6095</v>
      </c>
      <c r="D13" s="563" t="n">
        <f aca="false">'Tav_da 2.9 a 2.12 '!F46</f>
        <v>8372</v>
      </c>
      <c r="E13" s="563" t="n">
        <f aca="false">'Tav_da 2.9 a 2.12 '!H46</f>
        <v>10021</v>
      </c>
    </row>
    <row r="14" customFormat="false" ht="13" hidden="false" customHeight="false" outlineLevel="0" collapsed="false">
      <c r="A14" s="74" t="s">
        <v>84</v>
      </c>
    </row>
    <row r="15" customFormat="false" ht="13" hidden="false" customHeight="false" outlineLevel="0" collapsed="false">
      <c r="A15" s="74" t="s">
        <v>395</v>
      </c>
    </row>
    <row r="21" customFormat="false" ht="13" hidden="false" customHeight="false" outlineLevel="0" collapsed="false">
      <c r="A21" s="552"/>
    </row>
    <row r="22" customFormat="false" ht="14.5" hidden="false" customHeight="false" outlineLevel="0" collapsed="false">
      <c r="A22" s="564" t="s">
        <v>376</v>
      </c>
      <c r="B22" s="564"/>
      <c r="C22" s="564"/>
      <c r="D22" s="564"/>
      <c r="E22" s="564"/>
    </row>
    <row r="23" customFormat="false" ht="15" hidden="false" customHeight="true" outlineLevel="0" collapsed="false">
      <c r="A23" s="558" t="s">
        <v>377</v>
      </c>
      <c r="B23" s="556" t="s">
        <v>378</v>
      </c>
      <c r="C23" s="556"/>
      <c r="D23" s="556"/>
      <c r="E23" s="556"/>
    </row>
    <row r="24" customFormat="false" ht="12.75" hidden="false" customHeight="true" outlineLevel="0" collapsed="false">
      <c r="A24" s="558"/>
      <c r="B24" s="558" t="s">
        <v>380</v>
      </c>
      <c r="C24" s="558" t="s">
        <v>381</v>
      </c>
      <c r="D24" s="558" t="s">
        <v>382</v>
      </c>
      <c r="E24" s="558" t="s">
        <v>383</v>
      </c>
    </row>
    <row r="25" customFormat="false" ht="13" hidden="false" customHeight="false" outlineLevel="0" collapsed="false">
      <c r="A25" s="225" t="s">
        <v>260</v>
      </c>
      <c r="B25" s="225" t="n">
        <f aca="false">'Tav_da 2.9 a 2.12 '!B6</f>
        <v>5</v>
      </c>
      <c r="C25" s="225" t="n">
        <f aca="false">'Tav_da 2.9 a 2.12 '!D6</f>
        <v>0</v>
      </c>
      <c r="D25" s="225" t="n">
        <f aca="false">'Tav_da 2.9 a 2.12 '!F6</f>
        <v>13</v>
      </c>
      <c r="E25" s="225" t="n">
        <f aca="false">'Tav_da 2.9 a 2.12 '!H6</f>
        <v>6</v>
      </c>
    </row>
    <row r="26" customFormat="false" ht="13" hidden="false" customHeight="false" outlineLevel="0" collapsed="false">
      <c r="A26" s="225" t="s">
        <v>261</v>
      </c>
      <c r="B26" s="225" t="n">
        <f aca="false">'Tav_da 2.9 a 2.12 '!B7</f>
        <v>48</v>
      </c>
      <c r="C26" s="508" t="n">
        <f aca="false">'Tav_da 2.9 a 2.12 '!D7</f>
        <v>53</v>
      </c>
      <c r="D26" s="508" t="n">
        <f aca="false">'Tav_da 2.9 a 2.12 '!F7</f>
        <v>81</v>
      </c>
      <c r="E26" s="508" t="n">
        <f aca="false">'Tav_da 2.9 a 2.12 '!H7</f>
        <v>72</v>
      </c>
    </row>
    <row r="27" customFormat="false" ht="13" hidden="false" customHeight="false" outlineLevel="0" collapsed="false">
      <c r="A27" s="225" t="s">
        <v>263</v>
      </c>
      <c r="B27" s="225" t="n">
        <f aca="false">'Tav_da 2.9 a 2.12 '!B8</f>
        <v>22</v>
      </c>
      <c r="C27" s="508" t="n">
        <f aca="false">'Tav_da 2.9 a 2.12 '!D8</f>
        <v>3</v>
      </c>
      <c r="D27" s="508" t="n">
        <f aca="false">'Tav_da 2.9 a 2.12 '!F8</f>
        <v>16</v>
      </c>
      <c r="E27" s="508" t="n">
        <f aca="false">'Tav_da 2.9 a 2.12 '!H8</f>
        <v>34</v>
      </c>
    </row>
    <row r="28" customFormat="false" ht="13" hidden="false" customHeight="false" outlineLevel="0" collapsed="false">
      <c r="A28" s="225" t="s">
        <v>264</v>
      </c>
      <c r="B28" s="225" t="n">
        <f aca="false">'Tav_da 2.9 a 2.12 '!B9</f>
        <v>15</v>
      </c>
      <c r="C28" s="508" t="n">
        <f aca="false">'Tav_da 2.9 a 2.12 '!D9</f>
        <v>11</v>
      </c>
      <c r="D28" s="508" t="n">
        <f aca="false">'Tav_da 2.9 a 2.12 '!F9</f>
        <v>14</v>
      </c>
      <c r="E28" s="508" t="n">
        <f aca="false">'Tav_da 2.9 a 2.12 '!H9</f>
        <v>41</v>
      </c>
    </row>
    <row r="29" customFormat="false" ht="13" hidden="false" customHeight="false" outlineLevel="0" collapsed="false">
      <c r="A29" s="565" t="s">
        <v>348</v>
      </c>
      <c r="B29" s="563" t="n">
        <f aca="false">SUM(B25:B28)</f>
        <v>90</v>
      </c>
      <c r="C29" s="563" t="n">
        <f aca="false">SUM(C25:C28)</f>
        <v>67</v>
      </c>
      <c r="D29" s="563" t="n">
        <f aca="false">SUM(D25:D28)</f>
        <v>124</v>
      </c>
      <c r="E29" s="563" t="n">
        <f aca="false">SUM(E25:E28)</f>
        <v>153</v>
      </c>
    </row>
    <row r="30" customFormat="false" ht="13" hidden="false" customHeight="false" outlineLevel="0" collapsed="false">
      <c r="A30" s="74" t="s">
        <v>84</v>
      </c>
    </row>
    <row r="31" customFormat="false" ht="13" hidden="false" customHeight="false" outlineLevel="0" collapsed="false">
      <c r="A31" s="74" t="s">
        <v>395</v>
      </c>
    </row>
    <row r="38" customFormat="false" ht="13" hidden="false" customHeight="false" outlineLevel="0" collapsed="false">
      <c r="A38" s="552"/>
    </row>
    <row r="39" customFormat="false" ht="14.5" hidden="false" customHeight="false" outlineLevel="0" collapsed="false">
      <c r="A39" s="566" t="s">
        <v>386</v>
      </c>
      <c r="B39" s="564"/>
      <c r="C39" s="564"/>
      <c r="D39" s="564"/>
      <c r="E39" s="564"/>
    </row>
    <row r="40" customFormat="false" ht="15" hidden="false" customHeight="true" outlineLevel="0" collapsed="false">
      <c r="A40" s="567" t="s">
        <v>248</v>
      </c>
      <c r="B40" s="556" t="s">
        <v>378</v>
      </c>
      <c r="C40" s="556"/>
      <c r="D40" s="556"/>
      <c r="E40" s="556"/>
    </row>
    <row r="41" customFormat="false" ht="12.75" hidden="false" customHeight="true" outlineLevel="0" collapsed="false">
      <c r="A41" s="568"/>
      <c r="B41" s="558" t="s">
        <v>380</v>
      </c>
      <c r="C41" s="558" t="s">
        <v>381</v>
      </c>
      <c r="D41" s="558" t="s">
        <v>382</v>
      </c>
      <c r="E41" s="558" t="s">
        <v>383</v>
      </c>
    </row>
    <row r="42" customFormat="false" ht="13" hidden="false" customHeight="false" outlineLevel="0" collapsed="false">
      <c r="A42" s="225" t="s">
        <v>249</v>
      </c>
      <c r="B42" s="225" t="n">
        <f aca="false">'Tav_da 2.9 a 2.12 '!B18</f>
        <v>82</v>
      </c>
      <c r="C42" s="225" t="n">
        <f aca="false">'Tav_da 2.9 a 2.12 '!D18</f>
        <v>102</v>
      </c>
      <c r="D42" s="225" t="n">
        <f aca="false">'Tav_da 2.9 a 2.12 '!F18</f>
        <v>161</v>
      </c>
      <c r="E42" s="225" t="n">
        <f aca="false">'Tav_da 2.9 a 2.12 '!H18</f>
        <v>230</v>
      </c>
    </row>
    <row r="43" customFormat="false" ht="13" hidden="false" customHeight="false" outlineLevel="0" collapsed="false">
      <c r="A43" s="225" t="s">
        <v>250</v>
      </c>
      <c r="B43" s="225" t="n">
        <f aca="false">'Tav_da 2.9 a 2.12 '!B19</f>
        <v>1805</v>
      </c>
      <c r="C43" s="225" t="n">
        <f aca="false">'Tav_da 2.9 a 2.12 '!D19</f>
        <v>1057</v>
      </c>
      <c r="D43" s="225" t="n">
        <f aca="false">'Tav_da 2.9 a 2.12 '!F19</f>
        <v>1804</v>
      </c>
      <c r="E43" s="225" t="n">
        <f aca="false">'Tav_da 2.9 a 2.12 '!H19</f>
        <v>1623</v>
      </c>
    </row>
    <row r="44" customFormat="false" ht="13" hidden="false" customHeight="false" outlineLevel="0" collapsed="false">
      <c r="A44" s="225" t="s">
        <v>252</v>
      </c>
      <c r="B44" s="225" t="n">
        <f aca="false">'Tav_da 2.9 a 2.12 '!B20</f>
        <v>396</v>
      </c>
      <c r="C44" s="225" t="n">
        <f aca="false">'Tav_da 2.9 a 2.12 '!D20</f>
        <v>207</v>
      </c>
      <c r="D44" s="225" t="n">
        <f aca="false">'Tav_da 2.9 a 2.12 '!F20</f>
        <v>365</v>
      </c>
      <c r="E44" s="225" t="n">
        <f aca="false">'Tav_da 2.9 a 2.12 '!H20</f>
        <v>544</v>
      </c>
    </row>
    <row r="45" customFormat="false" ht="13" hidden="false" customHeight="false" outlineLevel="0" collapsed="false">
      <c r="A45" s="225" t="s">
        <v>253</v>
      </c>
      <c r="B45" s="225" t="n">
        <f aca="false">'Tav_da 2.9 a 2.12 '!B21</f>
        <v>671</v>
      </c>
      <c r="C45" s="225" t="n">
        <f aca="false">'Tav_da 2.9 a 2.12 '!D21</f>
        <v>272</v>
      </c>
      <c r="D45" s="225" t="n">
        <f aca="false">'Tav_da 2.9 a 2.12 '!F21</f>
        <v>416</v>
      </c>
      <c r="E45" s="225" t="n">
        <f aca="false">'Tav_da 2.9 a 2.12 '!H21</f>
        <v>818</v>
      </c>
    </row>
    <row r="46" customFormat="false" ht="13" hidden="false" customHeight="false" outlineLevel="0" collapsed="false">
      <c r="A46" s="565" t="s">
        <v>348</v>
      </c>
      <c r="B46" s="569" t="n">
        <f aca="false">'Tav_da 2.9 a 2.12 '!B22</f>
        <v>2954</v>
      </c>
      <c r="C46" s="569" t="n">
        <f aca="false">'Tav_da 2.9 a 2.12 '!D22</f>
        <v>1638</v>
      </c>
      <c r="D46" s="569" t="n">
        <f aca="false">'Tav_da 2.9 a 2.12 '!F22</f>
        <v>2746</v>
      </c>
      <c r="E46" s="569" t="n">
        <f aca="false">'Tav_da 2.9 a 2.12 '!H22</f>
        <v>3215</v>
      </c>
    </row>
    <row r="47" customFormat="false" ht="13" hidden="false" customHeight="false" outlineLevel="0" collapsed="false">
      <c r="A47" s="74" t="s">
        <v>395</v>
      </c>
    </row>
    <row r="55" customFormat="false" ht="13" hidden="false" customHeight="false" outlineLevel="0" collapsed="false">
      <c r="A55" s="552"/>
    </row>
    <row r="56" customFormat="false" ht="14.5" hidden="false" customHeight="false" outlineLevel="0" collapsed="false">
      <c r="A56" s="566" t="s">
        <v>389</v>
      </c>
      <c r="B56" s="564"/>
      <c r="C56" s="564"/>
      <c r="D56" s="564"/>
      <c r="E56" s="564"/>
    </row>
    <row r="57" customFormat="false" ht="15" hidden="false" customHeight="true" outlineLevel="0" collapsed="false">
      <c r="A57" s="567" t="s">
        <v>377</v>
      </c>
      <c r="B57" s="556" t="s">
        <v>378</v>
      </c>
      <c r="C57" s="556"/>
      <c r="D57" s="556"/>
      <c r="E57" s="556"/>
    </row>
    <row r="58" customFormat="false" ht="12.75" hidden="false" customHeight="true" outlineLevel="0" collapsed="false">
      <c r="A58" s="568"/>
      <c r="B58" s="558" t="s">
        <v>380</v>
      </c>
      <c r="C58" s="558" t="s">
        <v>381</v>
      </c>
      <c r="D58" s="558" t="s">
        <v>382</v>
      </c>
      <c r="E58" s="558" t="s">
        <v>383</v>
      </c>
    </row>
    <row r="59" customFormat="false" ht="13" hidden="false" customHeight="false" outlineLevel="0" collapsed="false">
      <c r="A59" s="225" t="str">
        <f aca="false">'Tav_da 2.9 a 2.12 '!A30</f>
        <v>Circondario di Caltagirone</v>
      </c>
      <c r="B59" s="225" t="n">
        <f aca="false">'Tav_da 2.9 a 2.12 '!B30</f>
        <v>403</v>
      </c>
      <c r="C59" s="225" t="n">
        <f aca="false">'Tav_da 2.9 a 2.12 '!D30</f>
        <v>178</v>
      </c>
      <c r="D59" s="225" t="n">
        <f aca="false">'Tav_da 2.9 a 2.12 '!F30</f>
        <v>125</v>
      </c>
      <c r="E59" s="225" t="n">
        <f aca="false">'Tav_da 2.9 a 2.12 '!H30</f>
        <v>23</v>
      </c>
    </row>
    <row r="60" customFormat="false" ht="13" hidden="false" customHeight="false" outlineLevel="0" collapsed="false">
      <c r="A60" s="225" t="str">
        <f aca="false">'Tav_da 2.9 a 2.12 '!A31</f>
        <v>Circondario di Catania</v>
      </c>
      <c r="B60" s="225" t="n">
        <f aca="false">'Tav_da 2.9 a 2.12 '!B31</f>
        <v>7066</v>
      </c>
      <c r="C60" s="225" t="n">
        <f aca="false">'Tav_da 2.9 a 2.12 '!D31</f>
        <v>2062</v>
      </c>
      <c r="D60" s="225" t="n">
        <f aca="false">'Tav_da 2.9 a 2.12 '!F31</f>
        <v>793</v>
      </c>
      <c r="E60" s="225" t="n">
        <f aca="false">'Tav_da 2.9 a 2.12 '!H31</f>
        <v>2185</v>
      </c>
    </row>
    <row r="61" customFormat="false" ht="13" hidden="false" customHeight="false" outlineLevel="0" collapsed="false">
      <c r="A61" s="225" t="str">
        <f aca="false">'Tav_da 2.9 a 2.12 '!A32</f>
        <v>Circondario di Ragusa</v>
      </c>
      <c r="B61" s="225" t="n">
        <f aca="false">'Tav_da 2.9 a 2.12 '!B32</f>
        <v>711</v>
      </c>
      <c r="C61" s="225" t="n">
        <f aca="false">'Tav_da 2.9 a 2.12 '!D32</f>
        <v>870</v>
      </c>
      <c r="D61" s="225" t="n">
        <f aca="false">'Tav_da 2.9 a 2.12 '!F32</f>
        <v>250</v>
      </c>
      <c r="E61" s="225" t="n">
        <f aca="false">'Tav_da 2.9 a 2.12 '!H32</f>
        <v>202</v>
      </c>
    </row>
    <row r="62" customFormat="false" ht="13" hidden="false" customHeight="false" outlineLevel="0" collapsed="false">
      <c r="A62" s="225" t="str">
        <f aca="false">'Tav_da 2.9 a 2.12 '!A33</f>
        <v>Circondario di Siracusa</v>
      </c>
      <c r="B62" s="225" t="n">
        <f aca="false">'Tav_da 2.9 a 2.12 '!B33</f>
        <v>501</v>
      </c>
      <c r="C62" s="225" t="n">
        <f aca="false">'Tav_da 2.9 a 2.12 '!D33</f>
        <v>290</v>
      </c>
      <c r="D62" s="225" t="n">
        <f aca="false">'Tav_da 2.9 a 2.12 '!F33</f>
        <v>1138</v>
      </c>
      <c r="E62" s="225" t="n">
        <f aca="false">'Tav_da 2.9 a 2.12 '!H33</f>
        <v>3309</v>
      </c>
    </row>
    <row r="63" customFormat="false" ht="13" hidden="false" customHeight="false" outlineLevel="0" collapsed="false">
      <c r="A63" s="565" t="str">
        <f aca="false">'Tav_da 2.9 a 2.12 '!A34</f>
        <v>Totale complessivo</v>
      </c>
      <c r="B63" s="569" t="n">
        <f aca="false">'Tav_da 2.9 a 2.12 '!B34</f>
        <v>8681</v>
      </c>
      <c r="C63" s="569" t="n">
        <f aca="false">'Tav_da 2.9 a 2.12 '!D34</f>
        <v>3400</v>
      </c>
      <c r="D63" s="569" t="n">
        <f aca="false">'Tav_da 2.9 a 2.12 '!F34</f>
        <v>2306</v>
      </c>
      <c r="E63" s="569" t="n">
        <f aca="false">'Tav_da 2.9 a 2.12 '!H34</f>
        <v>5719</v>
      </c>
      <c r="F63" s="570"/>
      <c r="G63" s="571"/>
      <c r="H63" s="570"/>
      <c r="I63" s="571"/>
    </row>
    <row r="64" customFormat="false" ht="13" hidden="false" customHeight="false" outlineLevel="0" collapsed="false">
      <c r="A64" s="74" t="s">
        <v>395</v>
      </c>
    </row>
    <row r="65" customFormat="false" ht="13" hidden="false" customHeight="false" outlineLevel="0" collapsed="false">
      <c r="A65" s="572"/>
    </row>
  </sheetData>
  <mergeCells count="5">
    <mergeCell ref="A6:E6"/>
    <mergeCell ref="B7:E7"/>
    <mergeCell ref="B23:E23"/>
    <mergeCell ref="B40:E40"/>
    <mergeCell ref="B57:E57"/>
  </mergeCells>
  <printOptions headings="false" gridLines="false" gridLinesSet="true" horizontalCentered="false" verticalCentered="false"/>
  <pageMargins left="0.7875" right="0.196527777777778"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X101"/>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N1"/>
    </sheetView>
  </sheetViews>
  <sheetFormatPr defaultColWidth="9.171875" defaultRowHeight="11.5" zeroHeight="false" outlineLevelRow="0" outlineLevelCol="0"/>
  <cols>
    <col collapsed="false" customWidth="true" hidden="false" outlineLevel="0" max="1" min="1" style="573" width="15.72"/>
    <col collapsed="false" customWidth="true" hidden="false" outlineLevel="0" max="2" min="2" style="573" width="26.72"/>
    <col collapsed="false" customWidth="true" hidden="false" outlineLevel="0" max="3" min="3" style="573" width="8.17"/>
    <col collapsed="false" customWidth="true" hidden="false" outlineLevel="0" max="4" min="4" style="573" width="8.44"/>
    <col collapsed="false" customWidth="true" hidden="false" outlineLevel="0" max="5" min="5" style="573" width="8.26"/>
    <col collapsed="false" customWidth="true" hidden="false" outlineLevel="0" max="6" min="6" style="573" width="7.81"/>
    <col collapsed="false" customWidth="true" hidden="false" outlineLevel="0" max="7" min="7" style="573" width="8.17"/>
    <col collapsed="false" customWidth="true" hidden="false" outlineLevel="0" max="8" min="8" style="573" width="7.44"/>
    <col collapsed="false" customWidth="true" hidden="false" outlineLevel="0" max="9" min="9" style="573" width="7.26"/>
    <col collapsed="false" customWidth="true" hidden="false" outlineLevel="0" max="10" min="10" style="573" width="7.44"/>
    <col collapsed="false" customWidth="true" hidden="false" outlineLevel="0" max="11" min="11" style="573" width="7.72"/>
    <col collapsed="false" customWidth="true" hidden="false" outlineLevel="0" max="12" min="12" style="573" width="7.26"/>
    <col collapsed="false" customWidth="true" hidden="false" outlineLevel="0" max="13" min="13" style="573" width="7.72"/>
    <col collapsed="false" customWidth="true" hidden="false" outlineLevel="0" max="14" min="14" style="573" width="7.26"/>
    <col collapsed="false" customWidth="true" hidden="false" outlineLevel="0" max="15" min="15" style="573" width="6.72"/>
    <col collapsed="false" customWidth="true" hidden="false" outlineLevel="0" max="16" min="16" style="573" width="7.53"/>
    <col collapsed="false" customWidth="true" hidden="false" outlineLevel="0" max="17" min="17" style="573" width="7.99"/>
    <col collapsed="false" customWidth="true" hidden="false" outlineLevel="0" max="18" min="18" style="573" width="7.26"/>
    <col collapsed="false" customWidth="true" hidden="false" outlineLevel="0" max="21" min="19" style="573" width="7.99"/>
    <col collapsed="false" customWidth="true" hidden="false" outlineLevel="0" max="22" min="22" style="573" width="8.26"/>
    <col collapsed="false" customWidth="true" hidden="false" outlineLevel="0" max="23" min="23" style="573" width="11.26"/>
    <col collapsed="false" customWidth="false" hidden="false" outlineLevel="0" max="257" min="24" style="573" width="9.17"/>
  </cols>
  <sheetData>
    <row r="1" s="575" customFormat="true" ht="25.5" hidden="false" customHeight="true" outlineLevel="0" collapsed="false">
      <c r="A1" s="574" t="s">
        <v>396</v>
      </c>
      <c r="B1" s="574"/>
      <c r="C1" s="574"/>
      <c r="D1" s="574"/>
      <c r="E1" s="574"/>
      <c r="F1" s="574"/>
      <c r="G1" s="574"/>
      <c r="H1" s="574"/>
      <c r="I1" s="574"/>
      <c r="J1" s="574"/>
      <c r="K1" s="574"/>
      <c r="L1" s="574"/>
      <c r="M1" s="574"/>
      <c r="N1" s="574"/>
    </row>
    <row r="2" customFormat="false" ht="54.75" hidden="false" customHeight="true" outlineLevel="0" collapsed="false">
      <c r="A2" s="576" t="s">
        <v>397</v>
      </c>
      <c r="B2" s="576" t="s">
        <v>398</v>
      </c>
      <c r="C2" s="577" t="s">
        <v>399</v>
      </c>
      <c r="D2" s="577" t="s">
        <v>400</v>
      </c>
      <c r="E2" s="577" t="s">
        <v>401</v>
      </c>
      <c r="F2" s="577" t="s">
        <v>402</v>
      </c>
      <c r="G2" s="577" t="s">
        <v>403</v>
      </c>
      <c r="H2" s="577" t="s">
        <v>404</v>
      </c>
      <c r="I2" s="577" t="s">
        <v>405</v>
      </c>
      <c r="J2" s="577" t="s">
        <v>406</v>
      </c>
      <c r="K2" s="577" t="s">
        <v>407</v>
      </c>
      <c r="L2" s="577" t="s">
        <v>408</v>
      </c>
      <c r="M2" s="577" t="s">
        <v>409</v>
      </c>
      <c r="N2" s="577" t="s">
        <v>410</v>
      </c>
      <c r="O2" s="577" t="s">
        <v>411</v>
      </c>
      <c r="P2" s="577" t="s">
        <v>412</v>
      </c>
      <c r="Q2" s="577" t="s">
        <v>413</v>
      </c>
      <c r="R2" s="577" t="s">
        <v>414</v>
      </c>
      <c r="S2" s="577" t="s">
        <v>415</v>
      </c>
      <c r="T2" s="577" t="s">
        <v>416</v>
      </c>
      <c r="U2" s="577" t="s">
        <v>417</v>
      </c>
      <c r="V2" s="577" t="s">
        <v>418</v>
      </c>
      <c r="W2" s="577" t="s">
        <v>419</v>
      </c>
    </row>
    <row r="3" customFormat="false" ht="27" hidden="false" customHeight="true" outlineLevel="0" collapsed="false">
      <c r="A3" s="578" t="s">
        <v>420</v>
      </c>
      <c r="B3" s="579" t="s">
        <v>421</v>
      </c>
      <c r="C3" s="580" t="n">
        <v>0</v>
      </c>
      <c r="D3" s="580" t="n">
        <v>0</v>
      </c>
      <c r="E3" s="580" t="n">
        <v>0</v>
      </c>
      <c r="F3" s="580" t="n">
        <v>0</v>
      </c>
      <c r="G3" s="580" t="n">
        <v>1</v>
      </c>
      <c r="H3" s="581" t="n">
        <v>0</v>
      </c>
      <c r="I3" s="581" t="n">
        <v>1</v>
      </c>
      <c r="J3" s="581" t="n">
        <v>1</v>
      </c>
      <c r="K3" s="581" t="n">
        <v>2</v>
      </c>
      <c r="L3" s="581" t="n">
        <v>19</v>
      </c>
      <c r="M3" s="581" t="n">
        <v>88</v>
      </c>
      <c r="N3" s="581" t="n">
        <v>147</v>
      </c>
      <c r="O3" s="581" t="n">
        <v>135</v>
      </c>
      <c r="P3" s="581" t="n">
        <v>263</v>
      </c>
      <c r="Q3" s="581" t="n">
        <v>547</v>
      </c>
      <c r="R3" s="581" t="n">
        <v>1106</v>
      </c>
      <c r="S3" s="581" t="n">
        <v>1444</v>
      </c>
      <c r="T3" s="581" t="n">
        <v>1757</v>
      </c>
      <c r="U3" s="581" t="n">
        <v>1837</v>
      </c>
      <c r="V3" s="581" t="n">
        <v>2181</v>
      </c>
      <c r="W3" s="582" t="n">
        <f aca="false">SUM(C3:V3)</f>
        <v>9529</v>
      </c>
    </row>
    <row r="4" s="586" customFormat="true" ht="12" hidden="false" customHeight="false" outlineLevel="0" collapsed="false">
      <c r="A4" s="583"/>
      <c r="B4" s="584" t="s">
        <v>422</v>
      </c>
      <c r="C4" s="585" t="n">
        <f aca="false">C3/$W$3</f>
        <v>0</v>
      </c>
      <c r="D4" s="585" t="n">
        <f aca="false">D3/$W$3</f>
        <v>0</v>
      </c>
      <c r="E4" s="585" t="n">
        <f aca="false">E3/$W$3</f>
        <v>0</v>
      </c>
      <c r="F4" s="585" t="n">
        <f aca="false">F3/$W$3</f>
        <v>0</v>
      </c>
      <c r="G4" s="585" t="n">
        <f aca="false">G3/$W$3</f>
        <v>0.000104942806170637</v>
      </c>
      <c r="H4" s="585" t="n">
        <f aca="false">H3/$W$3</f>
        <v>0</v>
      </c>
      <c r="I4" s="585" t="n">
        <f aca="false">I3/$W$3</f>
        <v>0.000104942806170637</v>
      </c>
      <c r="J4" s="585" t="n">
        <f aca="false">J3/$W$3</f>
        <v>0.000104942806170637</v>
      </c>
      <c r="K4" s="585" t="n">
        <f aca="false">K3/$W$3</f>
        <v>0.000209885612341274</v>
      </c>
      <c r="L4" s="585" t="n">
        <f aca="false">L3/$W$3</f>
        <v>0.0019939133172421</v>
      </c>
      <c r="M4" s="585" t="n">
        <f aca="false">M3/$W$3</f>
        <v>0.00923496694301606</v>
      </c>
      <c r="N4" s="585" t="n">
        <f aca="false">N3/$W$3</f>
        <v>0.0154265925070836</v>
      </c>
      <c r="O4" s="585" t="n">
        <f aca="false">O3/$W$3</f>
        <v>0.014167278833036</v>
      </c>
      <c r="P4" s="585" t="n">
        <f aca="false">P3/$W$3</f>
        <v>0.0275999580228775</v>
      </c>
      <c r="Q4" s="585" t="n">
        <f aca="false">Q3/$W$3</f>
        <v>0.0574037149753384</v>
      </c>
      <c r="R4" s="585" t="n">
        <f aca="false">R3/$W$3</f>
        <v>0.116066743624725</v>
      </c>
      <c r="S4" s="585" t="n">
        <f aca="false">S3/$W$3</f>
        <v>0.1515374121104</v>
      </c>
      <c r="T4" s="585" t="n">
        <f aca="false">T3/$W$3</f>
        <v>0.184384510441809</v>
      </c>
      <c r="U4" s="585" t="n">
        <f aca="false">U3/$W$3</f>
        <v>0.19277993493546</v>
      </c>
      <c r="V4" s="585" t="n">
        <f aca="false">V3/$W$3</f>
        <v>0.228880260258159</v>
      </c>
      <c r="W4" s="585" t="n">
        <f aca="false">W3/$W3</f>
        <v>1</v>
      </c>
    </row>
    <row r="5" s="589" customFormat="true" ht="24.75" hidden="false" customHeight="true" outlineLevel="0" collapsed="false">
      <c r="A5" s="587"/>
      <c r="B5" s="588" t="s">
        <v>423</v>
      </c>
      <c r="C5" s="580" t="n">
        <v>0</v>
      </c>
      <c r="D5" s="580" t="n">
        <v>0</v>
      </c>
      <c r="E5" s="580" t="n">
        <v>0</v>
      </c>
      <c r="F5" s="580" t="n">
        <v>0</v>
      </c>
      <c r="G5" s="580" t="n">
        <v>0</v>
      </c>
      <c r="H5" s="580" t="n">
        <v>0</v>
      </c>
      <c r="I5" s="580" t="n">
        <v>0</v>
      </c>
      <c r="J5" s="580" t="n">
        <v>0</v>
      </c>
      <c r="K5" s="580" t="n">
        <v>0</v>
      </c>
      <c r="L5" s="580" t="n">
        <v>0</v>
      </c>
      <c r="M5" s="580" t="n">
        <v>0</v>
      </c>
      <c r="N5" s="580" t="n">
        <v>0</v>
      </c>
      <c r="O5" s="580" t="n">
        <v>0</v>
      </c>
      <c r="P5" s="580" t="n">
        <v>0</v>
      </c>
      <c r="Q5" s="580" t="n">
        <v>0</v>
      </c>
      <c r="R5" s="581" t="n">
        <v>0</v>
      </c>
      <c r="S5" s="581" t="n">
        <v>0</v>
      </c>
      <c r="T5" s="581" t="n">
        <v>1</v>
      </c>
      <c r="U5" s="581" t="n">
        <v>2</v>
      </c>
      <c r="V5" s="581" t="n">
        <v>26</v>
      </c>
      <c r="W5" s="582" t="n">
        <f aca="false">SUM(C5:V5)</f>
        <v>29</v>
      </c>
    </row>
    <row r="6" s="586" customFormat="true" ht="12" hidden="false" customHeight="false" outlineLevel="0" collapsed="false">
      <c r="A6" s="583"/>
      <c r="B6" s="584" t="s">
        <v>422</v>
      </c>
      <c r="C6" s="585" t="n">
        <f aca="false">C5/$W$5</f>
        <v>0</v>
      </c>
      <c r="D6" s="585" t="n">
        <f aca="false">D5/$W$5</f>
        <v>0</v>
      </c>
      <c r="E6" s="585" t="n">
        <f aca="false">E5/$W$5</f>
        <v>0</v>
      </c>
      <c r="F6" s="585" t="n">
        <f aca="false">F5/$W$5</f>
        <v>0</v>
      </c>
      <c r="G6" s="585" t="n">
        <f aca="false">G5/$W$5</f>
        <v>0</v>
      </c>
      <c r="H6" s="585" t="n">
        <f aca="false">H5/$W$5</f>
        <v>0</v>
      </c>
      <c r="I6" s="585" t="n">
        <f aca="false">I5/$W$5</f>
        <v>0</v>
      </c>
      <c r="J6" s="585" t="n">
        <f aca="false">J5/$W$5</f>
        <v>0</v>
      </c>
      <c r="K6" s="585" t="n">
        <f aca="false">K5/$W$5</f>
        <v>0</v>
      </c>
      <c r="L6" s="585" t="n">
        <f aca="false">L5/$W$5</f>
        <v>0</v>
      </c>
      <c r="M6" s="585" t="n">
        <f aca="false">M5/$W$5</f>
        <v>0</v>
      </c>
      <c r="N6" s="585" t="n">
        <f aca="false">N5/$W$5</f>
        <v>0</v>
      </c>
      <c r="O6" s="585" t="n">
        <f aca="false">O5/$W$5</f>
        <v>0</v>
      </c>
      <c r="P6" s="585" t="n">
        <f aca="false">P5/$W$5</f>
        <v>0</v>
      </c>
      <c r="Q6" s="585" t="n">
        <f aca="false">Q5/$W$5</f>
        <v>0</v>
      </c>
      <c r="R6" s="585" t="n">
        <f aca="false">R5/$W$5</f>
        <v>0</v>
      </c>
      <c r="S6" s="585" t="n">
        <f aca="false">S5/$W$5</f>
        <v>0</v>
      </c>
      <c r="T6" s="585" t="n">
        <f aca="false">T5/$W$5</f>
        <v>0.0344827586206897</v>
      </c>
      <c r="U6" s="585" t="n">
        <f aca="false">U5/$W$5</f>
        <v>0.0689655172413793</v>
      </c>
      <c r="V6" s="585" t="n">
        <f aca="false">V5/$W$5</f>
        <v>0.896551724137931</v>
      </c>
      <c r="W6" s="585" t="n">
        <f aca="false">W5/$W5</f>
        <v>1</v>
      </c>
    </row>
    <row r="7" s="589" customFormat="true" ht="22.5" hidden="false" customHeight="true" outlineLevel="0" collapsed="false">
      <c r="A7" s="587"/>
      <c r="B7" s="590" t="s">
        <v>424</v>
      </c>
      <c r="C7" s="580" t="n">
        <v>0</v>
      </c>
      <c r="D7" s="580" t="n">
        <v>0</v>
      </c>
      <c r="E7" s="580" t="n">
        <v>0</v>
      </c>
      <c r="F7" s="580" t="n">
        <v>0</v>
      </c>
      <c r="G7" s="580" t="n">
        <v>0</v>
      </c>
      <c r="H7" s="580" t="n">
        <v>0</v>
      </c>
      <c r="I7" s="580" t="n">
        <v>0</v>
      </c>
      <c r="J7" s="580" t="n">
        <v>0</v>
      </c>
      <c r="K7" s="580" t="n">
        <v>0</v>
      </c>
      <c r="L7" s="580" t="n">
        <v>0</v>
      </c>
      <c r="M7" s="580" t="n">
        <v>0</v>
      </c>
      <c r="N7" s="580" t="n">
        <v>0</v>
      </c>
      <c r="O7" s="580" t="n">
        <v>0</v>
      </c>
      <c r="P7" s="580" t="n">
        <v>0</v>
      </c>
      <c r="Q7" s="580" t="n">
        <v>2</v>
      </c>
      <c r="R7" s="580" t="n">
        <v>1</v>
      </c>
      <c r="S7" s="581" t="n">
        <v>3</v>
      </c>
      <c r="T7" s="581" t="n">
        <v>1</v>
      </c>
      <c r="U7" s="581" t="n">
        <v>1</v>
      </c>
      <c r="V7" s="581" t="n">
        <v>45</v>
      </c>
      <c r="W7" s="582" t="n">
        <f aca="false">SUM(C7:V7)</f>
        <v>53</v>
      </c>
    </row>
    <row r="8" s="586" customFormat="true" ht="14.25" hidden="false" customHeight="true" outlineLevel="0" collapsed="false">
      <c r="A8" s="583"/>
      <c r="B8" s="584" t="s">
        <v>422</v>
      </c>
      <c r="C8" s="591" t="n">
        <f aca="false">C7/$W$7</f>
        <v>0</v>
      </c>
      <c r="D8" s="591" t="n">
        <f aca="false">D7/$W$7</f>
        <v>0</v>
      </c>
      <c r="E8" s="591" t="n">
        <f aca="false">E7/$W$7</f>
        <v>0</v>
      </c>
      <c r="F8" s="591" t="n">
        <f aca="false">F7/$W$7</f>
        <v>0</v>
      </c>
      <c r="G8" s="591" t="n">
        <f aca="false">G7/$W$7</f>
        <v>0</v>
      </c>
      <c r="H8" s="591" t="n">
        <f aca="false">H7/$W$7</f>
        <v>0</v>
      </c>
      <c r="I8" s="591" t="n">
        <f aca="false">I7/$W$7</f>
        <v>0</v>
      </c>
      <c r="J8" s="591" t="n">
        <f aca="false">J7/$W$7</f>
        <v>0</v>
      </c>
      <c r="K8" s="591" t="n">
        <f aca="false">K7/$W$7</f>
        <v>0</v>
      </c>
      <c r="L8" s="591" t="n">
        <f aca="false">L7/$W$7</f>
        <v>0</v>
      </c>
      <c r="M8" s="591" t="n">
        <f aca="false">M7/$W$7</f>
        <v>0</v>
      </c>
      <c r="N8" s="591" t="n">
        <f aca="false">N7/$W$7</f>
        <v>0</v>
      </c>
      <c r="O8" s="591" t="n">
        <f aca="false">O7/$W$7</f>
        <v>0</v>
      </c>
      <c r="P8" s="591" t="n">
        <f aca="false">P7/$W$7</f>
        <v>0</v>
      </c>
      <c r="Q8" s="591" t="n">
        <f aca="false">Q7/$W$7</f>
        <v>0.0377358490566038</v>
      </c>
      <c r="R8" s="591" t="n">
        <f aca="false">R7/$W$7</f>
        <v>0.0188679245283019</v>
      </c>
      <c r="S8" s="591" t="n">
        <f aca="false">S7/$W$7</f>
        <v>0.0566037735849057</v>
      </c>
      <c r="T8" s="591" t="n">
        <f aca="false">T7/$W$7</f>
        <v>0.0188679245283019</v>
      </c>
      <c r="U8" s="591" t="n">
        <f aca="false">U7/$W$7</f>
        <v>0.0188679245283019</v>
      </c>
      <c r="V8" s="591" t="n">
        <f aca="false">V7/$W$7</f>
        <v>0.849056603773585</v>
      </c>
      <c r="W8" s="592" t="n">
        <f aca="false">W7/$W7</f>
        <v>1</v>
      </c>
    </row>
    <row r="9" customFormat="false" ht="24" hidden="false" customHeight="false" outlineLevel="0" collapsed="false">
      <c r="A9" s="578" t="s">
        <v>260</v>
      </c>
      <c r="B9" s="593" t="s">
        <v>425</v>
      </c>
      <c r="C9" s="580" t="n">
        <v>0</v>
      </c>
      <c r="D9" s="580" t="n">
        <v>0</v>
      </c>
      <c r="E9" s="580" t="n">
        <v>0</v>
      </c>
      <c r="F9" s="580" t="n">
        <v>0</v>
      </c>
      <c r="G9" s="580" t="n">
        <v>0</v>
      </c>
      <c r="H9" s="580" t="n">
        <v>0</v>
      </c>
      <c r="I9" s="580" t="n">
        <v>2</v>
      </c>
      <c r="J9" s="580" t="n">
        <v>5</v>
      </c>
      <c r="K9" s="580" t="n">
        <v>2</v>
      </c>
      <c r="L9" s="581" t="n">
        <v>2</v>
      </c>
      <c r="M9" s="581" t="n">
        <v>6</v>
      </c>
      <c r="N9" s="581" t="n">
        <v>2</v>
      </c>
      <c r="O9" s="581" t="n">
        <v>18</v>
      </c>
      <c r="P9" s="581" t="n">
        <v>38</v>
      </c>
      <c r="Q9" s="581" t="n">
        <v>68</v>
      </c>
      <c r="R9" s="581" t="n">
        <v>126</v>
      </c>
      <c r="S9" s="581" t="n">
        <v>158</v>
      </c>
      <c r="T9" s="581" t="n">
        <v>284</v>
      </c>
      <c r="U9" s="581" t="n">
        <v>490</v>
      </c>
      <c r="V9" s="581" t="n">
        <v>776</v>
      </c>
      <c r="W9" s="582" t="n">
        <f aca="false">SUM(C9:V9)</f>
        <v>1977</v>
      </c>
    </row>
    <row r="10" s="586" customFormat="true" ht="12" hidden="false" customHeight="false" outlineLevel="0" collapsed="false">
      <c r="A10" s="583"/>
      <c r="B10" s="584" t="s">
        <v>422</v>
      </c>
      <c r="C10" s="591" t="n">
        <f aca="false">C9/$W$9</f>
        <v>0</v>
      </c>
      <c r="D10" s="591" t="n">
        <f aca="false">D9/$W$9</f>
        <v>0</v>
      </c>
      <c r="E10" s="591" t="n">
        <f aca="false">E9/$W$9</f>
        <v>0</v>
      </c>
      <c r="F10" s="591" t="n">
        <f aca="false">F9/$W$9</f>
        <v>0</v>
      </c>
      <c r="G10" s="591" t="n">
        <f aca="false">G9/$W$9</f>
        <v>0</v>
      </c>
      <c r="H10" s="591" t="n">
        <f aca="false">H9/$W$9</f>
        <v>0</v>
      </c>
      <c r="I10" s="591" t="n">
        <f aca="false">I9/$W$9</f>
        <v>0.00101163378856854</v>
      </c>
      <c r="J10" s="591" t="n">
        <f aca="false">J9/$W$9</f>
        <v>0.00252908447142135</v>
      </c>
      <c r="K10" s="591" t="n">
        <f aca="false">K9/$W$9</f>
        <v>0.00101163378856854</v>
      </c>
      <c r="L10" s="591" t="n">
        <f aca="false">L9/$W$9</f>
        <v>0.00101163378856854</v>
      </c>
      <c r="M10" s="591" t="n">
        <f aca="false">M9/$W$9</f>
        <v>0.00303490136570561</v>
      </c>
      <c r="N10" s="591" t="n">
        <f aca="false">N9/$W$9</f>
        <v>0.00101163378856854</v>
      </c>
      <c r="O10" s="591" t="n">
        <f aca="false">O9/$W$9</f>
        <v>0.00910470409711684</v>
      </c>
      <c r="P10" s="591" t="n">
        <f aca="false">P9/$W$9</f>
        <v>0.0192210419828022</v>
      </c>
      <c r="Q10" s="591" t="n">
        <f aca="false">Q9/$W$9</f>
        <v>0.0343955488113303</v>
      </c>
      <c r="R10" s="591" t="n">
        <f aca="false">R9/$W$9</f>
        <v>0.0637329286798179</v>
      </c>
      <c r="S10" s="591" t="n">
        <f aca="false">S9/$W$9</f>
        <v>0.0799190692969145</v>
      </c>
      <c r="T10" s="591" t="n">
        <f aca="false">T9/$W$9</f>
        <v>0.143651997976732</v>
      </c>
      <c r="U10" s="591" t="n">
        <f aca="false">U9/$W$9</f>
        <v>0.247850278199292</v>
      </c>
      <c r="V10" s="591" t="n">
        <f aca="false">V9/$W$9</f>
        <v>0.392513909964593</v>
      </c>
      <c r="W10" s="592" t="n">
        <f aca="false">W9/$W9</f>
        <v>1</v>
      </c>
    </row>
    <row r="11" customFormat="false" ht="18.75" hidden="false" customHeight="true" outlineLevel="0" collapsed="false">
      <c r="A11" s="594"/>
      <c r="B11" s="593" t="s">
        <v>426</v>
      </c>
      <c r="C11" s="580" t="n">
        <v>0</v>
      </c>
      <c r="D11" s="580" t="n">
        <v>0</v>
      </c>
      <c r="E11" s="580" t="n">
        <v>0</v>
      </c>
      <c r="F11" s="580" t="n">
        <v>0</v>
      </c>
      <c r="G11" s="580" t="n">
        <v>0</v>
      </c>
      <c r="H11" s="580" t="n">
        <v>0</v>
      </c>
      <c r="I11" s="580" t="n">
        <v>0</v>
      </c>
      <c r="J11" s="581" t="n">
        <v>0</v>
      </c>
      <c r="K11" s="581" t="n">
        <v>0</v>
      </c>
      <c r="L11" s="581" t="n">
        <v>2</v>
      </c>
      <c r="M11" s="581" t="n">
        <v>0</v>
      </c>
      <c r="N11" s="581" t="n">
        <v>0</v>
      </c>
      <c r="O11" s="581" t="n">
        <v>5</v>
      </c>
      <c r="P11" s="581" t="n">
        <v>6</v>
      </c>
      <c r="Q11" s="581" t="n">
        <v>9</v>
      </c>
      <c r="R11" s="581" t="n">
        <v>42</v>
      </c>
      <c r="S11" s="581" t="n">
        <v>87</v>
      </c>
      <c r="T11" s="581" t="n">
        <v>107</v>
      </c>
      <c r="U11" s="581" t="n">
        <v>169</v>
      </c>
      <c r="V11" s="581" t="n">
        <v>658</v>
      </c>
      <c r="W11" s="582" t="n">
        <f aca="false">SUM(C11:V11)</f>
        <v>1085</v>
      </c>
    </row>
    <row r="12" s="586" customFormat="true" ht="12" hidden="false" customHeight="false" outlineLevel="0" collapsed="false">
      <c r="A12" s="583"/>
      <c r="B12" s="584" t="s">
        <v>422</v>
      </c>
      <c r="C12" s="591" t="n">
        <f aca="false">C11/$W$11</f>
        <v>0</v>
      </c>
      <c r="D12" s="591" t="n">
        <f aca="false">D11/$W$11</f>
        <v>0</v>
      </c>
      <c r="E12" s="591" t="n">
        <f aca="false">E11/$W$11</f>
        <v>0</v>
      </c>
      <c r="F12" s="591" t="n">
        <f aca="false">F11/$W$11</f>
        <v>0</v>
      </c>
      <c r="G12" s="591" t="n">
        <f aca="false">G11/$W$11</f>
        <v>0</v>
      </c>
      <c r="H12" s="591" t="n">
        <f aca="false">H11/$W$11</f>
        <v>0</v>
      </c>
      <c r="I12" s="591" t="n">
        <f aca="false">I11/$W$11</f>
        <v>0</v>
      </c>
      <c r="J12" s="591" t="n">
        <f aca="false">J11/$W$11</f>
        <v>0</v>
      </c>
      <c r="K12" s="591" t="n">
        <f aca="false">K11/$W$11</f>
        <v>0</v>
      </c>
      <c r="L12" s="591" t="n">
        <f aca="false">L11/$W$11</f>
        <v>0.00184331797235023</v>
      </c>
      <c r="M12" s="591" t="n">
        <f aca="false">M11/$W$11</f>
        <v>0</v>
      </c>
      <c r="N12" s="591" t="n">
        <f aca="false">N11/$W$11</f>
        <v>0</v>
      </c>
      <c r="O12" s="591" t="n">
        <f aca="false">O11/$W$11</f>
        <v>0.00460829493087558</v>
      </c>
      <c r="P12" s="591" t="n">
        <f aca="false">P11/$W$11</f>
        <v>0.00552995391705069</v>
      </c>
      <c r="Q12" s="591" t="n">
        <f aca="false">Q11/$W$11</f>
        <v>0.00829493087557604</v>
      </c>
      <c r="R12" s="591" t="n">
        <f aca="false">R11/$W$11</f>
        <v>0.0387096774193548</v>
      </c>
      <c r="S12" s="591" t="n">
        <f aca="false">S11/$W$11</f>
        <v>0.080184331797235</v>
      </c>
      <c r="T12" s="591" t="n">
        <f aca="false">T11/$W$11</f>
        <v>0.0986175115207373</v>
      </c>
      <c r="U12" s="591" t="n">
        <f aca="false">U11/$W$11</f>
        <v>0.155760368663594</v>
      </c>
      <c r="V12" s="591" t="n">
        <f aca="false">V11/$W$11</f>
        <v>0.606451612903226</v>
      </c>
      <c r="W12" s="592" t="n">
        <f aca="false">W11/$W11</f>
        <v>1</v>
      </c>
    </row>
    <row r="13" s="200" customFormat="true" ht="12" hidden="false" customHeight="false" outlineLevel="0" collapsed="false">
      <c r="A13" s="578"/>
      <c r="B13" s="595" t="s">
        <v>427</v>
      </c>
      <c r="C13" s="580" t="n">
        <v>0</v>
      </c>
      <c r="D13" s="580" t="n">
        <v>0</v>
      </c>
      <c r="E13" s="580" t="n">
        <v>0</v>
      </c>
      <c r="F13" s="580" t="n">
        <v>0</v>
      </c>
      <c r="G13" s="580" t="n">
        <v>0</v>
      </c>
      <c r="H13" s="580" t="n">
        <v>0</v>
      </c>
      <c r="I13" s="580" t="n">
        <v>0</v>
      </c>
      <c r="J13" s="580" t="n">
        <v>0</v>
      </c>
      <c r="K13" s="580" t="n">
        <v>1</v>
      </c>
      <c r="L13" s="580" t="n">
        <v>10</v>
      </c>
      <c r="M13" s="580" t="n">
        <v>0</v>
      </c>
      <c r="N13" s="580" t="n">
        <v>0</v>
      </c>
      <c r="O13" s="580" t="n">
        <v>0</v>
      </c>
      <c r="P13" s="580" t="n">
        <v>0</v>
      </c>
      <c r="Q13" s="580" t="n">
        <v>0</v>
      </c>
      <c r="R13" s="580" t="n">
        <v>0</v>
      </c>
      <c r="S13" s="580" t="n">
        <v>0</v>
      </c>
      <c r="T13" s="581" t="n">
        <v>0</v>
      </c>
      <c r="U13" s="581" t="n">
        <v>0</v>
      </c>
      <c r="V13" s="581" t="n">
        <v>0</v>
      </c>
      <c r="W13" s="582" t="n">
        <f aca="false">SUM(C13:V13)</f>
        <v>11</v>
      </c>
    </row>
    <row r="14" s="598" customFormat="true" ht="13.5" hidden="false" customHeight="true" outlineLevel="0" collapsed="false">
      <c r="A14" s="596"/>
      <c r="B14" s="597" t="s">
        <v>422</v>
      </c>
      <c r="C14" s="585" t="n">
        <f aca="false">C13/$W$13</f>
        <v>0</v>
      </c>
      <c r="D14" s="585" t="n">
        <f aca="false">D13/$W$13</f>
        <v>0</v>
      </c>
      <c r="E14" s="585" t="n">
        <f aca="false">E13/$W$13</f>
        <v>0</v>
      </c>
      <c r="F14" s="585" t="n">
        <f aca="false">F13/$W$13</f>
        <v>0</v>
      </c>
      <c r="G14" s="585" t="n">
        <f aca="false">G13/$W$13</f>
        <v>0</v>
      </c>
      <c r="H14" s="585" t="n">
        <f aca="false">H13/$W$13</f>
        <v>0</v>
      </c>
      <c r="I14" s="585" t="n">
        <f aca="false">I13/$W$13</f>
        <v>0</v>
      </c>
      <c r="J14" s="585" t="n">
        <f aca="false">J13/$W$13</f>
        <v>0</v>
      </c>
      <c r="K14" s="585" t="n">
        <f aca="false">K13/$W$13</f>
        <v>0.0909090909090909</v>
      </c>
      <c r="L14" s="585" t="n">
        <f aca="false">L13/$W$13</f>
        <v>0.909090909090909</v>
      </c>
      <c r="M14" s="585" t="n">
        <f aca="false">M13/$W$13</f>
        <v>0</v>
      </c>
      <c r="N14" s="585" t="n">
        <f aca="false">N13/$W$13</f>
        <v>0</v>
      </c>
      <c r="O14" s="585" t="n">
        <f aca="false">O13/$W$13</f>
        <v>0</v>
      </c>
      <c r="P14" s="585" t="n">
        <f aca="false">P13/$W$13</f>
        <v>0</v>
      </c>
      <c r="Q14" s="585" t="n">
        <f aca="false">Q13/$W$13</f>
        <v>0</v>
      </c>
      <c r="R14" s="585" t="n">
        <f aca="false">R13/$W$13</f>
        <v>0</v>
      </c>
      <c r="S14" s="585" t="n">
        <f aca="false">S13/$W$13</f>
        <v>0</v>
      </c>
      <c r="T14" s="585" t="n">
        <f aca="false">T13/$W$13</f>
        <v>0</v>
      </c>
      <c r="U14" s="585" t="n">
        <f aca="false">U13/$W$13</f>
        <v>0</v>
      </c>
      <c r="V14" s="585" t="n">
        <f aca="false">V13/$W$13</f>
        <v>0</v>
      </c>
      <c r="W14" s="585" t="n">
        <f aca="false">W13/$W13</f>
        <v>1</v>
      </c>
    </row>
    <row r="15" customFormat="false" ht="21" hidden="true" customHeight="true" outlineLevel="0" collapsed="false">
      <c r="A15" s="578" t="s">
        <v>261</v>
      </c>
      <c r="B15" s="593" t="s">
        <v>425</v>
      </c>
      <c r="C15" s="580"/>
      <c r="D15" s="580"/>
      <c r="E15" s="580"/>
      <c r="F15" s="580"/>
      <c r="G15" s="580"/>
      <c r="H15" s="580"/>
      <c r="I15" s="580"/>
      <c r="J15" s="580"/>
      <c r="K15" s="581"/>
      <c r="L15" s="581"/>
      <c r="M15" s="581"/>
      <c r="N15" s="581"/>
      <c r="O15" s="581"/>
      <c r="P15" s="581"/>
      <c r="Q15" s="581"/>
      <c r="R15" s="581"/>
      <c r="S15" s="581"/>
      <c r="T15" s="581"/>
      <c r="U15" s="581"/>
      <c r="V15" s="581"/>
      <c r="W15" s="582" t="n">
        <f aca="false">SUM(C15:V15)</f>
        <v>0</v>
      </c>
    </row>
    <row r="16" s="586" customFormat="true" ht="12" hidden="true" customHeight="false" outlineLevel="0" collapsed="false">
      <c r="A16" s="583"/>
      <c r="B16" s="584" t="s">
        <v>422</v>
      </c>
      <c r="C16" s="591"/>
      <c r="D16" s="591"/>
      <c r="E16" s="591"/>
      <c r="F16" s="591"/>
      <c r="G16" s="591"/>
      <c r="H16" s="591"/>
      <c r="I16" s="591"/>
      <c r="J16" s="591"/>
      <c r="K16" s="591"/>
      <c r="L16" s="591"/>
      <c r="M16" s="591"/>
      <c r="N16" s="591"/>
      <c r="O16" s="591"/>
      <c r="P16" s="591"/>
      <c r="Q16" s="591"/>
      <c r="R16" s="591"/>
      <c r="S16" s="591"/>
      <c r="T16" s="585"/>
      <c r="U16" s="585"/>
      <c r="V16" s="591"/>
      <c r="W16" s="591" t="e">
        <f aca="false">W15/$W15</f>
        <v>#DIV/0!</v>
      </c>
    </row>
    <row r="17" s="603" customFormat="true" ht="18.75" hidden="true" customHeight="true" outlineLevel="0" collapsed="false">
      <c r="A17" s="599"/>
      <c r="B17" s="599" t="s">
        <v>426</v>
      </c>
      <c r="C17" s="600"/>
      <c r="D17" s="600"/>
      <c r="E17" s="600"/>
      <c r="F17" s="600"/>
      <c r="G17" s="600"/>
      <c r="H17" s="600"/>
      <c r="I17" s="600"/>
      <c r="J17" s="600"/>
      <c r="K17" s="600"/>
      <c r="L17" s="600"/>
      <c r="M17" s="600"/>
      <c r="N17" s="600"/>
      <c r="O17" s="600"/>
      <c r="P17" s="600"/>
      <c r="Q17" s="600"/>
      <c r="R17" s="600"/>
      <c r="S17" s="600"/>
      <c r="T17" s="600"/>
      <c r="U17" s="600"/>
      <c r="V17" s="600"/>
      <c r="W17" s="601"/>
      <c r="X17" s="602"/>
    </row>
    <row r="18" s="607" customFormat="true" ht="12" hidden="true" customHeight="false" outlineLevel="0" collapsed="false">
      <c r="A18" s="604"/>
      <c r="B18" s="604" t="s">
        <v>422</v>
      </c>
      <c r="C18" s="605"/>
      <c r="D18" s="605"/>
      <c r="E18" s="605"/>
      <c r="F18" s="605"/>
      <c r="G18" s="605"/>
      <c r="H18" s="605"/>
      <c r="I18" s="605"/>
      <c r="J18" s="605"/>
      <c r="K18" s="605"/>
      <c r="L18" s="605"/>
      <c r="M18" s="605"/>
      <c r="N18" s="605"/>
      <c r="O18" s="605"/>
      <c r="P18" s="605"/>
      <c r="Q18" s="605"/>
      <c r="R18" s="605"/>
      <c r="S18" s="605"/>
      <c r="T18" s="606"/>
      <c r="U18" s="606"/>
      <c r="V18" s="605"/>
      <c r="W18" s="605" t="e">
        <f aca="false">W17/$W17</f>
        <v>#DIV/0!</v>
      </c>
    </row>
    <row r="19" s="200" customFormat="true" ht="12" hidden="true" customHeight="false" outlineLevel="0" collapsed="false">
      <c r="A19" s="608"/>
      <c r="B19" s="608" t="s">
        <v>427</v>
      </c>
      <c r="C19" s="609"/>
      <c r="D19" s="609"/>
      <c r="E19" s="609"/>
      <c r="F19" s="581"/>
      <c r="G19" s="581"/>
      <c r="H19" s="581"/>
      <c r="I19" s="581"/>
      <c r="J19" s="581"/>
      <c r="K19" s="581"/>
      <c r="L19" s="581"/>
      <c r="M19" s="581"/>
      <c r="N19" s="581"/>
      <c r="O19" s="581"/>
      <c r="P19" s="581"/>
      <c r="Q19" s="581"/>
      <c r="R19" s="581"/>
      <c r="S19" s="581"/>
      <c r="T19" s="581"/>
      <c r="U19" s="581"/>
      <c r="V19" s="581"/>
      <c r="W19" s="582" t="n">
        <f aca="false">SUM(F19:V19)</f>
        <v>0</v>
      </c>
    </row>
    <row r="20" s="598" customFormat="true" ht="12" hidden="true" customHeight="false" outlineLevel="0" collapsed="false">
      <c r="A20" s="610"/>
      <c r="B20" s="611" t="s">
        <v>422</v>
      </c>
      <c r="C20" s="612"/>
      <c r="D20" s="612"/>
      <c r="E20" s="612"/>
      <c r="F20" s="612"/>
      <c r="G20" s="612"/>
      <c r="H20" s="612"/>
      <c r="I20" s="612"/>
      <c r="J20" s="612"/>
      <c r="K20" s="612"/>
      <c r="L20" s="612"/>
      <c r="M20" s="612"/>
      <c r="N20" s="612"/>
      <c r="O20" s="612"/>
      <c r="P20" s="612"/>
      <c r="Q20" s="612"/>
      <c r="R20" s="612"/>
      <c r="S20" s="612"/>
      <c r="T20" s="612"/>
      <c r="U20" s="612"/>
      <c r="V20" s="612"/>
      <c r="W20" s="612" t="e">
        <f aca="false">W19/$W19</f>
        <v>#DIV/0!</v>
      </c>
    </row>
    <row r="21" customFormat="false" ht="18.75" hidden="true" customHeight="true" outlineLevel="0" collapsed="false">
      <c r="A21" s="578" t="s">
        <v>263</v>
      </c>
      <c r="B21" s="593" t="s">
        <v>425</v>
      </c>
      <c r="C21" s="613"/>
      <c r="D21" s="613"/>
      <c r="E21" s="613"/>
      <c r="F21" s="613"/>
      <c r="G21" s="613"/>
      <c r="H21" s="613"/>
      <c r="I21" s="613"/>
      <c r="J21" s="613"/>
      <c r="K21" s="613"/>
      <c r="L21" s="581"/>
      <c r="M21" s="581"/>
      <c r="N21" s="581"/>
      <c r="O21" s="581"/>
      <c r="P21" s="581"/>
      <c r="Q21" s="581"/>
      <c r="R21" s="581"/>
      <c r="S21" s="581"/>
      <c r="T21" s="581"/>
      <c r="U21" s="581"/>
      <c r="V21" s="581"/>
      <c r="W21" s="582" t="n">
        <f aca="false">SUM(C21:V21)</f>
        <v>0</v>
      </c>
    </row>
    <row r="22" s="586" customFormat="true" ht="12" hidden="true" customHeight="false" outlineLevel="0" collapsed="false">
      <c r="A22" s="583"/>
      <c r="B22" s="584" t="s">
        <v>422</v>
      </c>
      <c r="C22" s="591"/>
      <c r="D22" s="591"/>
      <c r="E22" s="591"/>
      <c r="F22" s="591"/>
      <c r="G22" s="591"/>
      <c r="H22" s="591"/>
      <c r="I22" s="591"/>
      <c r="J22" s="591"/>
      <c r="K22" s="591"/>
      <c r="L22" s="591"/>
      <c r="M22" s="591"/>
      <c r="N22" s="591"/>
      <c r="O22" s="591"/>
      <c r="P22" s="591"/>
      <c r="Q22" s="591"/>
      <c r="R22" s="591"/>
      <c r="S22" s="591"/>
      <c r="T22" s="585"/>
      <c r="U22" s="585"/>
      <c r="V22" s="591"/>
      <c r="W22" s="591" t="e">
        <f aca="false">W21/$W21</f>
        <v>#DIV/0!</v>
      </c>
    </row>
    <row r="23" customFormat="false" ht="18.75" hidden="true" customHeight="true" outlineLevel="0" collapsed="false">
      <c r="A23" s="594"/>
      <c r="B23" s="599" t="s">
        <v>426</v>
      </c>
      <c r="C23" s="614"/>
      <c r="D23" s="614"/>
      <c r="E23" s="614"/>
      <c r="F23" s="614"/>
      <c r="G23" s="614"/>
      <c r="H23" s="614"/>
      <c r="I23" s="614"/>
      <c r="J23" s="614"/>
      <c r="K23" s="614"/>
      <c r="L23" s="614"/>
      <c r="M23" s="614"/>
      <c r="N23" s="614"/>
      <c r="O23" s="614"/>
      <c r="P23" s="614"/>
      <c r="Q23" s="614"/>
      <c r="R23" s="614"/>
      <c r="S23" s="614"/>
      <c r="T23" s="614"/>
      <c r="U23" s="614"/>
      <c r="V23" s="614"/>
      <c r="W23" s="582" t="n">
        <f aca="false">SUM(C23:V23)</f>
        <v>0</v>
      </c>
    </row>
    <row r="24" s="586" customFormat="true" ht="12" hidden="true" customHeight="false" outlineLevel="0" collapsed="false">
      <c r="A24" s="583"/>
      <c r="B24" s="584" t="s">
        <v>422</v>
      </c>
      <c r="C24" s="591"/>
      <c r="D24" s="591"/>
      <c r="E24" s="591"/>
      <c r="F24" s="591"/>
      <c r="G24" s="591"/>
      <c r="H24" s="591"/>
      <c r="I24" s="591"/>
      <c r="J24" s="591"/>
      <c r="K24" s="591"/>
      <c r="L24" s="591"/>
      <c r="M24" s="591"/>
      <c r="N24" s="591"/>
      <c r="O24" s="591"/>
      <c r="P24" s="591"/>
      <c r="Q24" s="591"/>
      <c r="R24" s="591"/>
      <c r="S24" s="591"/>
      <c r="T24" s="591"/>
      <c r="U24" s="591"/>
      <c r="V24" s="591"/>
      <c r="W24" s="582" t="n">
        <f aca="false">SUM(C24:V24)</f>
        <v>0</v>
      </c>
    </row>
    <row r="25" s="200" customFormat="true" ht="12" hidden="true" customHeight="false" outlineLevel="0" collapsed="false">
      <c r="A25" s="578"/>
      <c r="B25" s="595" t="s">
        <v>427</v>
      </c>
      <c r="C25" s="613"/>
      <c r="D25" s="613"/>
      <c r="E25" s="613"/>
      <c r="F25" s="613"/>
      <c r="G25" s="613"/>
      <c r="H25" s="613"/>
      <c r="I25" s="613"/>
      <c r="J25" s="613"/>
      <c r="K25" s="613"/>
      <c r="L25" s="613"/>
      <c r="M25" s="613"/>
      <c r="N25" s="613"/>
      <c r="O25" s="613"/>
      <c r="P25" s="613"/>
      <c r="Q25" s="613"/>
      <c r="R25" s="613"/>
      <c r="S25" s="613"/>
      <c r="T25" s="581"/>
      <c r="U25" s="581"/>
      <c r="V25" s="581"/>
      <c r="W25" s="582" t="n">
        <f aca="false">SUM(C25:V25)</f>
        <v>0</v>
      </c>
    </row>
    <row r="26" s="598" customFormat="true" ht="12" hidden="true" customHeight="false" outlineLevel="0" collapsed="false">
      <c r="A26" s="596"/>
      <c r="B26" s="597" t="s">
        <v>422</v>
      </c>
      <c r="C26" s="585"/>
      <c r="D26" s="585"/>
      <c r="E26" s="585"/>
      <c r="F26" s="585"/>
      <c r="G26" s="585"/>
      <c r="H26" s="585"/>
      <c r="I26" s="585"/>
      <c r="J26" s="585"/>
      <c r="K26" s="585"/>
      <c r="L26" s="585"/>
      <c r="M26" s="585"/>
      <c r="N26" s="585"/>
      <c r="O26" s="585"/>
      <c r="P26" s="585"/>
      <c r="Q26" s="585"/>
      <c r="R26" s="585"/>
      <c r="S26" s="585"/>
      <c r="T26" s="585"/>
      <c r="U26" s="585"/>
      <c r="V26" s="585"/>
      <c r="W26" s="585" t="e">
        <f aca="false">W25/$W25</f>
        <v>#DIV/0!</v>
      </c>
    </row>
    <row r="27" s="200" customFormat="true" ht="12" hidden="true" customHeight="false" outlineLevel="0" collapsed="false">
      <c r="A27" s="608"/>
      <c r="B27" s="608" t="s">
        <v>428</v>
      </c>
      <c r="C27" s="609"/>
      <c r="D27" s="609"/>
      <c r="E27" s="609"/>
      <c r="F27" s="581"/>
      <c r="G27" s="581"/>
      <c r="H27" s="581"/>
      <c r="I27" s="581"/>
      <c r="J27" s="581"/>
      <c r="K27" s="581"/>
      <c r="L27" s="581"/>
      <c r="M27" s="581"/>
      <c r="N27" s="581"/>
      <c r="O27" s="581"/>
      <c r="P27" s="581"/>
      <c r="Q27" s="581"/>
      <c r="R27" s="581"/>
      <c r="S27" s="581"/>
      <c r="T27" s="581"/>
      <c r="U27" s="581"/>
      <c r="V27" s="581"/>
      <c r="W27" s="582" t="n">
        <f aca="false">SUM(F27:V27)</f>
        <v>0</v>
      </c>
    </row>
    <row r="28" s="598" customFormat="true" ht="12" hidden="true" customHeight="false" outlineLevel="0" collapsed="false">
      <c r="A28" s="610"/>
      <c r="B28" s="611" t="s">
        <v>422</v>
      </c>
      <c r="C28" s="612"/>
      <c r="D28" s="612"/>
      <c r="E28" s="612"/>
      <c r="F28" s="612"/>
      <c r="G28" s="612"/>
      <c r="H28" s="612"/>
      <c r="I28" s="612"/>
      <c r="J28" s="612"/>
      <c r="K28" s="612"/>
      <c r="L28" s="612"/>
      <c r="M28" s="612"/>
      <c r="N28" s="612"/>
      <c r="O28" s="612"/>
      <c r="P28" s="612"/>
      <c r="Q28" s="612"/>
      <c r="R28" s="612"/>
      <c r="S28" s="612"/>
      <c r="T28" s="612"/>
      <c r="U28" s="612"/>
      <c r="V28" s="612"/>
      <c r="W28" s="612" t="e">
        <f aca="false">W27/$W27</f>
        <v>#DIV/0!</v>
      </c>
    </row>
    <row r="29" customFormat="false" ht="24" hidden="false" customHeight="true" outlineLevel="0" collapsed="false">
      <c r="A29" s="578" t="s">
        <v>264</v>
      </c>
      <c r="B29" s="593" t="s">
        <v>425</v>
      </c>
      <c r="C29" s="613" t="n">
        <v>0</v>
      </c>
      <c r="D29" s="613" t="n">
        <v>0</v>
      </c>
      <c r="E29" s="613" t="n">
        <v>0</v>
      </c>
      <c r="F29" s="613" t="n">
        <v>0</v>
      </c>
      <c r="G29" s="613" t="n">
        <v>0</v>
      </c>
      <c r="H29" s="613" t="n">
        <v>0</v>
      </c>
      <c r="I29" s="581" t="n">
        <v>0</v>
      </c>
      <c r="J29" s="581" t="n">
        <v>1</v>
      </c>
      <c r="K29" s="581" t="n">
        <v>2</v>
      </c>
      <c r="L29" s="581" t="n">
        <v>5</v>
      </c>
      <c r="M29" s="581" t="n">
        <v>20</v>
      </c>
      <c r="N29" s="581" t="n">
        <v>13</v>
      </c>
      <c r="O29" s="581" t="n">
        <v>43</v>
      </c>
      <c r="P29" s="581" t="n">
        <v>76</v>
      </c>
      <c r="Q29" s="581" t="n">
        <v>178</v>
      </c>
      <c r="R29" s="581" t="n">
        <v>351</v>
      </c>
      <c r="S29" s="581" t="n">
        <v>480</v>
      </c>
      <c r="T29" s="581" t="n">
        <v>755</v>
      </c>
      <c r="U29" s="581" t="n">
        <v>1267</v>
      </c>
      <c r="V29" s="581" t="n">
        <v>2580</v>
      </c>
      <c r="W29" s="582" t="n">
        <f aca="false">SUM(C29:V29)</f>
        <v>5771</v>
      </c>
    </row>
    <row r="30" s="586" customFormat="true" ht="12" hidden="false" customHeight="false" outlineLevel="0" collapsed="false">
      <c r="A30" s="583"/>
      <c r="B30" s="584" t="s">
        <v>422</v>
      </c>
      <c r="C30" s="591" t="n">
        <f aca="false">C29/$W$29</f>
        <v>0</v>
      </c>
      <c r="D30" s="591" t="n">
        <f aca="false">D29/$W$29</f>
        <v>0</v>
      </c>
      <c r="E30" s="591" t="n">
        <f aca="false">E29/$W$29</f>
        <v>0</v>
      </c>
      <c r="F30" s="591" t="n">
        <f aca="false">F29/$W$29</f>
        <v>0</v>
      </c>
      <c r="G30" s="591" t="n">
        <f aca="false">G29/$W$29</f>
        <v>0</v>
      </c>
      <c r="H30" s="591" t="n">
        <f aca="false">H29/$W$29</f>
        <v>0</v>
      </c>
      <c r="I30" s="591" t="n">
        <f aca="false">I29/$W$29</f>
        <v>0</v>
      </c>
      <c r="J30" s="591" t="n">
        <f aca="false">J29/$W$29</f>
        <v>0.000173280194073817</v>
      </c>
      <c r="K30" s="591" t="n">
        <f aca="false">K29/$W$29</f>
        <v>0.000346560388147635</v>
      </c>
      <c r="L30" s="591" t="n">
        <f aca="false">L29/$W$29</f>
        <v>0.000866400970369087</v>
      </c>
      <c r="M30" s="591" t="n">
        <f aca="false">M29/$W$29</f>
        <v>0.00346560388147635</v>
      </c>
      <c r="N30" s="591" t="n">
        <f aca="false">N29/$W$29</f>
        <v>0.00225264252295963</v>
      </c>
      <c r="O30" s="591" t="n">
        <f aca="false">O29/$W$29</f>
        <v>0.00745104834517415</v>
      </c>
      <c r="P30" s="591" t="n">
        <f aca="false">P29/$W$29</f>
        <v>0.0131692947496101</v>
      </c>
      <c r="Q30" s="591" t="n">
        <f aca="false">Q29/$W$29</f>
        <v>0.0308438745451395</v>
      </c>
      <c r="R30" s="591" t="n">
        <f aca="false">R29/$W$29</f>
        <v>0.0608213481199099</v>
      </c>
      <c r="S30" s="591" t="n">
        <f aca="false">S29/$W$29</f>
        <v>0.0831744931554323</v>
      </c>
      <c r="T30" s="591" t="n">
        <f aca="false">T29/$W$29</f>
        <v>0.130826546525732</v>
      </c>
      <c r="U30" s="591" t="n">
        <f aca="false">U29/$W$29</f>
        <v>0.219546005891527</v>
      </c>
      <c r="V30" s="591" t="n">
        <f aca="false">V29/$W$29</f>
        <v>0.447062900710449</v>
      </c>
      <c r="W30" s="591" t="n">
        <f aca="false">W29/$W29</f>
        <v>1</v>
      </c>
    </row>
    <row r="31" s="200" customFormat="true" ht="12" hidden="false" customHeight="false" outlineLevel="0" collapsed="false">
      <c r="A31" s="608"/>
      <c r="B31" s="608" t="s">
        <v>428</v>
      </c>
      <c r="C31" s="615" t="n">
        <v>0</v>
      </c>
      <c r="D31" s="615" t="n">
        <v>0</v>
      </c>
      <c r="E31" s="615" t="n">
        <v>0</v>
      </c>
      <c r="F31" s="581" t="n">
        <v>0</v>
      </c>
      <c r="G31" s="581" t="n">
        <v>0</v>
      </c>
      <c r="H31" s="581" t="n">
        <v>0</v>
      </c>
      <c r="I31" s="581" t="n">
        <v>0</v>
      </c>
      <c r="J31" s="581" t="n">
        <v>0</v>
      </c>
      <c r="K31" s="581" t="n">
        <v>0</v>
      </c>
      <c r="L31" s="581" t="n">
        <v>0</v>
      </c>
      <c r="M31" s="581" t="n">
        <v>0</v>
      </c>
      <c r="N31" s="581" t="n">
        <v>0</v>
      </c>
      <c r="O31" s="581" t="n">
        <v>0</v>
      </c>
      <c r="P31" s="581" t="n">
        <v>0</v>
      </c>
      <c r="Q31" s="581" t="n">
        <v>0</v>
      </c>
      <c r="R31" s="581" t="n">
        <v>0</v>
      </c>
      <c r="S31" s="581" t="n">
        <v>0</v>
      </c>
      <c r="T31" s="581" t="n">
        <v>1</v>
      </c>
      <c r="U31" s="581" t="n">
        <v>7</v>
      </c>
      <c r="V31" s="581" t="n">
        <v>4</v>
      </c>
      <c r="W31" s="582" t="n">
        <f aca="false">SUM(F31:V31)</f>
        <v>12</v>
      </c>
    </row>
    <row r="32" s="598" customFormat="true" ht="12" hidden="false" customHeight="false" outlineLevel="0" collapsed="false">
      <c r="A32" s="610"/>
      <c r="B32" s="611" t="s">
        <v>422</v>
      </c>
      <c r="C32" s="612" t="n">
        <f aca="false">C31/$W$31</f>
        <v>0</v>
      </c>
      <c r="D32" s="612" t="n">
        <f aca="false">D31/$W$31</f>
        <v>0</v>
      </c>
      <c r="E32" s="612" t="n">
        <f aca="false">E31/$W$31</f>
        <v>0</v>
      </c>
      <c r="F32" s="612" t="n">
        <f aca="false">F31/$W$31</f>
        <v>0</v>
      </c>
      <c r="G32" s="612" t="n">
        <f aca="false">G31/$W$31</f>
        <v>0</v>
      </c>
      <c r="H32" s="612" t="n">
        <f aca="false">H31/$W$31</f>
        <v>0</v>
      </c>
      <c r="I32" s="612" t="n">
        <f aca="false">I31/$W$31</f>
        <v>0</v>
      </c>
      <c r="J32" s="612" t="n">
        <f aca="false">J31/$W$31</f>
        <v>0</v>
      </c>
      <c r="K32" s="612" t="n">
        <f aca="false">K31/$W$31</f>
        <v>0</v>
      </c>
      <c r="L32" s="612" t="n">
        <f aca="false">L31/$W$31</f>
        <v>0</v>
      </c>
      <c r="M32" s="612" t="n">
        <f aca="false">M31/$W$31</f>
        <v>0</v>
      </c>
      <c r="N32" s="612" t="n">
        <f aca="false">N31/$W$31</f>
        <v>0</v>
      </c>
      <c r="O32" s="612" t="n">
        <f aca="false">O31/$W$31</f>
        <v>0</v>
      </c>
      <c r="P32" s="612" t="n">
        <f aca="false">P31/$W$31</f>
        <v>0</v>
      </c>
      <c r="Q32" s="612" t="n">
        <f aca="false">Q31/$W$31</f>
        <v>0</v>
      </c>
      <c r="R32" s="612" t="n">
        <f aca="false">R31/$W$31</f>
        <v>0</v>
      </c>
      <c r="S32" s="612" t="n">
        <f aca="false">S31/$W$31</f>
        <v>0</v>
      </c>
      <c r="T32" s="612" t="n">
        <f aca="false">T31/$W$31</f>
        <v>0.0833333333333333</v>
      </c>
      <c r="U32" s="612" t="n">
        <f aca="false">U31/$W$31</f>
        <v>0.583333333333333</v>
      </c>
      <c r="V32" s="612" t="n">
        <f aca="false">V31/$W$31</f>
        <v>0.333333333333333</v>
      </c>
      <c r="W32" s="612" t="n">
        <f aca="false">W31/$W31</f>
        <v>1</v>
      </c>
    </row>
    <row r="33" customFormat="false" ht="18.75" hidden="false" customHeight="true" outlineLevel="0" collapsed="false">
      <c r="A33" s="594"/>
      <c r="B33" s="593" t="s">
        <v>426</v>
      </c>
      <c r="C33" s="614" t="n">
        <v>0</v>
      </c>
      <c r="D33" s="614" t="n">
        <v>0</v>
      </c>
      <c r="E33" s="614" t="n">
        <v>0</v>
      </c>
      <c r="F33" s="581" t="n">
        <v>0</v>
      </c>
      <c r="G33" s="581" t="n">
        <v>0</v>
      </c>
      <c r="H33" s="581" t="n">
        <v>1</v>
      </c>
      <c r="I33" s="581" t="n">
        <v>3</v>
      </c>
      <c r="J33" s="581" t="n">
        <v>1</v>
      </c>
      <c r="K33" s="581" t="n">
        <v>6</v>
      </c>
      <c r="L33" s="581" t="n">
        <v>7</v>
      </c>
      <c r="M33" s="581" t="n">
        <v>21</v>
      </c>
      <c r="N33" s="581" t="n">
        <v>11</v>
      </c>
      <c r="O33" s="581" t="n">
        <v>17</v>
      </c>
      <c r="P33" s="581" t="n">
        <v>46</v>
      </c>
      <c r="Q33" s="581" t="n">
        <v>61</v>
      </c>
      <c r="R33" s="581" t="n">
        <v>750</v>
      </c>
      <c r="S33" s="581" t="n">
        <v>2603</v>
      </c>
      <c r="T33" s="581" t="n">
        <v>4013</v>
      </c>
      <c r="U33" s="581" t="n">
        <v>5278</v>
      </c>
      <c r="V33" s="581" t="n">
        <v>9026</v>
      </c>
      <c r="W33" s="582" t="n">
        <f aca="false">SUM(C33:V33)</f>
        <v>21844</v>
      </c>
    </row>
    <row r="34" s="586" customFormat="true" ht="12" hidden="false" customHeight="false" outlineLevel="0" collapsed="false">
      <c r="A34" s="583"/>
      <c r="B34" s="584" t="s">
        <v>422</v>
      </c>
      <c r="C34" s="591" t="n">
        <f aca="false">C33/$W$33</f>
        <v>0</v>
      </c>
      <c r="D34" s="591" t="n">
        <f aca="false">D33/$W$33</f>
        <v>0</v>
      </c>
      <c r="E34" s="591" t="n">
        <f aca="false">E33/$W$33</f>
        <v>0</v>
      </c>
      <c r="F34" s="591" t="n">
        <f aca="false">F33/$W$33</f>
        <v>0</v>
      </c>
      <c r="G34" s="591" t="n">
        <f aca="false">G33/$W$33</f>
        <v>0</v>
      </c>
      <c r="H34" s="591" t="n">
        <f aca="false">H33/$W$33</f>
        <v>4.57791613257645E-005</v>
      </c>
      <c r="I34" s="591" t="n">
        <f aca="false">I33/$W$33</f>
        <v>0.000137337483977294</v>
      </c>
      <c r="J34" s="591" t="n">
        <f aca="false">J33/$W$33</f>
        <v>4.57791613257645E-005</v>
      </c>
      <c r="K34" s="591" t="n">
        <f aca="false">K33/$W$33</f>
        <v>0.000274674967954587</v>
      </c>
      <c r="L34" s="591" t="n">
        <f aca="false">L33/$W$33</f>
        <v>0.000320454129280352</v>
      </c>
      <c r="M34" s="591" t="n">
        <f aca="false">M33/$W$33</f>
        <v>0.000961362387841055</v>
      </c>
      <c r="N34" s="591" t="n">
        <f aca="false">N33/$W$33</f>
        <v>0.00050357077458341</v>
      </c>
      <c r="O34" s="591" t="n">
        <f aca="false">O33/$W$33</f>
        <v>0.000778245742537997</v>
      </c>
      <c r="P34" s="591" t="n">
        <f aca="false">P33/$W$33</f>
        <v>0.00210584142098517</v>
      </c>
      <c r="Q34" s="591" t="n">
        <f aca="false">Q33/$W$33</f>
        <v>0.00279252884087164</v>
      </c>
      <c r="R34" s="591" t="n">
        <f aca="false">R33/$W$33</f>
        <v>0.0343343709943234</v>
      </c>
      <c r="S34" s="591" t="n">
        <f aca="false">S33/$W$33</f>
        <v>0.119163156930965</v>
      </c>
      <c r="T34" s="591" t="n">
        <f aca="false">T33/$W$33</f>
        <v>0.183711774400293</v>
      </c>
      <c r="U34" s="591" t="n">
        <f aca="false">U33/$W$33</f>
        <v>0.241622413477385</v>
      </c>
      <c r="V34" s="591" t="n">
        <f aca="false">V33/$W$33</f>
        <v>0.41320271012635</v>
      </c>
      <c r="W34" s="591" t="n">
        <f aca="false">W33/$W33</f>
        <v>1</v>
      </c>
    </row>
    <row r="35" s="200" customFormat="true" ht="12" hidden="false" customHeight="false" outlineLevel="0" collapsed="false">
      <c r="A35" s="578"/>
      <c r="B35" s="595" t="s">
        <v>427</v>
      </c>
      <c r="C35" s="580" t="n">
        <v>0</v>
      </c>
      <c r="D35" s="580" t="n">
        <v>0</v>
      </c>
      <c r="E35" s="580" t="n">
        <v>0</v>
      </c>
      <c r="F35" s="580" t="n">
        <v>0</v>
      </c>
      <c r="G35" s="580" t="n">
        <v>0</v>
      </c>
      <c r="H35" s="580" t="n">
        <v>0</v>
      </c>
      <c r="I35" s="580" t="n">
        <v>0</v>
      </c>
      <c r="J35" s="580" t="n">
        <v>0</v>
      </c>
      <c r="K35" s="580" t="n">
        <v>0</v>
      </c>
      <c r="L35" s="580" t="n">
        <v>0</v>
      </c>
      <c r="M35" s="580" t="n">
        <v>0</v>
      </c>
      <c r="N35" s="580" t="n">
        <v>0</v>
      </c>
      <c r="O35" s="580" t="n">
        <v>0</v>
      </c>
      <c r="P35" s="580" t="n">
        <v>0</v>
      </c>
      <c r="Q35" s="580" t="n">
        <v>1</v>
      </c>
      <c r="R35" s="580" t="n">
        <v>1</v>
      </c>
      <c r="S35" s="581" t="n">
        <v>7</v>
      </c>
      <c r="T35" s="581" t="n">
        <v>7</v>
      </c>
      <c r="U35" s="581" t="n">
        <v>25</v>
      </c>
      <c r="V35" s="581" t="n">
        <v>29</v>
      </c>
      <c r="W35" s="582" t="n">
        <f aca="false">SUM(C35:V35)</f>
        <v>70</v>
      </c>
    </row>
    <row r="36" s="598" customFormat="true" ht="12" hidden="false" customHeight="false" outlineLevel="0" collapsed="false">
      <c r="A36" s="596"/>
      <c r="B36" s="597" t="s">
        <v>422</v>
      </c>
      <c r="C36" s="585" t="n">
        <f aca="false">C35/$W$35</f>
        <v>0</v>
      </c>
      <c r="D36" s="585" t="n">
        <f aca="false">D35/$W$35</f>
        <v>0</v>
      </c>
      <c r="E36" s="585" t="n">
        <f aca="false">E35/$W$35</f>
        <v>0</v>
      </c>
      <c r="F36" s="585" t="n">
        <f aca="false">F35/$W$35</f>
        <v>0</v>
      </c>
      <c r="G36" s="585" t="n">
        <f aca="false">G35/$W$35</f>
        <v>0</v>
      </c>
      <c r="H36" s="585" t="n">
        <f aca="false">H35/$W$35</f>
        <v>0</v>
      </c>
      <c r="I36" s="585" t="n">
        <f aca="false">I35/$W$35</f>
        <v>0</v>
      </c>
      <c r="J36" s="585" t="n">
        <f aca="false">J35/$W$35</f>
        <v>0</v>
      </c>
      <c r="K36" s="585" t="n">
        <f aca="false">K35/$W$35</f>
        <v>0</v>
      </c>
      <c r="L36" s="585" t="n">
        <f aca="false">L35/$W$35</f>
        <v>0</v>
      </c>
      <c r="M36" s="585" t="n">
        <f aca="false">M35/$W$35</f>
        <v>0</v>
      </c>
      <c r="N36" s="585" t="n">
        <f aca="false">N35/$W$35</f>
        <v>0</v>
      </c>
      <c r="O36" s="585" t="n">
        <f aca="false">O35/$W$35</f>
        <v>0</v>
      </c>
      <c r="P36" s="585" t="n">
        <f aca="false">P35/$W$35</f>
        <v>0</v>
      </c>
      <c r="Q36" s="585" t="n">
        <f aca="false">Q35/$W$35</f>
        <v>0.0142857142857143</v>
      </c>
      <c r="R36" s="585" t="n">
        <f aca="false">R35/$W$35</f>
        <v>0.0142857142857143</v>
      </c>
      <c r="S36" s="585" t="n">
        <f aca="false">S35/$W$35</f>
        <v>0.1</v>
      </c>
      <c r="T36" s="585" t="n">
        <f aca="false">T35/$W$35</f>
        <v>0.1</v>
      </c>
      <c r="U36" s="585" t="n">
        <f aca="false">U35/$W$35</f>
        <v>0.357142857142857</v>
      </c>
      <c r="V36" s="585" t="n">
        <f aca="false">V35/$W$35</f>
        <v>0.414285714285714</v>
      </c>
      <c r="W36" s="585" t="n">
        <f aca="false">W35/$W35</f>
        <v>1</v>
      </c>
    </row>
    <row r="37" customFormat="false" ht="29.25" hidden="false" customHeight="true" outlineLevel="0" collapsed="false">
      <c r="A37" s="616" t="s">
        <v>429</v>
      </c>
      <c r="B37" s="593" t="s">
        <v>425</v>
      </c>
      <c r="C37" s="617" t="n">
        <f aca="false">C9+C29</f>
        <v>0</v>
      </c>
      <c r="D37" s="617" t="n">
        <f aca="false">D9+D29</f>
        <v>0</v>
      </c>
      <c r="E37" s="617" t="n">
        <f aca="false">E9+E29</f>
        <v>0</v>
      </c>
      <c r="F37" s="617" t="n">
        <f aca="false">F9+F29</f>
        <v>0</v>
      </c>
      <c r="G37" s="617" t="n">
        <f aca="false">G9+G29</f>
        <v>0</v>
      </c>
      <c r="H37" s="617" t="n">
        <f aca="false">H9+H29</f>
        <v>0</v>
      </c>
      <c r="I37" s="617" t="n">
        <f aca="false">I9+I29</f>
        <v>2</v>
      </c>
      <c r="J37" s="617" t="n">
        <f aca="false">J9+J29</f>
        <v>6</v>
      </c>
      <c r="K37" s="617" t="n">
        <f aca="false">K9+K29</f>
        <v>4</v>
      </c>
      <c r="L37" s="617" t="n">
        <f aca="false">L9+L29</f>
        <v>7</v>
      </c>
      <c r="M37" s="617" t="n">
        <f aca="false">M9+M29</f>
        <v>26</v>
      </c>
      <c r="N37" s="617" t="n">
        <f aca="false">N9+N29</f>
        <v>15</v>
      </c>
      <c r="O37" s="617" t="n">
        <f aca="false">O9+O29</f>
        <v>61</v>
      </c>
      <c r="P37" s="617" t="n">
        <f aca="false">P9+P29</f>
        <v>114</v>
      </c>
      <c r="Q37" s="617" t="n">
        <f aca="false">Q9+Q29</f>
        <v>246</v>
      </c>
      <c r="R37" s="617" t="n">
        <f aca="false">R9+R29</f>
        <v>477</v>
      </c>
      <c r="S37" s="617" t="n">
        <f aca="false">S9+S29</f>
        <v>638</v>
      </c>
      <c r="T37" s="617" t="n">
        <f aca="false">T9+T29</f>
        <v>1039</v>
      </c>
      <c r="U37" s="617" t="n">
        <f aca="false">U9+U29</f>
        <v>1757</v>
      </c>
      <c r="V37" s="617" t="n">
        <f aca="false">V9+V29</f>
        <v>3356</v>
      </c>
      <c r="W37" s="617" t="n">
        <f aca="false">W9+W29</f>
        <v>7748</v>
      </c>
    </row>
    <row r="38" s="586" customFormat="true" ht="15" hidden="false" customHeight="true" outlineLevel="0" collapsed="false">
      <c r="A38" s="618"/>
      <c r="B38" s="619" t="s">
        <v>430</v>
      </c>
      <c r="C38" s="620" t="n">
        <f aca="false">C37/$W$37</f>
        <v>0</v>
      </c>
      <c r="D38" s="620" t="n">
        <f aca="false">D37/$W$37</f>
        <v>0</v>
      </c>
      <c r="E38" s="620" t="n">
        <f aca="false">E37/$W$37</f>
        <v>0</v>
      </c>
      <c r="F38" s="620" t="n">
        <f aca="false">F37/$W$37</f>
        <v>0</v>
      </c>
      <c r="G38" s="620" t="n">
        <f aca="false">G37/$W$37</f>
        <v>0</v>
      </c>
      <c r="H38" s="620" t="n">
        <f aca="false">H37/$W$37</f>
        <v>0</v>
      </c>
      <c r="I38" s="620" t="n">
        <f aca="false">I37/$W$37</f>
        <v>0.000258131130614352</v>
      </c>
      <c r="J38" s="620" t="n">
        <f aca="false">J37/$W$37</f>
        <v>0.000774393391843056</v>
      </c>
      <c r="K38" s="620" t="n">
        <f aca="false">K37/$W$37</f>
        <v>0.000516262261228704</v>
      </c>
      <c r="L38" s="620" t="n">
        <f aca="false">L37/$W$37</f>
        <v>0.000903458957150232</v>
      </c>
      <c r="M38" s="620" t="n">
        <f aca="false">M37/$W$37</f>
        <v>0.00335570469798658</v>
      </c>
      <c r="N38" s="620" t="n">
        <f aca="false">N37/$W$37</f>
        <v>0.00193598347960764</v>
      </c>
      <c r="O38" s="620" t="n">
        <f aca="false">O37/$W$37</f>
        <v>0.00787299948373774</v>
      </c>
      <c r="P38" s="620" t="n">
        <f aca="false">P37/$W$37</f>
        <v>0.0147134744450181</v>
      </c>
      <c r="Q38" s="620" t="n">
        <f aca="false">Q37/$W$37</f>
        <v>0.0317501290655653</v>
      </c>
      <c r="R38" s="620" t="n">
        <f aca="false">R37/$W$37</f>
        <v>0.061564274651523</v>
      </c>
      <c r="S38" s="620" t="n">
        <f aca="false">S37/$W$37</f>
        <v>0.0823438306659783</v>
      </c>
      <c r="T38" s="620" t="n">
        <f aca="false">T37/$W$37</f>
        <v>0.134099122354156</v>
      </c>
      <c r="U38" s="620" t="n">
        <f aca="false">U37/$W$37</f>
        <v>0.226768198244708</v>
      </c>
      <c r="V38" s="620" t="n">
        <f aca="false">V37/$W$37</f>
        <v>0.433144037170883</v>
      </c>
      <c r="W38" s="620" t="n">
        <f aca="false">W37/$W37</f>
        <v>1</v>
      </c>
    </row>
    <row r="39" customFormat="false" ht="15.75" hidden="false" customHeight="true" outlineLevel="0" collapsed="false">
      <c r="A39" s="616"/>
      <c r="B39" s="593" t="s">
        <v>426</v>
      </c>
      <c r="C39" s="617" t="n">
        <f aca="false">C11+C33</f>
        <v>0</v>
      </c>
      <c r="D39" s="617" t="n">
        <f aca="false">D11+D33</f>
        <v>0</v>
      </c>
      <c r="E39" s="617" t="n">
        <f aca="false">E11+E33</f>
        <v>0</v>
      </c>
      <c r="F39" s="617" t="n">
        <f aca="false">F11+F33</f>
        <v>0</v>
      </c>
      <c r="G39" s="617" t="n">
        <f aca="false">G11+G33</f>
        <v>0</v>
      </c>
      <c r="H39" s="617" t="n">
        <f aca="false">H11+H33</f>
        <v>1</v>
      </c>
      <c r="I39" s="617" t="n">
        <f aca="false">I11+I33</f>
        <v>3</v>
      </c>
      <c r="J39" s="617" t="n">
        <f aca="false">J11+J33</f>
        <v>1</v>
      </c>
      <c r="K39" s="617" t="n">
        <f aca="false">K11+K33</f>
        <v>6</v>
      </c>
      <c r="L39" s="617" t="n">
        <f aca="false">L11+L33</f>
        <v>9</v>
      </c>
      <c r="M39" s="617" t="n">
        <f aca="false">M11+M33</f>
        <v>21</v>
      </c>
      <c r="N39" s="617" t="n">
        <f aca="false">N11+N33</f>
        <v>11</v>
      </c>
      <c r="O39" s="617" t="n">
        <f aca="false">O11+O33</f>
        <v>22</v>
      </c>
      <c r="P39" s="617" t="n">
        <f aca="false">P11+P33</f>
        <v>52</v>
      </c>
      <c r="Q39" s="617" t="n">
        <f aca="false">Q11+Q33</f>
        <v>70</v>
      </c>
      <c r="R39" s="617" t="n">
        <f aca="false">R11+R33</f>
        <v>792</v>
      </c>
      <c r="S39" s="617" t="n">
        <f aca="false">S11+S33</f>
        <v>2690</v>
      </c>
      <c r="T39" s="617" t="n">
        <f aca="false">T11+T33</f>
        <v>4120</v>
      </c>
      <c r="U39" s="617" t="n">
        <f aca="false">U11+U33</f>
        <v>5447</v>
      </c>
      <c r="V39" s="617" t="n">
        <f aca="false">V11+V33</f>
        <v>9684</v>
      </c>
      <c r="W39" s="617" t="n">
        <f aca="false">W11+W33</f>
        <v>22929</v>
      </c>
    </row>
    <row r="40" s="586" customFormat="true" ht="15" hidden="false" customHeight="true" outlineLevel="0" collapsed="false">
      <c r="A40" s="618"/>
      <c r="B40" s="619" t="s">
        <v>430</v>
      </c>
      <c r="C40" s="620" t="n">
        <f aca="false">C39/$W$39</f>
        <v>0</v>
      </c>
      <c r="D40" s="620" t="n">
        <f aca="false">D39/$W$39</f>
        <v>0</v>
      </c>
      <c r="E40" s="620" t="n">
        <f aca="false">E39/$W$39</f>
        <v>0</v>
      </c>
      <c r="F40" s="620" t="n">
        <f aca="false">F39/$W$39</f>
        <v>0</v>
      </c>
      <c r="G40" s="620" t="n">
        <f aca="false">G39/$W$39</f>
        <v>0</v>
      </c>
      <c r="H40" s="620" t="n">
        <f aca="false">H39/$W$39</f>
        <v>4.36128919708666E-005</v>
      </c>
      <c r="I40" s="620" t="n">
        <f aca="false">I39/$W$39</f>
        <v>0.0001308386759126</v>
      </c>
      <c r="J40" s="620" t="n">
        <f aca="false">J39/$W$39</f>
        <v>4.36128919708666E-005</v>
      </c>
      <c r="K40" s="620" t="n">
        <f aca="false">K39/$W$39</f>
        <v>0.0002616773518252</v>
      </c>
      <c r="L40" s="620" t="n">
        <f aca="false">L39/$W$39</f>
        <v>0.000392516027737799</v>
      </c>
      <c r="M40" s="620" t="n">
        <f aca="false">M39/$W$39</f>
        <v>0.000915870731388198</v>
      </c>
      <c r="N40" s="620" t="n">
        <f aca="false">N39/$W$39</f>
        <v>0.000479741811679532</v>
      </c>
      <c r="O40" s="620" t="n">
        <f aca="false">O39/$W$39</f>
        <v>0.000959483623359065</v>
      </c>
      <c r="P40" s="620" t="n">
        <f aca="false">P39/$W$39</f>
        <v>0.00226787038248506</v>
      </c>
      <c r="Q40" s="620" t="n">
        <f aca="false">Q39/$W$39</f>
        <v>0.00305290243796066</v>
      </c>
      <c r="R40" s="620" t="n">
        <f aca="false">R39/$W$39</f>
        <v>0.0345414104409263</v>
      </c>
      <c r="S40" s="620" t="n">
        <f aca="false">S39/$W$39</f>
        <v>0.117318679401631</v>
      </c>
      <c r="T40" s="620" t="n">
        <f aca="false">T39/$W$39</f>
        <v>0.17968511491997</v>
      </c>
      <c r="U40" s="620" t="n">
        <f aca="false">U39/$W$39</f>
        <v>0.23755942256531</v>
      </c>
      <c r="V40" s="620" t="n">
        <f aca="false">V39/$W$39</f>
        <v>0.422347245845872</v>
      </c>
      <c r="W40" s="620" t="n">
        <f aca="false">W39/$W39</f>
        <v>1</v>
      </c>
    </row>
    <row r="41" s="200" customFormat="true" ht="12" hidden="false" customHeight="false" outlineLevel="0" collapsed="false">
      <c r="A41" s="578"/>
      <c r="B41" s="595" t="s">
        <v>427</v>
      </c>
      <c r="C41" s="617" t="n">
        <f aca="false">C13+C35</f>
        <v>0</v>
      </c>
      <c r="D41" s="617" t="n">
        <f aca="false">D13+D35</f>
        <v>0</v>
      </c>
      <c r="E41" s="617" t="n">
        <f aca="false">E13+E35</f>
        <v>0</v>
      </c>
      <c r="F41" s="617" t="n">
        <f aca="false">F13+F35</f>
        <v>0</v>
      </c>
      <c r="G41" s="617" t="n">
        <f aca="false">G13+G35</f>
        <v>0</v>
      </c>
      <c r="H41" s="617" t="n">
        <f aca="false">H13+H35</f>
        <v>0</v>
      </c>
      <c r="I41" s="617" t="n">
        <f aca="false">I13+I35</f>
        <v>0</v>
      </c>
      <c r="J41" s="617" t="n">
        <f aca="false">J13+J35</f>
        <v>0</v>
      </c>
      <c r="K41" s="617" t="n">
        <f aca="false">K13+K35</f>
        <v>1</v>
      </c>
      <c r="L41" s="617" t="n">
        <f aca="false">L13+L35</f>
        <v>10</v>
      </c>
      <c r="M41" s="617" t="n">
        <f aca="false">M13+M35</f>
        <v>0</v>
      </c>
      <c r="N41" s="617" t="n">
        <f aca="false">N13+N35</f>
        <v>0</v>
      </c>
      <c r="O41" s="617" t="n">
        <f aca="false">O13+O35</f>
        <v>0</v>
      </c>
      <c r="P41" s="617" t="n">
        <f aca="false">P13+P35</f>
        <v>0</v>
      </c>
      <c r="Q41" s="617" t="n">
        <f aca="false">Q13+Q35</f>
        <v>1</v>
      </c>
      <c r="R41" s="617" t="n">
        <f aca="false">R13+R35</f>
        <v>1</v>
      </c>
      <c r="S41" s="617" t="n">
        <f aca="false">S13+S35</f>
        <v>7</v>
      </c>
      <c r="T41" s="617" t="n">
        <f aca="false">T13+T35</f>
        <v>7</v>
      </c>
      <c r="U41" s="617" t="n">
        <f aca="false">U13+U35</f>
        <v>25</v>
      </c>
      <c r="V41" s="617" t="n">
        <f aca="false">V13+V35</f>
        <v>29</v>
      </c>
      <c r="W41" s="617" t="n">
        <f aca="false">W13+W35</f>
        <v>81</v>
      </c>
    </row>
    <row r="42" s="598" customFormat="true" ht="12" hidden="false" customHeight="false" outlineLevel="0" collapsed="false">
      <c r="A42" s="596"/>
      <c r="B42" s="621" t="s">
        <v>422</v>
      </c>
      <c r="C42" s="622" t="n">
        <f aca="false">C41/$W$41</f>
        <v>0</v>
      </c>
      <c r="D42" s="622" t="n">
        <f aca="false">D41/$W$41</f>
        <v>0</v>
      </c>
      <c r="E42" s="622" t="n">
        <f aca="false">E41/$W$41</f>
        <v>0</v>
      </c>
      <c r="F42" s="622" t="n">
        <f aca="false">F41/$W$41</f>
        <v>0</v>
      </c>
      <c r="G42" s="622" t="n">
        <f aca="false">G41/$W$41</f>
        <v>0</v>
      </c>
      <c r="H42" s="622" t="n">
        <f aca="false">H41/$W$41</f>
        <v>0</v>
      </c>
      <c r="I42" s="622" t="n">
        <f aca="false">I41/$W$41</f>
        <v>0</v>
      </c>
      <c r="J42" s="622" t="n">
        <f aca="false">J41/$W$41</f>
        <v>0</v>
      </c>
      <c r="K42" s="622" t="n">
        <f aca="false">K41/$W$41</f>
        <v>0.0123456790123457</v>
      </c>
      <c r="L42" s="622" t="n">
        <f aca="false">L41/$W$41</f>
        <v>0.123456790123457</v>
      </c>
      <c r="M42" s="622" t="n">
        <f aca="false">M41/$W$41</f>
        <v>0</v>
      </c>
      <c r="N42" s="622" t="n">
        <f aca="false">N41/$W$41</f>
        <v>0</v>
      </c>
      <c r="O42" s="622" t="n">
        <f aca="false">O41/$W$41</f>
        <v>0</v>
      </c>
      <c r="P42" s="622" t="n">
        <f aca="false">P41/$W$41</f>
        <v>0</v>
      </c>
      <c r="Q42" s="622" t="n">
        <f aca="false">Q41/$W$41</f>
        <v>0.0123456790123457</v>
      </c>
      <c r="R42" s="622" t="n">
        <f aca="false">R41/$W$41</f>
        <v>0.0123456790123457</v>
      </c>
      <c r="S42" s="622" t="n">
        <f aca="false">S41/$W$41</f>
        <v>0.0864197530864198</v>
      </c>
      <c r="T42" s="622" t="n">
        <f aca="false">T41/$W$41</f>
        <v>0.0864197530864198</v>
      </c>
      <c r="U42" s="622" t="n">
        <f aca="false">U41/$W$41</f>
        <v>0.308641975308642</v>
      </c>
      <c r="V42" s="622" t="n">
        <f aca="false">V41/$W$41</f>
        <v>0.358024691358025</v>
      </c>
      <c r="W42" s="622" t="n">
        <f aca="false">W41/$W41</f>
        <v>1</v>
      </c>
    </row>
    <row r="43" customFormat="false" ht="30.75" hidden="false" customHeight="true" outlineLevel="0" collapsed="false">
      <c r="A43" s="578" t="s">
        <v>92</v>
      </c>
      <c r="B43" s="595" t="s">
        <v>431</v>
      </c>
      <c r="C43" s="613" t="n">
        <v>0</v>
      </c>
      <c r="D43" s="613" t="n">
        <v>0</v>
      </c>
      <c r="E43" s="613" t="n">
        <v>0</v>
      </c>
      <c r="F43" s="613" t="n">
        <v>0</v>
      </c>
      <c r="G43" s="613" t="n">
        <v>0</v>
      </c>
      <c r="H43" s="613" t="n">
        <v>0</v>
      </c>
      <c r="I43" s="613" t="n">
        <v>0</v>
      </c>
      <c r="J43" s="613" t="n">
        <v>0</v>
      </c>
      <c r="K43" s="613" t="n">
        <v>0</v>
      </c>
      <c r="L43" s="613" t="n">
        <v>0</v>
      </c>
      <c r="M43" s="613" t="n">
        <v>0</v>
      </c>
      <c r="N43" s="613" t="n">
        <v>0</v>
      </c>
      <c r="O43" s="613" t="n">
        <v>0</v>
      </c>
      <c r="P43" s="581" t="n">
        <v>0</v>
      </c>
      <c r="Q43" s="581" t="n">
        <v>0</v>
      </c>
      <c r="R43" s="581" t="n">
        <v>0</v>
      </c>
      <c r="S43" s="581" t="n">
        <v>2</v>
      </c>
      <c r="T43" s="581" t="n">
        <v>10</v>
      </c>
      <c r="U43" s="581" t="n">
        <v>38</v>
      </c>
      <c r="V43" s="581" t="n">
        <v>89</v>
      </c>
      <c r="W43" s="582" t="n">
        <f aca="false">SUM(C43:V43)</f>
        <v>139</v>
      </c>
    </row>
    <row r="44" s="586" customFormat="true" ht="12" hidden="false" customHeight="false" outlineLevel="0" collapsed="false">
      <c r="A44" s="583"/>
      <c r="B44" s="597" t="s">
        <v>422</v>
      </c>
      <c r="C44" s="591" t="n">
        <f aca="false">C43/$W$43</f>
        <v>0</v>
      </c>
      <c r="D44" s="591" t="n">
        <f aca="false">D43/$W$43</f>
        <v>0</v>
      </c>
      <c r="E44" s="591" t="n">
        <f aca="false">E43/$W$43</f>
        <v>0</v>
      </c>
      <c r="F44" s="591" t="n">
        <f aca="false">F43/$W$43</f>
        <v>0</v>
      </c>
      <c r="G44" s="591" t="n">
        <f aca="false">G43/$W$43</f>
        <v>0</v>
      </c>
      <c r="H44" s="591" t="n">
        <f aca="false">H43/$W$43</f>
        <v>0</v>
      </c>
      <c r="I44" s="591" t="n">
        <f aca="false">I43/$W$43</f>
        <v>0</v>
      </c>
      <c r="J44" s="591" t="n">
        <f aca="false">J43/$W$43</f>
        <v>0</v>
      </c>
      <c r="K44" s="591" t="n">
        <f aca="false">K43/$W$43</f>
        <v>0</v>
      </c>
      <c r="L44" s="591" t="n">
        <f aca="false">L43/$W$43</f>
        <v>0</v>
      </c>
      <c r="M44" s="591" t="n">
        <f aca="false">M43/$W$43</f>
        <v>0</v>
      </c>
      <c r="N44" s="591" t="n">
        <f aca="false">N43/$W$43</f>
        <v>0</v>
      </c>
      <c r="O44" s="591" t="n">
        <f aca="false">O43/$W$43</f>
        <v>0</v>
      </c>
      <c r="P44" s="591" t="n">
        <f aca="false">P43/$W$43</f>
        <v>0</v>
      </c>
      <c r="Q44" s="591" t="n">
        <f aca="false">Q43/$W$43</f>
        <v>0</v>
      </c>
      <c r="R44" s="591" t="n">
        <f aca="false">R43/$W$43</f>
        <v>0</v>
      </c>
      <c r="S44" s="591" t="n">
        <f aca="false">S43/$W$43</f>
        <v>0.0143884892086331</v>
      </c>
      <c r="T44" s="591" t="n">
        <f aca="false">T43/$W$43</f>
        <v>0.0719424460431655</v>
      </c>
      <c r="U44" s="591" t="n">
        <f aca="false">U43/$W$43</f>
        <v>0.273381294964029</v>
      </c>
      <c r="V44" s="591" t="n">
        <f aca="false">V43/$W$43</f>
        <v>0.640287769784173</v>
      </c>
      <c r="W44" s="591" t="n">
        <f aca="false">W43/$W43</f>
        <v>1</v>
      </c>
    </row>
    <row r="45" customFormat="false" ht="18.75" hidden="false" customHeight="true" outlineLevel="0" collapsed="false">
      <c r="A45" s="594"/>
      <c r="B45" s="595" t="s">
        <v>432</v>
      </c>
      <c r="C45" s="623" t="n">
        <v>0</v>
      </c>
      <c r="D45" s="623" t="n">
        <v>0</v>
      </c>
      <c r="E45" s="623" t="n">
        <v>0</v>
      </c>
      <c r="F45" s="623" t="n">
        <v>0</v>
      </c>
      <c r="G45" s="623" t="n">
        <v>0</v>
      </c>
      <c r="H45" s="623" t="n">
        <v>0</v>
      </c>
      <c r="I45" s="623" t="n">
        <v>0</v>
      </c>
      <c r="J45" s="623" t="n">
        <v>0</v>
      </c>
      <c r="K45" s="623" t="n">
        <v>0</v>
      </c>
      <c r="L45" s="623" t="n">
        <v>0</v>
      </c>
      <c r="M45" s="623" t="n">
        <v>0</v>
      </c>
      <c r="N45" s="581" t="n">
        <v>0</v>
      </c>
      <c r="O45" s="623" t="n">
        <v>0</v>
      </c>
      <c r="P45" s="623" t="n">
        <v>0</v>
      </c>
      <c r="Q45" s="623" t="n">
        <v>0</v>
      </c>
      <c r="R45" s="623" t="n">
        <v>0</v>
      </c>
      <c r="S45" s="581" t="n">
        <v>0</v>
      </c>
      <c r="T45" s="581" t="n">
        <v>0</v>
      </c>
      <c r="U45" s="581" t="n">
        <v>0</v>
      </c>
      <c r="V45" s="581" t="n">
        <v>202</v>
      </c>
      <c r="W45" s="582" t="n">
        <f aca="false">SUM(C45:V45)</f>
        <v>202</v>
      </c>
    </row>
    <row r="46" s="586" customFormat="true" ht="12" hidden="false" customHeight="false" outlineLevel="0" collapsed="false">
      <c r="A46" s="583"/>
      <c r="B46" s="597" t="s">
        <v>422</v>
      </c>
      <c r="C46" s="591" t="n">
        <f aca="false">C45/$W$45</f>
        <v>0</v>
      </c>
      <c r="D46" s="591" t="n">
        <f aca="false">D45/$W$45</f>
        <v>0</v>
      </c>
      <c r="E46" s="591" t="n">
        <f aca="false">E45/$W$45</f>
        <v>0</v>
      </c>
      <c r="F46" s="591" t="n">
        <f aca="false">F45/$W$45</f>
        <v>0</v>
      </c>
      <c r="G46" s="591" t="n">
        <f aca="false">G45/$W$45</f>
        <v>0</v>
      </c>
      <c r="H46" s="591" t="n">
        <f aca="false">H45/$W$45</f>
        <v>0</v>
      </c>
      <c r="I46" s="591" t="n">
        <f aca="false">I45/$W$45</f>
        <v>0</v>
      </c>
      <c r="J46" s="591" t="n">
        <f aca="false">J45/$W$45</f>
        <v>0</v>
      </c>
      <c r="K46" s="591" t="n">
        <f aca="false">K45/$W$45</f>
        <v>0</v>
      </c>
      <c r="L46" s="591" t="n">
        <f aca="false">L45/$W$45</f>
        <v>0</v>
      </c>
      <c r="M46" s="591" t="n">
        <f aca="false">M45/$W$45</f>
        <v>0</v>
      </c>
      <c r="N46" s="591" t="n">
        <f aca="false">N45/$W$45</f>
        <v>0</v>
      </c>
      <c r="O46" s="591" t="n">
        <f aca="false">O45/$W$45</f>
        <v>0</v>
      </c>
      <c r="P46" s="591" t="n">
        <f aca="false">P45/$W$45</f>
        <v>0</v>
      </c>
      <c r="Q46" s="591" t="n">
        <f aca="false">Q45/$W$45</f>
        <v>0</v>
      </c>
      <c r="R46" s="591" t="n">
        <f aca="false">R45/$W$45</f>
        <v>0</v>
      </c>
      <c r="S46" s="591" t="n">
        <f aca="false">S45/$W$45</f>
        <v>0</v>
      </c>
      <c r="T46" s="591" t="n">
        <f aca="false">T45/$W$45</f>
        <v>0</v>
      </c>
      <c r="U46" s="591" t="n">
        <f aca="false">U45/$W$45</f>
        <v>0</v>
      </c>
      <c r="V46" s="591" t="n">
        <f aca="false">V45/$W$45</f>
        <v>1</v>
      </c>
      <c r="W46" s="591" t="n">
        <f aca="false">W45/$W45</f>
        <v>1</v>
      </c>
    </row>
    <row r="47" customFormat="false" ht="27.75" hidden="false" customHeight="true" outlineLevel="0" collapsed="false">
      <c r="A47" s="578"/>
      <c r="B47" s="595" t="s">
        <v>433</v>
      </c>
      <c r="C47" s="623" t="n">
        <v>0</v>
      </c>
      <c r="D47" s="623" t="n">
        <v>0</v>
      </c>
      <c r="E47" s="623" t="n">
        <v>0</v>
      </c>
      <c r="F47" s="623" t="n">
        <v>0</v>
      </c>
      <c r="G47" s="623" t="n">
        <v>0</v>
      </c>
      <c r="H47" s="623" t="n">
        <v>0</v>
      </c>
      <c r="I47" s="623" t="n">
        <v>0</v>
      </c>
      <c r="J47" s="623" t="n">
        <v>0</v>
      </c>
      <c r="K47" s="623" t="n">
        <v>0</v>
      </c>
      <c r="L47" s="623" t="n">
        <v>0</v>
      </c>
      <c r="M47" s="623" t="n">
        <v>0</v>
      </c>
      <c r="N47" s="623" t="n">
        <v>0</v>
      </c>
      <c r="O47" s="623" t="n">
        <v>0</v>
      </c>
      <c r="P47" s="623" t="n">
        <v>0</v>
      </c>
      <c r="Q47" s="623" t="n">
        <v>0</v>
      </c>
      <c r="R47" s="623" t="n">
        <v>0</v>
      </c>
      <c r="S47" s="623" t="n">
        <v>3</v>
      </c>
      <c r="T47" s="623" t="n">
        <v>12</v>
      </c>
      <c r="U47" s="581" t="n">
        <v>99</v>
      </c>
      <c r="V47" s="581" t="n">
        <v>398</v>
      </c>
      <c r="W47" s="582" t="n">
        <f aca="false">SUM(C47:V47)</f>
        <v>512</v>
      </c>
    </row>
    <row r="48" s="586" customFormat="true" ht="12" hidden="false" customHeight="false" outlineLevel="0" collapsed="false">
      <c r="A48" s="583"/>
      <c r="B48" s="597" t="s">
        <v>422</v>
      </c>
      <c r="C48" s="591" t="n">
        <f aca="false">C47/$W47</f>
        <v>0</v>
      </c>
      <c r="D48" s="591" t="n">
        <f aca="false">D47/$W47</f>
        <v>0</v>
      </c>
      <c r="E48" s="591" t="n">
        <f aca="false">E47/$W47</f>
        <v>0</v>
      </c>
      <c r="F48" s="591" t="n">
        <f aca="false">F47/$W47</f>
        <v>0</v>
      </c>
      <c r="G48" s="591" t="n">
        <f aca="false">G47/$W47</f>
        <v>0</v>
      </c>
      <c r="H48" s="591" t="n">
        <f aca="false">H47/$W47</f>
        <v>0</v>
      </c>
      <c r="I48" s="591" t="n">
        <f aca="false">I47/$W47</f>
        <v>0</v>
      </c>
      <c r="J48" s="591" t="n">
        <f aca="false">J47/$W47</f>
        <v>0</v>
      </c>
      <c r="K48" s="591" t="n">
        <f aca="false">K47/$W47</f>
        <v>0</v>
      </c>
      <c r="L48" s="591" t="n">
        <f aca="false">L47/$W47</f>
        <v>0</v>
      </c>
      <c r="M48" s="591" t="n">
        <f aca="false">M47/$W47</f>
        <v>0</v>
      </c>
      <c r="N48" s="591" t="n">
        <f aca="false">N47/$W47</f>
        <v>0</v>
      </c>
      <c r="O48" s="591" t="n">
        <f aca="false">O47/$W47</f>
        <v>0</v>
      </c>
      <c r="P48" s="591" t="n">
        <f aca="false">P47/$W47</f>
        <v>0</v>
      </c>
      <c r="Q48" s="591" t="n">
        <f aca="false">Q47/$W47</f>
        <v>0</v>
      </c>
      <c r="R48" s="591" t="n">
        <f aca="false">R47/$W47</f>
        <v>0</v>
      </c>
      <c r="S48" s="591" t="n">
        <f aca="false">S47/$W47</f>
        <v>0.005859375</v>
      </c>
      <c r="T48" s="585" t="n">
        <f aca="false">T47/$W47</f>
        <v>0.0234375</v>
      </c>
      <c r="U48" s="585" t="n">
        <f aca="false">U47/$W47</f>
        <v>0.193359375</v>
      </c>
      <c r="V48" s="591" t="n">
        <f aca="false">V47/$W47</f>
        <v>0.77734375</v>
      </c>
      <c r="W48" s="591" t="n">
        <f aca="false">W47/$W47</f>
        <v>1</v>
      </c>
    </row>
    <row r="52" s="626" customFormat="true" ht="46" hidden="false" customHeight="false" outlineLevel="0" collapsed="false">
      <c r="A52" s="624" t="s">
        <v>434</v>
      </c>
      <c r="B52" s="625"/>
      <c r="C52" s="577" t="s">
        <v>399</v>
      </c>
      <c r="D52" s="577" t="s">
        <v>400</v>
      </c>
      <c r="E52" s="577" t="s">
        <v>401</v>
      </c>
      <c r="F52" s="577" t="s">
        <v>402</v>
      </c>
      <c r="G52" s="577" t="s">
        <v>403</v>
      </c>
      <c r="H52" s="577" t="s">
        <v>404</v>
      </c>
      <c r="I52" s="577" t="s">
        <v>405</v>
      </c>
      <c r="J52" s="577" t="s">
        <v>406</v>
      </c>
      <c r="K52" s="577" t="s">
        <v>407</v>
      </c>
      <c r="L52" s="577" t="s">
        <v>408</v>
      </c>
      <c r="M52" s="577" t="s">
        <v>409</v>
      </c>
      <c r="N52" s="577" t="s">
        <v>410</v>
      </c>
      <c r="O52" s="577" t="s">
        <v>411</v>
      </c>
      <c r="P52" s="577" t="s">
        <v>412</v>
      </c>
      <c r="Q52" s="577" t="s">
        <v>413</v>
      </c>
      <c r="R52" s="577" t="s">
        <v>414</v>
      </c>
      <c r="S52" s="577" t="s">
        <v>415</v>
      </c>
      <c r="T52" s="577" t="s">
        <v>416</v>
      </c>
      <c r="U52" s="577" t="s">
        <v>417</v>
      </c>
      <c r="V52" s="577" t="s">
        <v>418</v>
      </c>
      <c r="W52" s="577" t="s">
        <v>419</v>
      </c>
    </row>
    <row r="53" s="200" customFormat="true" ht="38.25" hidden="true" customHeight="true" outlineLevel="0" collapsed="false">
      <c r="A53" s="578" t="s">
        <v>435</v>
      </c>
      <c r="B53" s="627" t="s">
        <v>436</v>
      </c>
      <c r="C53" s="628"/>
      <c r="D53" s="628"/>
      <c r="E53" s="628"/>
      <c r="F53" s="628"/>
      <c r="G53" s="628"/>
      <c r="H53" s="628"/>
      <c r="I53" s="628"/>
      <c r="J53" s="628"/>
      <c r="K53" s="628"/>
      <c r="L53" s="628"/>
      <c r="M53" s="628"/>
      <c r="N53" s="628"/>
      <c r="O53" s="628"/>
      <c r="P53" s="628"/>
      <c r="Q53" s="628"/>
      <c r="R53" s="629"/>
      <c r="S53" s="629"/>
      <c r="T53" s="629"/>
      <c r="U53" s="629"/>
      <c r="V53" s="629"/>
      <c r="W53" s="630" t="n">
        <f aca="false">SUM(C53:V53)</f>
        <v>0</v>
      </c>
    </row>
    <row r="54" s="631" customFormat="true" ht="12" hidden="true" customHeight="false" outlineLevel="0" collapsed="false">
      <c r="A54" s="597"/>
      <c r="B54" s="597" t="s">
        <v>422</v>
      </c>
      <c r="C54" s="585" t="e">
        <f aca="false">C53/$W53</f>
        <v>#DIV/0!</v>
      </c>
      <c r="D54" s="585" t="e">
        <f aca="false">D53/$W53</f>
        <v>#DIV/0!</v>
      </c>
      <c r="E54" s="585" t="e">
        <f aca="false">E53/$W53</f>
        <v>#DIV/0!</v>
      </c>
      <c r="F54" s="585" t="e">
        <f aca="false">F53/$W53</f>
        <v>#DIV/0!</v>
      </c>
      <c r="G54" s="585" t="e">
        <f aca="false">G53/$W53</f>
        <v>#DIV/0!</v>
      </c>
      <c r="H54" s="585" t="e">
        <f aca="false">H53/$W53</f>
        <v>#DIV/0!</v>
      </c>
      <c r="I54" s="585" t="e">
        <f aca="false">I53/$W53</f>
        <v>#DIV/0!</v>
      </c>
      <c r="J54" s="585" t="e">
        <f aca="false">J53/$W53</f>
        <v>#DIV/0!</v>
      </c>
      <c r="K54" s="585" t="e">
        <f aca="false">K53/$W53</f>
        <v>#DIV/0!</v>
      </c>
      <c r="L54" s="585" t="e">
        <f aca="false">L53/$W53</f>
        <v>#DIV/0!</v>
      </c>
      <c r="M54" s="585" t="e">
        <f aca="false">M53/$W53</f>
        <v>#DIV/0!</v>
      </c>
      <c r="N54" s="585" t="e">
        <f aca="false">N53/$W53</f>
        <v>#DIV/0!</v>
      </c>
      <c r="O54" s="585" t="e">
        <f aca="false">O53/$W53</f>
        <v>#DIV/0!</v>
      </c>
      <c r="P54" s="585" t="e">
        <f aca="false">P53/$W53</f>
        <v>#DIV/0!</v>
      </c>
      <c r="Q54" s="585" t="e">
        <f aca="false">Q53/$W53</f>
        <v>#DIV/0!</v>
      </c>
      <c r="R54" s="585" t="e">
        <f aca="false">R53/$W53</f>
        <v>#DIV/0!</v>
      </c>
      <c r="S54" s="585" t="e">
        <f aca="false">S53/$W53</f>
        <v>#DIV/0!</v>
      </c>
      <c r="T54" s="585" t="e">
        <f aca="false">T53/$W53</f>
        <v>#DIV/0!</v>
      </c>
      <c r="U54" s="585" t="e">
        <f aca="false">U53/$W53</f>
        <v>#DIV/0!</v>
      </c>
      <c r="V54" s="585" t="e">
        <f aca="false">V53/$W53</f>
        <v>#DIV/0!</v>
      </c>
      <c r="W54" s="585" t="e">
        <f aca="false">W53/$W53</f>
        <v>#DIV/0!</v>
      </c>
    </row>
    <row r="55" s="200" customFormat="true" ht="12" hidden="true" customHeight="false" outlineLevel="0" collapsed="false">
      <c r="A55" s="595"/>
      <c r="B55" s="595" t="s">
        <v>437</v>
      </c>
      <c r="C55" s="580"/>
      <c r="D55" s="580"/>
      <c r="E55" s="580"/>
      <c r="F55" s="580"/>
      <c r="G55" s="580"/>
      <c r="H55" s="580"/>
      <c r="I55" s="580"/>
      <c r="J55" s="580"/>
      <c r="K55" s="580"/>
      <c r="L55" s="580"/>
      <c r="M55" s="580"/>
      <c r="N55" s="580"/>
      <c r="O55" s="580"/>
      <c r="P55" s="580"/>
      <c r="Q55" s="581"/>
      <c r="R55" s="581"/>
      <c r="S55" s="581"/>
      <c r="T55" s="581"/>
      <c r="U55" s="581"/>
      <c r="V55" s="581"/>
      <c r="W55" s="582" t="n">
        <f aca="false">SUM(C55:V55)</f>
        <v>0</v>
      </c>
    </row>
    <row r="56" s="631" customFormat="true" ht="12" hidden="true" customHeight="false" outlineLevel="0" collapsed="false">
      <c r="A56" s="597"/>
      <c r="B56" s="597" t="s">
        <v>422</v>
      </c>
      <c r="C56" s="585" t="e">
        <f aca="false">C55/$W55</f>
        <v>#DIV/0!</v>
      </c>
      <c r="D56" s="585" t="e">
        <f aca="false">D55/$W55</f>
        <v>#DIV/0!</v>
      </c>
      <c r="E56" s="585" t="e">
        <f aca="false">E55/$W55</f>
        <v>#DIV/0!</v>
      </c>
      <c r="F56" s="585" t="e">
        <f aca="false">F55/$W55</f>
        <v>#DIV/0!</v>
      </c>
      <c r="G56" s="585" t="e">
        <f aca="false">G55/$W55</f>
        <v>#DIV/0!</v>
      </c>
      <c r="H56" s="585" t="e">
        <f aca="false">H55/$W55</f>
        <v>#DIV/0!</v>
      </c>
      <c r="I56" s="585" t="e">
        <f aca="false">I55/$W55</f>
        <v>#DIV/0!</v>
      </c>
      <c r="J56" s="585" t="e">
        <f aca="false">J55/$W55</f>
        <v>#DIV/0!</v>
      </c>
      <c r="K56" s="585" t="e">
        <f aca="false">K55/$W55</f>
        <v>#DIV/0!</v>
      </c>
      <c r="L56" s="585" t="e">
        <f aca="false">L55/$W55</f>
        <v>#DIV/0!</v>
      </c>
      <c r="M56" s="585" t="e">
        <f aca="false">M55/$W55</f>
        <v>#DIV/0!</v>
      </c>
      <c r="N56" s="585" t="e">
        <f aca="false">N55/$W55</f>
        <v>#DIV/0!</v>
      </c>
      <c r="O56" s="585" t="e">
        <f aca="false">O55/$W55</f>
        <v>#DIV/0!</v>
      </c>
      <c r="P56" s="585" t="e">
        <f aca="false">P55/$W55</f>
        <v>#DIV/0!</v>
      </c>
      <c r="Q56" s="585" t="e">
        <f aca="false">Q55/$W55</f>
        <v>#DIV/0!</v>
      </c>
      <c r="R56" s="585" t="e">
        <f aca="false">R55/$W55</f>
        <v>#DIV/0!</v>
      </c>
      <c r="S56" s="585" t="e">
        <f aca="false">S55/$W55</f>
        <v>#DIV/0!</v>
      </c>
      <c r="T56" s="585" t="e">
        <f aca="false">T55/$W55</f>
        <v>#DIV/0!</v>
      </c>
      <c r="U56" s="585" t="e">
        <f aca="false">U55/$W55</f>
        <v>#DIV/0!</v>
      </c>
      <c r="V56" s="585" t="e">
        <f aca="false">V55/$W55</f>
        <v>#DIV/0!</v>
      </c>
      <c r="W56" s="585" t="e">
        <f aca="false">W55/$W55</f>
        <v>#DIV/0!</v>
      </c>
    </row>
    <row r="57" s="200" customFormat="true" ht="12" hidden="true" customHeight="false" outlineLevel="0" collapsed="false">
      <c r="A57" s="595"/>
      <c r="B57" s="595" t="s">
        <v>438</v>
      </c>
      <c r="C57" s="580"/>
      <c r="D57" s="580"/>
      <c r="E57" s="580"/>
      <c r="F57" s="580"/>
      <c r="G57" s="580"/>
      <c r="H57" s="580"/>
      <c r="I57" s="580"/>
      <c r="J57" s="580"/>
      <c r="K57" s="580"/>
      <c r="L57" s="580"/>
      <c r="M57" s="580"/>
      <c r="N57" s="580"/>
      <c r="O57" s="580"/>
      <c r="P57" s="580"/>
      <c r="Q57" s="580"/>
      <c r="R57" s="580"/>
      <c r="S57" s="581"/>
      <c r="T57" s="581"/>
      <c r="U57" s="581"/>
      <c r="V57" s="581"/>
      <c r="W57" s="582" t="n">
        <f aca="false">SUM(C57:V57)</f>
        <v>0</v>
      </c>
    </row>
    <row r="58" s="631" customFormat="true" ht="12" hidden="true" customHeight="false" outlineLevel="0" collapsed="false">
      <c r="A58" s="597"/>
      <c r="B58" s="597" t="s">
        <v>422</v>
      </c>
      <c r="C58" s="585" t="e">
        <f aca="false">C57/$W57</f>
        <v>#DIV/0!</v>
      </c>
      <c r="D58" s="585" t="e">
        <f aca="false">D57/$W57</f>
        <v>#DIV/0!</v>
      </c>
      <c r="E58" s="585" t="e">
        <f aca="false">E57/$W57</f>
        <v>#DIV/0!</v>
      </c>
      <c r="F58" s="585" t="e">
        <f aca="false">F57/$W57</f>
        <v>#DIV/0!</v>
      </c>
      <c r="G58" s="585" t="e">
        <f aca="false">G57/$W57</f>
        <v>#DIV/0!</v>
      </c>
      <c r="H58" s="585" t="e">
        <f aca="false">H57/$W57</f>
        <v>#DIV/0!</v>
      </c>
      <c r="I58" s="585" t="e">
        <f aca="false">I57/$W57</f>
        <v>#DIV/0!</v>
      </c>
      <c r="J58" s="585" t="e">
        <f aca="false">J57/$W57</f>
        <v>#DIV/0!</v>
      </c>
      <c r="K58" s="585" t="e">
        <f aca="false">K57/$W57</f>
        <v>#DIV/0!</v>
      </c>
      <c r="L58" s="585" t="e">
        <f aca="false">L57/$W57</f>
        <v>#DIV/0!</v>
      </c>
      <c r="M58" s="585" t="e">
        <f aca="false">M57/$W57</f>
        <v>#DIV/0!</v>
      </c>
      <c r="N58" s="585" t="e">
        <f aca="false">N57/$W57</f>
        <v>#DIV/0!</v>
      </c>
      <c r="O58" s="585" t="e">
        <f aca="false">O57/$W57</f>
        <v>#DIV/0!</v>
      </c>
      <c r="P58" s="585" t="e">
        <f aca="false">P57/$W57</f>
        <v>#DIV/0!</v>
      </c>
      <c r="Q58" s="585" t="e">
        <f aca="false">Q57/$W57</f>
        <v>#DIV/0!</v>
      </c>
      <c r="R58" s="585" t="e">
        <f aca="false">R57/$W57</f>
        <v>#DIV/0!</v>
      </c>
      <c r="S58" s="585" t="e">
        <f aca="false">S57/$W57</f>
        <v>#DIV/0!</v>
      </c>
      <c r="T58" s="585" t="e">
        <f aca="false">T57/$W57</f>
        <v>#DIV/0!</v>
      </c>
      <c r="U58" s="585" t="e">
        <f aca="false">U57/$W57</f>
        <v>#DIV/0!</v>
      </c>
      <c r="V58" s="585" t="e">
        <f aca="false">V57/$W57</f>
        <v>#DIV/0!</v>
      </c>
      <c r="W58" s="585" t="e">
        <f aca="false">W57/$W57</f>
        <v>#DIV/0!</v>
      </c>
    </row>
    <row r="59" s="200" customFormat="true" ht="12" hidden="true" customHeight="false" outlineLevel="0" collapsed="false">
      <c r="A59" s="595"/>
      <c r="B59" s="595" t="s">
        <v>439</v>
      </c>
      <c r="C59" s="580"/>
      <c r="D59" s="580"/>
      <c r="E59" s="580"/>
      <c r="F59" s="580"/>
      <c r="G59" s="580"/>
      <c r="H59" s="580"/>
      <c r="I59" s="580"/>
      <c r="J59" s="580"/>
      <c r="K59" s="580"/>
      <c r="L59" s="580"/>
      <c r="M59" s="580"/>
      <c r="N59" s="580"/>
      <c r="O59" s="580"/>
      <c r="P59" s="580"/>
      <c r="Q59" s="580"/>
      <c r="R59" s="580"/>
      <c r="S59" s="581"/>
      <c r="T59" s="581"/>
      <c r="U59" s="581"/>
      <c r="V59" s="581"/>
      <c r="W59" s="582" t="n">
        <f aca="false">SUM(C59:V59)</f>
        <v>0</v>
      </c>
    </row>
    <row r="60" s="631" customFormat="true" ht="12" hidden="true" customHeight="false" outlineLevel="0" collapsed="false">
      <c r="A60" s="597"/>
      <c r="B60" s="597" t="s">
        <v>422</v>
      </c>
      <c r="C60" s="585" t="e">
        <f aca="false">C59/$W59</f>
        <v>#DIV/0!</v>
      </c>
      <c r="D60" s="585" t="e">
        <f aca="false">D59/$W59</f>
        <v>#DIV/0!</v>
      </c>
      <c r="E60" s="585" t="e">
        <f aca="false">E59/$W59</f>
        <v>#DIV/0!</v>
      </c>
      <c r="F60" s="585" t="e">
        <f aca="false">F59/$W59</f>
        <v>#DIV/0!</v>
      </c>
      <c r="G60" s="585" t="e">
        <f aca="false">G59/$W59</f>
        <v>#DIV/0!</v>
      </c>
      <c r="H60" s="585" t="e">
        <f aca="false">H59/$W59</f>
        <v>#DIV/0!</v>
      </c>
      <c r="I60" s="585" t="e">
        <f aca="false">I59/$W59</f>
        <v>#DIV/0!</v>
      </c>
      <c r="J60" s="585" t="e">
        <f aca="false">J59/$W59</f>
        <v>#DIV/0!</v>
      </c>
      <c r="K60" s="585" t="e">
        <f aca="false">K59/$W59</f>
        <v>#DIV/0!</v>
      </c>
      <c r="L60" s="585" t="e">
        <f aca="false">L59/$W59</f>
        <v>#DIV/0!</v>
      </c>
      <c r="M60" s="585" t="e">
        <f aca="false">M59/$W59</f>
        <v>#DIV/0!</v>
      </c>
      <c r="N60" s="585" t="e">
        <f aca="false">N59/$W59</f>
        <v>#DIV/0!</v>
      </c>
      <c r="O60" s="585" t="e">
        <f aca="false">O59/$W59</f>
        <v>#DIV/0!</v>
      </c>
      <c r="P60" s="585" t="e">
        <f aca="false">P59/$W59</f>
        <v>#DIV/0!</v>
      </c>
      <c r="Q60" s="585" t="e">
        <f aca="false">Q59/$W59</f>
        <v>#DIV/0!</v>
      </c>
      <c r="R60" s="585" t="e">
        <f aca="false">R59/$W59</f>
        <v>#DIV/0!</v>
      </c>
      <c r="S60" s="585" t="e">
        <f aca="false">S59/$W59</f>
        <v>#DIV/0!</v>
      </c>
      <c r="T60" s="585" t="e">
        <f aca="false">T59/$W59</f>
        <v>#DIV/0!</v>
      </c>
      <c r="U60" s="585" t="e">
        <f aca="false">U59/$W59</f>
        <v>#DIV/0!</v>
      </c>
      <c r="V60" s="585" t="e">
        <f aca="false">V59/$W59</f>
        <v>#DIV/0!</v>
      </c>
      <c r="W60" s="585" t="e">
        <f aca="false">W59/$W59</f>
        <v>#DIV/0!</v>
      </c>
    </row>
    <row r="61" customFormat="false" ht="33" hidden="false" customHeight="true" outlineLevel="0" collapsed="false">
      <c r="A61" s="578" t="s">
        <v>440</v>
      </c>
      <c r="B61" s="632" t="s">
        <v>436</v>
      </c>
      <c r="C61" s="623" t="n">
        <v>0</v>
      </c>
      <c r="D61" s="623" t="n">
        <v>0</v>
      </c>
      <c r="E61" s="623" t="n">
        <v>0</v>
      </c>
      <c r="F61" s="581" t="n">
        <v>0</v>
      </c>
      <c r="G61" s="581" t="n">
        <v>0</v>
      </c>
      <c r="H61" s="581" t="n">
        <v>1</v>
      </c>
      <c r="I61" s="581" t="n">
        <v>0</v>
      </c>
      <c r="J61" s="581" t="n">
        <v>0</v>
      </c>
      <c r="K61" s="581" t="n">
        <v>8</v>
      </c>
      <c r="L61" s="581" t="n">
        <v>8</v>
      </c>
      <c r="M61" s="581" t="n">
        <v>11</v>
      </c>
      <c r="N61" s="581" t="n">
        <v>21</v>
      </c>
      <c r="O61" s="581" t="n">
        <v>138</v>
      </c>
      <c r="P61" s="581" t="n">
        <v>118</v>
      </c>
      <c r="Q61" s="581" t="n">
        <v>325</v>
      </c>
      <c r="R61" s="581" t="n">
        <v>961</v>
      </c>
      <c r="S61" s="581" t="n">
        <v>1848</v>
      </c>
      <c r="T61" s="581" t="n">
        <v>2278</v>
      </c>
      <c r="U61" s="581" t="n">
        <v>3629</v>
      </c>
      <c r="V61" s="581" t="n">
        <v>8143</v>
      </c>
      <c r="W61" s="582" t="n">
        <f aca="false">SUM(C61:V61)</f>
        <v>17489</v>
      </c>
    </row>
    <row r="62" s="586" customFormat="true" ht="12" hidden="false" customHeight="false" outlineLevel="0" collapsed="false">
      <c r="A62" s="583"/>
      <c r="B62" s="584" t="s">
        <v>422</v>
      </c>
      <c r="C62" s="591" t="n">
        <f aca="false">C61/$W61</f>
        <v>0</v>
      </c>
      <c r="D62" s="591" t="n">
        <f aca="false">D61/$W61</f>
        <v>0</v>
      </c>
      <c r="E62" s="591" t="n">
        <f aca="false">E61/$W61</f>
        <v>0</v>
      </c>
      <c r="F62" s="591" t="n">
        <f aca="false">F61/$W61</f>
        <v>0</v>
      </c>
      <c r="G62" s="591" t="n">
        <f aca="false">G61/$W61</f>
        <v>0</v>
      </c>
      <c r="H62" s="591" t="n">
        <f aca="false">H61/$W61</f>
        <v>5.71787981016639E-005</v>
      </c>
      <c r="I62" s="591" t="n">
        <f aca="false">I61/$W61</f>
        <v>0</v>
      </c>
      <c r="J62" s="591" t="n">
        <f aca="false">J61/$W61</f>
        <v>0</v>
      </c>
      <c r="K62" s="591" t="n">
        <f aca="false">K61/$W61</f>
        <v>0.000457430384813311</v>
      </c>
      <c r="L62" s="591" t="n">
        <f aca="false">L61/$W61</f>
        <v>0.000457430384813311</v>
      </c>
      <c r="M62" s="591" t="n">
        <f aca="false">M61/$W61</f>
        <v>0.000628966779118303</v>
      </c>
      <c r="N62" s="591" t="n">
        <f aca="false">N61/$W61</f>
        <v>0.00120075476013494</v>
      </c>
      <c r="O62" s="591" t="n">
        <f aca="false">O61/$W61</f>
        <v>0.00789067413802962</v>
      </c>
      <c r="P62" s="591" t="n">
        <f aca="false">P61/$W61</f>
        <v>0.00674709817599634</v>
      </c>
      <c r="Q62" s="591" t="n">
        <f aca="false">Q61/$W61</f>
        <v>0.0185831093830408</v>
      </c>
      <c r="R62" s="591" t="n">
        <f aca="false">R61/$W61</f>
        <v>0.054948824975699</v>
      </c>
      <c r="S62" s="591" t="n">
        <f aca="false">S61/$W61</f>
        <v>0.105666418891875</v>
      </c>
      <c r="T62" s="585" t="n">
        <f aca="false">T61/$W61</f>
        <v>0.13025330207559</v>
      </c>
      <c r="U62" s="585" t="n">
        <f aca="false">U61/$W61</f>
        <v>0.207501858310938</v>
      </c>
      <c r="V62" s="591" t="n">
        <f aca="false">V61/$W61</f>
        <v>0.465606952941849</v>
      </c>
      <c r="W62" s="591" t="n">
        <f aca="false">W61/$W61</f>
        <v>1</v>
      </c>
    </row>
    <row r="63" customFormat="false" ht="27.75" hidden="false" customHeight="true" outlineLevel="0" collapsed="false">
      <c r="A63" s="633"/>
      <c r="B63" s="632" t="s">
        <v>437</v>
      </c>
      <c r="C63" s="623" t="n">
        <v>0</v>
      </c>
      <c r="D63" s="623" t="n">
        <v>0</v>
      </c>
      <c r="E63" s="623" t="n">
        <v>0</v>
      </c>
      <c r="F63" s="581" t="n">
        <v>0</v>
      </c>
      <c r="G63" s="581" t="n">
        <v>0</v>
      </c>
      <c r="H63" s="581" t="n">
        <v>5</v>
      </c>
      <c r="I63" s="581" t="n">
        <v>1</v>
      </c>
      <c r="J63" s="581" t="n">
        <v>1</v>
      </c>
      <c r="K63" s="581" t="n">
        <v>4</v>
      </c>
      <c r="L63" s="581" t="n">
        <v>10</v>
      </c>
      <c r="M63" s="581" t="n">
        <v>8</v>
      </c>
      <c r="N63" s="581" t="n">
        <v>8</v>
      </c>
      <c r="O63" s="581" t="n">
        <v>15</v>
      </c>
      <c r="P63" s="581" t="n">
        <v>24</v>
      </c>
      <c r="Q63" s="581" t="n">
        <v>78</v>
      </c>
      <c r="R63" s="581" t="n">
        <v>184</v>
      </c>
      <c r="S63" s="581" t="n">
        <v>376</v>
      </c>
      <c r="T63" s="581" t="n">
        <v>537</v>
      </c>
      <c r="U63" s="581" t="n">
        <v>953</v>
      </c>
      <c r="V63" s="581" t="n">
        <v>3207</v>
      </c>
      <c r="W63" s="582" t="n">
        <f aca="false">SUM(C63:V63)</f>
        <v>5411</v>
      </c>
    </row>
    <row r="64" s="586" customFormat="true" ht="12" hidden="false" customHeight="false" outlineLevel="0" collapsed="false">
      <c r="A64" s="583"/>
      <c r="B64" s="584" t="s">
        <v>422</v>
      </c>
      <c r="C64" s="591" t="n">
        <f aca="false">C63/$W63</f>
        <v>0</v>
      </c>
      <c r="D64" s="591" t="n">
        <f aca="false">D63/$W63</f>
        <v>0</v>
      </c>
      <c r="E64" s="591" t="n">
        <f aca="false">E63/$W63</f>
        <v>0</v>
      </c>
      <c r="F64" s="591" t="n">
        <f aca="false">F63/$W63</f>
        <v>0</v>
      </c>
      <c r="G64" s="591" t="n">
        <f aca="false">G63/$W63</f>
        <v>0</v>
      </c>
      <c r="H64" s="591" t="n">
        <f aca="false">H63/$W63</f>
        <v>0.000924043614858621</v>
      </c>
      <c r="I64" s="591" t="n">
        <f aca="false">I63/$W63</f>
        <v>0.000184808722971724</v>
      </c>
      <c r="J64" s="591" t="n">
        <f aca="false">J63/$W63</f>
        <v>0.000184808722971724</v>
      </c>
      <c r="K64" s="591" t="n">
        <f aca="false">K63/$W63</f>
        <v>0.000739234891886897</v>
      </c>
      <c r="L64" s="591" t="n">
        <f aca="false">L63/$W63</f>
        <v>0.00184808722971724</v>
      </c>
      <c r="M64" s="591" t="n">
        <f aca="false">M63/$W63</f>
        <v>0.00147846978377379</v>
      </c>
      <c r="N64" s="591" t="n">
        <f aca="false">N63/$W63</f>
        <v>0.00147846978377379</v>
      </c>
      <c r="O64" s="591" t="n">
        <f aca="false">O63/$W63</f>
        <v>0.00277213084457586</v>
      </c>
      <c r="P64" s="591" t="n">
        <f aca="false">P63/$W63</f>
        <v>0.00443540935132138</v>
      </c>
      <c r="Q64" s="591" t="n">
        <f aca="false">Q63/$W63</f>
        <v>0.0144150803917945</v>
      </c>
      <c r="R64" s="591" t="n">
        <f aca="false">R63/$W63</f>
        <v>0.0340048050267973</v>
      </c>
      <c r="S64" s="591" t="n">
        <f aca="false">S63/$W63</f>
        <v>0.0694880798373683</v>
      </c>
      <c r="T64" s="585" t="n">
        <f aca="false">T63/$W63</f>
        <v>0.0992422842358159</v>
      </c>
      <c r="U64" s="585" t="n">
        <f aca="false">U63/$W63</f>
        <v>0.176122712992053</v>
      </c>
      <c r="V64" s="591" t="n">
        <f aca="false">V63/$W63</f>
        <v>0.59268157457032</v>
      </c>
      <c r="W64" s="591" t="n">
        <f aca="false">W63/$W63</f>
        <v>1</v>
      </c>
    </row>
    <row r="65" customFormat="false" ht="11.5" hidden="false" customHeight="false" outlineLevel="0" collapsed="false">
      <c r="A65" s="633"/>
      <c r="B65" s="632" t="s">
        <v>438</v>
      </c>
      <c r="C65" s="623" t="n">
        <v>0</v>
      </c>
      <c r="D65" s="623" t="n">
        <v>0</v>
      </c>
      <c r="E65" s="623" t="n">
        <v>0</v>
      </c>
      <c r="F65" s="581" t="n">
        <v>0</v>
      </c>
      <c r="G65" s="581" t="n">
        <v>0</v>
      </c>
      <c r="H65" s="581" t="n">
        <v>0</v>
      </c>
      <c r="I65" s="581" t="n">
        <v>0</v>
      </c>
      <c r="J65" s="581" t="n">
        <v>0</v>
      </c>
      <c r="K65" s="581" t="n">
        <v>1</v>
      </c>
      <c r="L65" s="581" t="n">
        <v>1</v>
      </c>
      <c r="M65" s="581" t="n">
        <v>0</v>
      </c>
      <c r="N65" s="581" t="n">
        <v>3</v>
      </c>
      <c r="O65" s="581" t="n">
        <v>2</v>
      </c>
      <c r="P65" s="581" t="n">
        <v>3</v>
      </c>
      <c r="Q65" s="581" t="n">
        <v>5</v>
      </c>
      <c r="R65" s="581" t="n">
        <v>3</v>
      </c>
      <c r="S65" s="581" t="n">
        <v>3</v>
      </c>
      <c r="T65" s="581" t="n">
        <v>37</v>
      </c>
      <c r="U65" s="581" t="n">
        <v>120</v>
      </c>
      <c r="V65" s="581" t="n">
        <v>686</v>
      </c>
      <c r="W65" s="582" t="n">
        <f aca="false">SUM(C65:V65)</f>
        <v>864</v>
      </c>
    </row>
    <row r="66" s="586" customFormat="true" ht="12" hidden="false" customHeight="false" outlineLevel="0" collapsed="false">
      <c r="A66" s="583"/>
      <c r="B66" s="584" t="s">
        <v>422</v>
      </c>
      <c r="C66" s="591" t="n">
        <f aca="false">C65/$W65</f>
        <v>0</v>
      </c>
      <c r="D66" s="591" t="n">
        <f aca="false">D65/$W65</f>
        <v>0</v>
      </c>
      <c r="E66" s="591" t="n">
        <f aca="false">E65/$W65</f>
        <v>0</v>
      </c>
      <c r="F66" s="591" t="n">
        <f aca="false">F65/$W65</f>
        <v>0</v>
      </c>
      <c r="G66" s="591" t="n">
        <f aca="false">G65/$W65</f>
        <v>0</v>
      </c>
      <c r="H66" s="591" t="n">
        <f aca="false">H65/$W65</f>
        <v>0</v>
      </c>
      <c r="I66" s="591" t="n">
        <f aca="false">I65/$W65</f>
        <v>0</v>
      </c>
      <c r="J66" s="591" t="n">
        <f aca="false">J65/$W65</f>
        <v>0</v>
      </c>
      <c r="K66" s="591" t="n">
        <f aca="false">K65/$W65</f>
        <v>0.00115740740740741</v>
      </c>
      <c r="L66" s="591" t="n">
        <f aca="false">L65/$W65</f>
        <v>0.00115740740740741</v>
      </c>
      <c r="M66" s="591" t="n">
        <f aca="false">M65/$W65</f>
        <v>0</v>
      </c>
      <c r="N66" s="591" t="n">
        <f aca="false">N65/$W65</f>
        <v>0.00347222222222222</v>
      </c>
      <c r="O66" s="591" t="n">
        <f aca="false">O65/$W65</f>
        <v>0.00231481481481481</v>
      </c>
      <c r="P66" s="591" t="n">
        <f aca="false">P65/$W65</f>
        <v>0.00347222222222222</v>
      </c>
      <c r="Q66" s="591" t="n">
        <f aca="false">Q65/$W65</f>
        <v>0.00578703703703704</v>
      </c>
      <c r="R66" s="591" t="n">
        <f aca="false">R65/$W65</f>
        <v>0.00347222222222222</v>
      </c>
      <c r="S66" s="591" t="n">
        <f aca="false">S65/$W65</f>
        <v>0.00347222222222222</v>
      </c>
      <c r="T66" s="585" t="n">
        <f aca="false">T65/$W65</f>
        <v>0.0428240740740741</v>
      </c>
      <c r="U66" s="585" t="n">
        <f aca="false">U65/$W65</f>
        <v>0.138888888888889</v>
      </c>
      <c r="V66" s="591" t="n">
        <f aca="false">V65/$W65</f>
        <v>0.793981481481482</v>
      </c>
      <c r="W66" s="591" t="n">
        <f aca="false">W65/$W65</f>
        <v>1</v>
      </c>
    </row>
    <row r="67" customFormat="false" ht="11.5" hidden="false" customHeight="false" outlineLevel="0" collapsed="false">
      <c r="A67" s="633"/>
      <c r="B67" s="632" t="s">
        <v>439</v>
      </c>
      <c r="C67" s="623" t="n">
        <v>0</v>
      </c>
      <c r="D67" s="623" t="n">
        <v>0</v>
      </c>
      <c r="E67" s="623" t="n">
        <v>0</v>
      </c>
      <c r="F67" s="623" t="n">
        <v>0</v>
      </c>
      <c r="G67" s="623" t="n">
        <v>0</v>
      </c>
      <c r="H67" s="623" t="n">
        <v>0</v>
      </c>
      <c r="I67" s="623" t="n">
        <v>0</v>
      </c>
      <c r="J67" s="623" t="n">
        <v>0</v>
      </c>
      <c r="K67" s="623" t="n">
        <v>1</v>
      </c>
      <c r="L67" s="581" t="n">
        <v>0</v>
      </c>
      <c r="M67" s="581" t="n">
        <v>5</v>
      </c>
      <c r="N67" s="581" t="n">
        <v>10</v>
      </c>
      <c r="O67" s="581" t="n">
        <v>16</v>
      </c>
      <c r="P67" s="581" t="n">
        <v>9</v>
      </c>
      <c r="Q67" s="581" t="n">
        <v>11</v>
      </c>
      <c r="R67" s="581" t="n">
        <v>17</v>
      </c>
      <c r="S67" s="581" t="n">
        <v>34</v>
      </c>
      <c r="T67" s="581" t="n">
        <v>56</v>
      </c>
      <c r="U67" s="581" t="n">
        <v>189</v>
      </c>
      <c r="V67" s="581" t="n">
        <v>1506</v>
      </c>
      <c r="W67" s="582" t="n">
        <f aca="false">SUM(C67:V67)</f>
        <v>1854</v>
      </c>
    </row>
    <row r="68" s="586" customFormat="true" ht="12" hidden="false" customHeight="false" outlineLevel="0" collapsed="false">
      <c r="A68" s="583"/>
      <c r="B68" s="584" t="s">
        <v>422</v>
      </c>
      <c r="C68" s="591" t="n">
        <f aca="false">C67/$W67</f>
        <v>0</v>
      </c>
      <c r="D68" s="591" t="n">
        <f aca="false">D67/$W67</f>
        <v>0</v>
      </c>
      <c r="E68" s="591" t="n">
        <f aca="false">E67/$W67</f>
        <v>0</v>
      </c>
      <c r="F68" s="591" t="n">
        <f aca="false">F67/$W67</f>
        <v>0</v>
      </c>
      <c r="G68" s="591" t="n">
        <f aca="false">G67/$W67</f>
        <v>0</v>
      </c>
      <c r="H68" s="591" t="n">
        <f aca="false">H67/$W67</f>
        <v>0</v>
      </c>
      <c r="I68" s="591" t="n">
        <f aca="false">I67/$W67</f>
        <v>0</v>
      </c>
      <c r="J68" s="591" t="n">
        <f aca="false">J67/$W67</f>
        <v>0</v>
      </c>
      <c r="K68" s="591" t="n">
        <f aca="false">K67/$W67</f>
        <v>0.000539374325782093</v>
      </c>
      <c r="L68" s="591" t="n">
        <f aca="false">L67/$W67</f>
        <v>0</v>
      </c>
      <c r="M68" s="591" t="n">
        <f aca="false">M67/$W67</f>
        <v>0.00269687162891046</v>
      </c>
      <c r="N68" s="591" t="n">
        <f aca="false">N67/$W67</f>
        <v>0.00539374325782093</v>
      </c>
      <c r="O68" s="591" t="n">
        <f aca="false">O67/$W67</f>
        <v>0.00862998921251348</v>
      </c>
      <c r="P68" s="591" t="n">
        <f aca="false">P67/$W67</f>
        <v>0.00485436893203883</v>
      </c>
      <c r="Q68" s="591" t="n">
        <f aca="false">Q67/$W67</f>
        <v>0.00593311758360302</v>
      </c>
      <c r="R68" s="591" t="n">
        <f aca="false">R67/$W67</f>
        <v>0.00916936353829558</v>
      </c>
      <c r="S68" s="591" t="n">
        <f aca="false">S67/$W67</f>
        <v>0.0183387270765912</v>
      </c>
      <c r="T68" s="585" t="n">
        <f aca="false">T67/$W67</f>
        <v>0.0302049622437972</v>
      </c>
      <c r="U68" s="585" t="n">
        <f aca="false">U67/$W67</f>
        <v>0.101941747572816</v>
      </c>
      <c r="V68" s="591" t="n">
        <f aca="false">V67/$W67</f>
        <v>0.812297734627832</v>
      </c>
      <c r="W68" s="591" t="n">
        <f aca="false">W67/$W67</f>
        <v>1</v>
      </c>
    </row>
    <row r="69" customFormat="false" ht="34.5" hidden="true" customHeight="true" outlineLevel="0" collapsed="false">
      <c r="A69" s="578" t="s">
        <v>441</v>
      </c>
      <c r="B69" s="632" t="s">
        <v>436</v>
      </c>
      <c r="C69" s="623"/>
      <c r="D69" s="623"/>
      <c r="E69" s="623"/>
      <c r="F69" s="623"/>
      <c r="G69" s="623"/>
      <c r="H69" s="623"/>
      <c r="I69" s="623"/>
      <c r="J69" s="623"/>
      <c r="K69" s="581"/>
      <c r="L69" s="581"/>
      <c r="M69" s="581"/>
      <c r="N69" s="581"/>
      <c r="O69" s="581"/>
      <c r="P69" s="581"/>
      <c r="Q69" s="581"/>
      <c r="R69" s="581"/>
      <c r="S69" s="581"/>
      <c r="T69" s="581"/>
      <c r="U69" s="581"/>
      <c r="V69" s="581"/>
      <c r="W69" s="582" t="n">
        <f aca="false">SUM(C69:V69)</f>
        <v>0</v>
      </c>
    </row>
    <row r="70" s="586" customFormat="true" ht="12" hidden="true" customHeight="false" outlineLevel="0" collapsed="false">
      <c r="A70" s="583"/>
      <c r="B70" s="584" t="s">
        <v>422</v>
      </c>
      <c r="C70" s="591" t="e">
        <f aca="false">C69/$W69</f>
        <v>#DIV/0!</v>
      </c>
      <c r="D70" s="591"/>
      <c r="E70" s="591" t="e">
        <f aca="false">E69/$W69</f>
        <v>#DIV/0!</v>
      </c>
      <c r="F70" s="591" t="e">
        <f aca="false">F69/$W69</f>
        <v>#DIV/0!</v>
      </c>
      <c r="G70" s="591" t="e">
        <f aca="false">G69/$W69</f>
        <v>#DIV/0!</v>
      </c>
      <c r="H70" s="591" t="e">
        <f aca="false">H69/$W69</f>
        <v>#DIV/0!</v>
      </c>
      <c r="I70" s="591" t="e">
        <f aca="false">I69/$W69</f>
        <v>#DIV/0!</v>
      </c>
      <c r="J70" s="591" t="e">
        <f aca="false">J69/$W69</f>
        <v>#DIV/0!</v>
      </c>
      <c r="K70" s="591" t="e">
        <f aca="false">K69/$W69</f>
        <v>#DIV/0!</v>
      </c>
      <c r="L70" s="591" t="e">
        <f aca="false">L69/$W69</f>
        <v>#DIV/0!</v>
      </c>
      <c r="M70" s="591" t="e">
        <f aca="false">M69/$W69</f>
        <v>#DIV/0!</v>
      </c>
      <c r="N70" s="591" t="e">
        <f aca="false">N69/$W69</f>
        <v>#DIV/0!</v>
      </c>
      <c r="O70" s="591" t="e">
        <f aca="false">O69/$W69</f>
        <v>#DIV/0!</v>
      </c>
      <c r="P70" s="591" t="e">
        <f aca="false">P69/$W69</f>
        <v>#DIV/0!</v>
      </c>
      <c r="Q70" s="591" t="e">
        <f aca="false">Q69/$W69</f>
        <v>#DIV/0!</v>
      </c>
      <c r="R70" s="591" t="e">
        <f aca="false">R69/$W69</f>
        <v>#DIV/0!</v>
      </c>
      <c r="S70" s="591" t="e">
        <f aca="false">S69/$W69</f>
        <v>#DIV/0!</v>
      </c>
      <c r="T70" s="585" t="e">
        <f aca="false">T69/$W69</f>
        <v>#DIV/0!</v>
      </c>
      <c r="U70" s="585" t="e">
        <f aca="false">U69/$W69</f>
        <v>#DIV/0!</v>
      </c>
      <c r="V70" s="591" t="e">
        <f aca="false">V69/$W69</f>
        <v>#DIV/0!</v>
      </c>
      <c r="W70" s="591" t="e">
        <f aca="false">W69/$W69</f>
        <v>#DIV/0!</v>
      </c>
    </row>
    <row r="71" customFormat="false" ht="21.75" hidden="true" customHeight="true" outlineLevel="0" collapsed="false">
      <c r="A71" s="633"/>
      <c r="B71" s="632" t="s">
        <v>437</v>
      </c>
      <c r="C71" s="623"/>
      <c r="D71" s="623"/>
      <c r="E71" s="623"/>
      <c r="F71" s="623"/>
      <c r="G71" s="623"/>
      <c r="H71" s="623"/>
      <c r="I71" s="623"/>
      <c r="J71" s="623"/>
      <c r="K71" s="623"/>
      <c r="L71" s="623"/>
      <c r="M71" s="623"/>
      <c r="N71" s="623"/>
      <c r="O71" s="581"/>
      <c r="P71" s="581"/>
      <c r="Q71" s="581"/>
      <c r="R71" s="581"/>
      <c r="S71" s="581"/>
      <c r="T71" s="581"/>
      <c r="U71" s="581"/>
      <c r="V71" s="581"/>
      <c r="W71" s="582" t="n">
        <f aca="false">SUM(C71:V71)</f>
        <v>0</v>
      </c>
    </row>
    <row r="72" s="586" customFormat="true" ht="12" hidden="true" customHeight="false" outlineLevel="0" collapsed="false">
      <c r="A72" s="583"/>
      <c r="B72" s="584" t="s">
        <v>422</v>
      </c>
      <c r="C72" s="591" t="e">
        <f aca="false">C71/$W71</f>
        <v>#DIV/0!</v>
      </c>
      <c r="D72" s="591" t="e">
        <f aca="false">D71/$W71</f>
        <v>#DIV/0!</v>
      </c>
      <c r="E72" s="591" t="e">
        <f aca="false">E71/$W71</f>
        <v>#DIV/0!</v>
      </c>
      <c r="F72" s="591" t="e">
        <f aca="false">F71/$W71</f>
        <v>#DIV/0!</v>
      </c>
      <c r="G72" s="591" t="e">
        <f aca="false">G71/$W71</f>
        <v>#DIV/0!</v>
      </c>
      <c r="H72" s="591" t="e">
        <f aca="false">H71/$W71</f>
        <v>#DIV/0!</v>
      </c>
      <c r="I72" s="591" t="e">
        <f aca="false">I71/$W71</f>
        <v>#DIV/0!</v>
      </c>
      <c r="J72" s="591" t="e">
        <f aca="false">J71/$W71</f>
        <v>#DIV/0!</v>
      </c>
      <c r="K72" s="591" t="e">
        <f aca="false">K71/$W71</f>
        <v>#DIV/0!</v>
      </c>
      <c r="L72" s="591" t="e">
        <f aca="false">L71/$W71</f>
        <v>#DIV/0!</v>
      </c>
      <c r="M72" s="591" t="e">
        <f aca="false">M71/$W71</f>
        <v>#DIV/0!</v>
      </c>
      <c r="N72" s="591" t="e">
        <f aca="false">N71/$W71</f>
        <v>#DIV/0!</v>
      </c>
      <c r="O72" s="591" t="e">
        <f aca="false">O71/$W71</f>
        <v>#DIV/0!</v>
      </c>
      <c r="P72" s="591" t="e">
        <f aca="false">P71/$W71</f>
        <v>#DIV/0!</v>
      </c>
      <c r="Q72" s="591" t="e">
        <f aca="false">Q71/$W71</f>
        <v>#DIV/0!</v>
      </c>
      <c r="R72" s="591" t="e">
        <f aca="false">R71/$W71</f>
        <v>#DIV/0!</v>
      </c>
      <c r="S72" s="591" t="e">
        <f aca="false">S71/$W71</f>
        <v>#DIV/0!</v>
      </c>
      <c r="T72" s="585" t="e">
        <f aca="false">T71/$W71</f>
        <v>#DIV/0!</v>
      </c>
      <c r="U72" s="585" t="e">
        <f aca="false">U71/$W71</f>
        <v>#DIV/0!</v>
      </c>
      <c r="V72" s="591" t="e">
        <f aca="false">V71/$W71</f>
        <v>#DIV/0!</v>
      </c>
      <c r="W72" s="591" t="e">
        <f aca="false">W71/$W71</f>
        <v>#DIV/0!</v>
      </c>
    </row>
    <row r="73" customFormat="false" ht="11.5" hidden="true" customHeight="false" outlineLevel="0" collapsed="false">
      <c r="A73" s="633"/>
      <c r="B73" s="632" t="s">
        <v>438</v>
      </c>
      <c r="C73" s="623"/>
      <c r="D73" s="623"/>
      <c r="E73" s="623"/>
      <c r="F73" s="623"/>
      <c r="G73" s="623"/>
      <c r="H73" s="623"/>
      <c r="I73" s="623"/>
      <c r="J73" s="623"/>
      <c r="K73" s="581"/>
      <c r="L73" s="581"/>
      <c r="M73" s="581"/>
      <c r="N73" s="581"/>
      <c r="O73" s="581"/>
      <c r="P73" s="581"/>
      <c r="Q73" s="581"/>
      <c r="R73" s="581"/>
      <c r="S73" s="581"/>
      <c r="T73" s="581"/>
      <c r="U73" s="581"/>
      <c r="V73" s="581"/>
      <c r="W73" s="582" t="n">
        <f aca="false">SUM(C73:V73)</f>
        <v>0</v>
      </c>
    </row>
    <row r="74" s="586" customFormat="true" ht="12" hidden="true" customHeight="false" outlineLevel="0" collapsed="false">
      <c r="A74" s="583"/>
      <c r="B74" s="584" t="s">
        <v>422</v>
      </c>
      <c r="C74" s="591" t="e">
        <f aca="false">C73/$W73</f>
        <v>#DIV/0!</v>
      </c>
      <c r="D74" s="591" t="e">
        <f aca="false">D73/$W73</f>
        <v>#DIV/0!</v>
      </c>
      <c r="E74" s="591" t="e">
        <f aca="false">E73/$W73</f>
        <v>#DIV/0!</v>
      </c>
      <c r="F74" s="591" t="e">
        <f aca="false">F73/$W73</f>
        <v>#DIV/0!</v>
      </c>
      <c r="G74" s="591" t="e">
        <f aca="false">G73/$W73</f>
        <v>#DIV/0!</v>
      </c>
      <c r="H74" s="591" t="e">
        <f aca="false">H73/$W73</f>
        <v>#DIV/0!</v>
      </c>
      <c r="I74" s="591" t="e">
        <f aca="false">I73/$W73</f>
        <v>#DIV/0!</v>
      </c>
      <c r="J74" s="591" t="e">
        <f aca="false">J73/$W73</f>
        <v>#DIV/0!</v>
      </c>
      <c r="K74" s="591" t="e">
        <f aca="false">K73/$W73</f>
        <v>#DIV/0!</v>
      </c>
      <c r="L74" s="591" t="e">
        <f aca="false">L73/$W73</f>
        <v>#DIV/0!</v>
      </c>
      <c r="M74" s="591" t="e">
        <f aca="false">M73/$W73</f>
        <v>#DIV/0!</v>
      </c>
      <c r="N74" s="591" t="e">
        <f aca="false">N73/$W73</f>
        <v>#DIV/0!</v>
      </c>
      <c r="O74" s="591" t="e">
        <f aca="false">O73/$W73</f>
        <v>#DIV/0!</v>
      </c>
      <c r="P74" s="591" t="e">
        <f aca="false">P73/$W73</f>
        <v>#DIV/0!</v>
      </c>
      <c r="Q74" s="591" t="e">
        <f aca="false">Q73/$W73</f>
        <v>#DIV/0!</v>
      </c>
      <c r="R74" s="591" t="e">
        <f aca="false">R73/$W73</f>
        <v>#DIV/0!</v>
      </c>
      <c r="S74" s="591" t="e">
        <f aca="false">S73/$W73</f>
        <v>#DIV/0!</v>
      </c>
      <c r="T74" s="585" t="e">
        <f aca="false">T73/$W73</f>
        <v>#DIV/0!</v>
      </c>
      <c r="U74" s="585" t="e">
        <f aca="false">U73/$W73</f>
        <v>#DIV/0!</v>
      </c>
      <c r="V74" s="591" t="e">
        <f aca="false">V73/$W73</f>
        <v>#DIV/0!</v>
      </c>
      <c r="W74" s="591" t="e">
        <f aca="false">W73/$W73</f>
        <v>#DIV/0!</v>
      </c>
    </row>
    <row r="75" customFormat="false" ht="11.5" hidden="true" customHeight="false" outlineLevel="0" collapsed="false">
      <c r="A75" s="633"/>
      <c r="B75" s="632" t="s">
        <v>439</v>
      </c>
      <c r="C75" s="623"/>
      <c r="D75" s="623"/>
      <c r="E75" s="623"/>
      <c r="F75" s="623"/>
      <c r="G75" s="623"/>
      <c r="H75" s="623"/>
      <c r="I75" s="623"/>
      <c r="J75" s="623"/>
      <c r="K75" s="623"/>
      <c r="L75" s="623"/>
      <c r="M75" s="581"/>
      <c r="N75" s="581"/>
      <c r="O75" s="581"/>
      <c r="P75" s="581"/>
      <c r="Q75" s="581"/>
      <c r="R75" s="581"/>
      <c r="S75" s="581"/>
      <c r="T75" s="581"/>
      <c r="U75" s="581"/>
      <c r="V75" s="581"/>
      <c r="W75" s="582" t="n">
        <f aca="false">SUM(C75:V75)</f>
        <v>0</v>
      </c>
    </row>
    <row r="76" s="586" customFormat="true" ht="12" hidden="true" customHeight="false" outlineLevel="0" collapsed="false">
      <c r="A76" s="583"/>
      <c r="B76" s="584" t="s">
        <v>422</v>
      </c>
      <c r="C76" s="591" t="e">
        <f aca="false">C75/$W75</f>
        <v>#DIV/0!</v>
      </c>
      <c r="D76" s="591" t="e">
        <f aca="false">D75/$W75</f>
        <v>#DIV/0!</v>
      </c>
      <c r="E76" s="591" t="e">
        <f aca="false">E75/$W75</f>
        <v>#DIV/0!</v>
      </c>
      <c r="F76" s="591" t="e">
        <f aca="false">F75/$W75</f>
        <v>#DIV/0!</v>
      </c>
      <c r="G76" s="591" t="e">
        <f aca="false">G75/$W75</f>
        <v>#DIV/0!</v>
      </c>
      <c r="H76" s="591" t="e">
        <f aca="false">H75/$W75</f>
        <v>#DIV/0!</v>
      </c>
      <c r="I76" s="591" t="e">
        <f aca="false">I75/$W75</f>
        <v>#DIV/0!</v>
      </c>
      <c r="J76" s="591" t="e">
        <f aca="false">J75/$W75</f>
        <v>#DIV/0!</v>
      </c>
      <c r="K76" s="591" t="e">
        <f aca="false">K75/$W75</f>
        <v>#DIV/0!</v>
      </c>
      <c r="L76" s="591" t="e">
        <f aca="false">L75/$W75</f>
        <v>#DIV/0!</v>
      </c>
      <c r="M76" s="591" t="e">
        <f aca="false">M75/$W75</f>
        <v>#DIV/0!</v>
      </c>
      <c r="N76" s="591" t="e">
        <f aca="false">N75/$W75</f>
        <v>#DIV/0!</v>
      </c>
      <c r="O76" s="591" t="e">
        <f aca="false">O75/$W75</f>
        <v>#DIV/0!</v>
      </c>
      <c r="P76" s="591" t="e">
        <f aca="false">P75/$W75</f>
        <v>#DIV/0!</v>
      </c>
      <c r="Q76" s="591" t="e">
        <f aca="false">Q75/$W75</f>
        <v>#DIV/0!</v>
      </c>
      <c r="R76" s="591" t="e">
        <f aca="false">R75/$W75</f>
        <v>#DIV/0!</v>
      </c>
      <c r="S76" s="591" t="e">
        <f aca="false">S75/$W75</f>
        <v>#DIV/0!</v>
      </c>
      <c r="T76" s="585" t="e">
        <f aca="false">T75/$W75</f>
        <v>#DIV/0!</v>
      </c>
      <c r="U76" s="585" t="e">
        <f aca="false">U75/$W75</f>
        <v>#DIV/0!</v>
      </c>
      <c r="V76" s="591" t="e">
        <f aca="false">V75/$W75</f>
        <v>#DIV/0!</v>
      </c>
      <c r="W76" s="591" t="e">
        <f aca="false">W75/$W75</f>
        <v>#DIV/0!</v>
      </c>
    </row>
    <row r="77" customFormat="false" ht="31.5" hidden="false" customHeight="true" outlineLevel="0" collapsed="false">
      <c r="A77" s="578" t="s">
        <v>442</v>
      </c>
      <c r="B77" s="632" t="s">
        <v>436</v>
      </c>
      <c r="C77" s="581" t="n">
        <v>0</v>
      </c>
      <c r="D77" s="581" t="n">
        <v>0</v>
      </c>
      <c r="E77" s="581" t="n">
        <v>0</v>
      </c>
      <c r="F77" s="581" t="n">
        <v>0</v>
      </c>
      <c r="G77" s="581" t="n">
        <v>0</v>
      </c>
      <c r="H77" s="581" t="n">
        <v>5</v>
      </c>
      <c r="I77" s="581" t="n">
        <v>11</v>
      </c>
      <c r="J77" s="581" t="n">
        <v>18</v>
      </c>
      <c r="K77" s="581" t="n">
        <v>119</v>
      </c>
      <c r="L77" s="581" t="n">
        <v>38</v>
      </c>
      <c r="M77" s="581" t="n">
        <v>82</v>
      </c>
      <c r="N77" s="581" t="n">
        <v>57</v>
      </c>
      <c r="O77" s="581" t="n">
        <v>147</v>
      </c>
      <c r="P77" s="581" t="n">
        <v>614</v>
      </c>
      <c r="Q77" s="581" t="n">
        <v>647</v>
      </c>
      <c r="R77" s="581" t="n">
        <v>823</v>
      </c>
      <c r="S77" s="581" t="n">
        <v>1450</v>
      </c>
      <c r="T77" s="581" t="n">
        <v>1814</v>
      </c>
      <c r="U77" s="581" t="n">
        <v>4465</v>
      </c>
      <c r="V77" s="581" t="n">
        <v>8275</v>
      </c>
      <c r="W77" s="582" t="n">
        <f aca="false">SUM(C77:V77)</f>
        <v>18565</v>
      </c>
    </row>
    <row r="78" s="586" customFormat="true" ht="15" hidden="false" customHeight="true" outlineLevel="0" collapsed="false">
      <c r="A78" s="583"/>
      <c r="B78" s="584" t="s">
        <v>422</v>
      </c>
      <c r="C78" s="591" t="n">
        <f aca="false">C77/$W77</f>
        <v>0</v>
      </c>
      <c r="D78" s="591"/>
      <c r="E78" s="591" t="n">
        <f aca="false">E77/$W77</f>
        <v>0</v>
      </c>
      <c r="F78" s="591" t="n">
        <f aca="false">F77/$W77</f>
        <v>0</v>
      </c>
      <c r="G78" s="591" t="n">
        <f aca="false">G77/$W77</f>
        <v>0</v>
      </c>
      <c r="H78" s="591" t="n">
        <f aca="false">H77/$W77</f>
        <v>0.000269323996768112</v>
      </c>
      <c r="I78" s="591" t="n">
        <f aca="false">I77/$W77</f>
        <v>0.000592512792889847</v>
      </c>
      <c r="J78" s="591" t="n">
        <f aca="false">J77/$W77</f>
        <v>0.000969566388365203</v>
      </c>
      <c r="K78" s="591" t="n">
        <f aca="false">K77/$W77</f>
        <v>0.00640991112308107</v>
      </c>
      <c r="L78" s="591" t="n">
        <f aca="false">L77/$W77</f>
        <v>0.00204686237543765</v>
      </c>
      <c r="M78" s="591" t="n">
        <f aca="false">M77/$W77</f>
        <v>0.00441691354699704</v>
      </c>
      <c r="N78" s="591" t="n">
        <f aca="false">N77/$W77</f>
        <v>0.00307029356315648</v>
      </c>
      <c r="O78" s="591" t="n">
        <f aca="false">O77/$W77</f>
        <v>0.00791812550498249</v>
      </c>
      <c r="P78" s="591" t="n">
        <f aca="false">P77/$W77</f>
        <v>0.0330729868031242</v>
      </c>
      <c r="Q78" s="591" t="n">
        <f aca="false">Q77/$W77</f>
        <v>0.0348505251817937</v>
      </c>
      <c r="R78" s="591" t="n">
        <f aca="false">R77/$W77</f>
        <v>0.0443307298680312</v>
      </c>
      <c r="S78" s="591" t="n">
        <f aca="false">S77/$W77</f>
        <v>0.0781039590627525</v>
      </c>
      <c r="T78" s="585" t="n">
        <f aca="false">T77/$W77</f>
        <v>0.0977107460274711</v>
      </c>
      <c r="U78" s="585" t="n">
        <f aca="false">U77/$W77</f>
        <v>0.240506329113924</v>
      </c>
      <c r="V78" s="591" t="n">
        <f aca="false">V77/$W77</f>
        <v>0.445731214651225</v>
      </c>
      <c r="W78" s="591" t="n">
        <f aca="false">W77/$W77</f>
        <v>1</v>
      </c>
    </row>
    <row r="79" customFormat="false" ht="20.25" hidden="false" customHeight="true" outlineLevel="0" collapsed="false">
      <c r="A79" s="633"/>
      <c r="B79" s="632" t="s">
        <v>437</v>
      </c>
      <c r="C79" s="581" t="n">
        <v>0</v>
      </c>
      <c r="D79" s="581" t="n">
        <v>0</v>
      </c>
      <c r="E79" s="581" t="n">
        <v>0</v>
      </c>
      <c r="F79" s="581" t="n">
        <v>0</v>
      </c>
      <c r="G79" s="581" t="n">
        <v>0</v>
      </c>
      <c r="H79" s="581" t="n">
        <v>19</v>
      </c>
      <c r="I79" s="581" t="n">
        <v>7</v>
      </c>
      <c r="J79" s="581" t="n">
        <v>5</v>
      </c>
      <c r="K79" s="581" t="n">
        <v>41</v>
      </c>
      <c r="L79" s="581" t="n">
        <v>67</v>
      </c>
      <c r="M79" s="581" t="n">
        <v>142</v>
      </c>
      <c r="N79" s="581" t="n">
        <v>57</v>
      </c>
      <c r="O79" s="581" t="n">
        <v>187</v>
      </c>
      <c r="P79" s="581" t="n">
        <v>246</v>
      </c>
      <c r="Q79" s="581" t="n">
        <v>263</v>
      </c>
      <c r="R79" s="581" t="n">
        <v>582</v>
      </c>
      <c r="S79" s="581" t="n">
        <v>517</v>
      </c>
      <c r="T79" s="581" t="n">
        <v>835</v>
      </c>
      <c r="U79" s="581" t="n">
        <v>1512</v>
      </c>
      <c r="V79" s="634" t="n">
        <v>4107</v>
      </c>
      <c r="W79" s="582" t="n">
        <f aca="false">SUM(C79:V79)</f>
        <v>8587</v>
      </c>
    </row>
    <row r="80" s="586" customFormat="true" ht="12" hidden="false" customHeight="false" outlineLevel="0" collapsed="false">
      <c r="A80" s="583"/>
      <c r="B80" s="584" t="s">
        <v>422</v>
      </c>
      <c r="C80" s="591" t="n">
        <f aca="false">C79/$W79</f>
        <v>0</v>
      </c>
      <c r="D80" s="591" t="n">
        <f aca="false">D79/$W79</f>
        <v>0</v>
      </c>
      <c r="E80" s="591" t="n">
        <f aca="false">E79/$W79</f>
        <v>0</v>
      </c>
      <c r="F80" s="591" t="n">
        <f aca="false">F79/$W79</f>
        <v>0</v>
      </c>
      <c r="G80" s="591" t="n">
        <f aca="false">G79/$W79</f>
        <v>0</v>
      </c>
      <c r="H80" s="591" t="n">
        <f aca="false">H79/$W79</f>
        <v>0.00221264702457203</v>
      </c>
      <c r="I80" s="591" t="n">
        <f aca="false">I79/$W79</f>
        <v>0.000815185745894958</v>
      </c>
      <c r="J80" s="591" t="n">
        <f aca="false">J79/$W79</f>
        <v>0.000582275532782113</v>
      </c>
      <c r="K80" s="591" t="n">
        <f aca="false">K79/$W79</f>
        <v>0.00477465936881332</v>
      </c>
      <c r="L80" s="591" t="n">
        <f aca="false">L79/$W79</f>
        <v>0.00780249213928031</v>
      </c>
      <c r="M80" s="591" t="n">
        <f aca="false">M79/$W79</f>
        <v>0.016536625131012</v>
      </c>
      <c r="N80" s="591" t="n">
        <f aca="false">N79/$W79</f>
        <v>0.00663794107371608</v>
      </c>
      <c r="O80" s="591" t="n">
        <f aca="false">O79/$W79</f>
        <v>0.021777104926051</v>
      </c>
      <c r="P80" s="591" t="n">
        <f aca="false">P79/$W79</f>
        <v>0.0286479562128799</v>
      </c>
      <c r="Q80" s="591" t="n">
        <f aca="false">Q79/$W79</f>
        <v>0.0306276930243391</v>
      </c>
      <c r="R80" s="591" t="n">
        <f aca="false">R79/$W79</f>
        <v>0.0677768720158379</v>
      </c>
      <c r="S80" s="591" t="n">
        <f aca="false">S79/$W79</f>
        <v>0.0602072900896704</v>
      </c>
      <c r="T80" s="585" t="n">
        <f aca="false">T79/$W79</f>
        <v>0.0972400139746128</v>
      </c>
      <c r="U80" s="585" t="n">
        <f aca="false">U79/$W79</f>
        <v>0.176080121113311</v>
      </c>
      <c r="V80" s="635" t="n">
        <f aca="false">V79/$W79</f>
        <v>0.478281122627227</v>
      </c>
      <c r="W80" s="591" t="n">
        <f aca="false">W79/$W79</f>
        <v>1</v>
      </c>
    </row>
    <row r="81" customFormat="false" ht="11.5" hidden="false" customHeight="false" outlineLevel="0" collapsed="false">
      <c r="A81" s="633"/>
      <c r="B81" s="632" t="s">
        <v>438</v>
      </c>
      <c r="C81" s="623" t="n">
        <v>0</v>
      </c>
      <c r="D81" s="623" t="n">
        <v>0</v>
      </c>
      <c r="E81" s="623" t="n">
        <v>0</v>
      </c>
      <c r="F81" s="581" t="n">
        <v>0</v>
      </c>
      <c r="G81" s="581" t="n">
        <v>0</v>
      </c>
      <c r="H81" s="581" t="n">
        <v>0</v>
      </c>
      <c r="I81" s="581" t="n">
        <v>0</v>
      </c>
      <c r="J81" s="581" t="n">
        <v>0</v>
      </c>
      <c r="K81" s="581" t="n">
        <v>4</v>
      </c>
      <c r="L81" s="581" t="n">
        <v>2</v>
      </c>
      <c r="M81" s="581" t="n">
        <v>3</v>
      </c>
      <c r="N81" s="581" t="n">
        <v>7</v>
      </c>
      <c r="O81" s="581" t="n">
        <v>11</v>
      </c>
      <c r="P81" s="581" t="n">
        <v>21</v>
      </c>
      <c r="Q81" s="581" t="n">
        <v>15</v>
      </c>
      <c r="R81" s="581" t="n">
        <v>33</v>
      </c>
      <c r="S81" s="581" t="n">
        <v>184</v>
      </c>
      <c r="T81" s="581" t="n">
        <v>399</v>
      </c>
      <c r="U81" s="581" t="n">
        <v>344</v>
      </c>
      <c r="V81" s="636" t="n">
        <v>693</v>
      </c>
      <c r="W81" s="582" t="n">
        <f aca="false">SUM(C81:V81)</f>
        <v>1716</v>
      </c>
    </row>
    <row r="82" s="586" customFormat="true" ht="12" hidden="false" customHeight="false" outlineLevel="0" collapsed="false">
      <c r="A82" s="583"/>
      <c r="B82" s="584" t="s">
        <v>422</v>
      </c>
      <c r="C82" s="591" t="n">
        <f aca="false">C81/$W81</f>
        <v>0</v>
      </c>
      <c r="D82" s="591" t="n">
        <f aca="false">D81/$W81</f>
        <v>0</v>
      </c>
      <c r="E82" s="591" t="n">
        <f aca="false">E81/$W81</f>
        <v>0</v>
      </c>
      <c r="F82" s="591" t="n">
        <f aca="false">F81/$W81</f>
        <v>0</v>
      </c>
      <c r="G82" s="591" t="n">
        <f aca="false">G81/$W81</f>
        <v>0</v>
      </c>
      <c r="H82" s="591" t="n">
        <f aca="false">H81/$W81</f>
        <v>0</v>
      </c>
      <c r="I82" s="591" t="n">
        <f aca="false">I81/$W81</f>
        <v>0</v>
      </c>
      <c r="J82" s="591" t="n">
        <f aca="false">J81/$W81</f>
        <v>0</v>
      </c>
      <c r="K82" s="591" t="n">
        <f aca="false">K81/$W81</f>
        <v>0.00233100233100233</v>
      </c>
      <c r="L82" s="591" t="n">
        <f aca="false">L81/$W81</f>
        <v>0.00116550116550117</v>
      </c>
      <c r="M82" s="591" t="n">
        <f aca="false">M81/$W81</f>
        <v>0.00174825174825175</v>
      </c>
      <c r="N82" s="591" t="n">
        <f aca="false">N81/$W81</f>
        <v>0.00407925407925408</v>
      </c>
      <c r="O82" s="591" t="n">
        <f aca="false">O81/$W81</f>
        <v>0.00641025641025641</v>
      </c>
      <c r="P82" s="591" t="n">
        <f aca="false">P81/$W81</f>
        <v>0.0122377622377622</v>
      </c>
      <c r="Q82" s="591" t="n">
        <f aca="false">Q81/$W81</f>
        <v>0.00874125874125874</v>
      </c>
      <c r="R82" s="591" t="n">
        <f aca="false">R81/$W81</f>
        <v>0.0192307692307692</v>
      </c>
      <c r="S82" s="591" t="n">
        <f aca="false">S81/$W81</f>
        <v>0.107226107226107</v>
      </c>
      <c r="T82" s="585" t="n">
        <f aca="false">T81/$W81</f>
        <v>0.232517482517483</v>
      </c>
      <c r="U82" s="585" t="n">
        <f aca="false">U81/$W81</f>
        <v>0.2004662004662</v>
      </c>
      <c r="V82" s="635" t="n">
        <f aca="false">V81/$W81</f>
        <v>0.403846153846154</v>
      </c>
      <c r="W82" s="591" t="n">
        <f aca="false">W81/$W81</f>
        <v>1</v>
      </c>
    </row>
    <row r="83" customFormat="false" ht="11.5" hidden="false" customHeight="false" outlineLevel="0" collapsed="false">
      <c r="A83" s="633"/>
      <c r="B83" s="632" t="s">
        <v>439</v>
      </c>
      <c r="C83" s="623" t="n">
        <v>0</v>
      </c>
      <c r="D83" s="623" t="n">
        <v>0</v>
      </c>
      <c r="E83" s="623" t="n">
        <v>0</v>
      </c>
      <c r="F83" s="623" t="n">
        <v>0</v>
      </c>
      <c r="G83" s="623" t="n">
        <v>0</v>
      </c>
      <c r="H83" s="623" t="n">
        <v>0</v>
      </c>
      <c r="I83" s="623" t="n">
        <v>0</v>
      </c>
      <c r="J83" s="623" t="n">
        <v>1</v>
      </c>
      <c r="K83" s="623" t="n">
        <v>0</v>
      </c>
      <c r="L83" s="581" t="n">
        <v>5</v>
      </c>
      <c r="M83" s="581" t="n">
        <v>2</v>
      </c>
      <c r="N83" s="581" t="n">
        <v>10</v>
      </c>
      <c r="O83" s="581" t="n">
        <v>21</v>
      </c>
      <c r="P83" s="581" t="n">
        <v>45</v>
      </c>
      <c r="Q83" s="581" t="n">
        <v>176</v>
      </c>
      <c r="R83" s="581" t="n">
        <v>337</v>
      </c>
      <c r="S83" s="581" t="n">
        <v>457</v>
      </c>
      <c r="T83" s="581" t="n">
        <v>370</v>
      </c>
      <c r="U83" s="581" t="n">
        <v>815</v>
      </c>
      <c r="V83" s="636" t="n">
        <v>1047</v>
      </c>
      <c r="W83" s="582" t="n">
        <f aca="false">SUM(C83:V83)</f>
        <v>3286</v>
      </c>
    </row>
    <row r="84" s="586" customFormat="true" ht="12" hidden="false" customHeight="false" outlineLevel="0" collapsed="false">
      <c r="A84" s="583"/>
      <c r="B84" s="584" t="s">
        <v>422</v>
      </c>
      <c r="C84" s="591" t="n">
        <f aca="false">C83/$W83</f>
        <v>0</v>
      </c>
      <c r="D84" s="591" t="n">
        <f aca="false">D83/$W83</f>
        <v>0</v>
      </c>
      <c r="E84" s="591" t="n">
        <f aca="false">E83/$W83</f>
        <v>0</v>
      </c>
      <c r="F84" s="591" t="n">
        <f aca="false">F83/$W83</f>
        <v>0</v>
      </c>
      <c r="G84" s="591" t="n">
        <f aca="false">G83/$W83</f>
        <v>0</v>
      </c>
      <c r="H84" s="591" t="n">
        <f aca="false">H83/$W83</f>
        <v>0</v>
      </c>
      <c r="I84" s="591" t="n">
        <f aca="false">I83/$W83</f>
        <v>0</v>
      </c>
      <c r="J84" s="591" t="n">
        <f aca="false">J83/$W83</f>
        <v>0.000304321363359708</v>
      </c>
      <c r="K84" s="591" t="n">
        <f aca="false">K83/$W83</f>
        <v>0</v>
      </c>
      <c r="L84" s="591" t="n">
        <f aca="false">L83/$W83</f>
        <v>0.00152160681679854</v>
      </c>
      <c r="M84" s="591" t="n">
        <f aca="false">M83/$W83</f>
        <v>0.000608642726719416</v>
      </c>
      <c r="N84" s="591" t="n">
        <f aca="false">N83/$W83</f>
        <v>0.00304321363359708</v>
      </c>
      <c r="O84" s="591" t="n">
        <f aca="false">O83/$W83</f>
        <v>0.00639074863055387</v>
      </c>
      <c r="P84" s="591" t="n">
        <f aca="false">P83/$W83</f>
        <v>0.0136944613511869</v>
      </c>
      <c r="Q84" s="591" t="n">
        <f aca="false">Q83/$W83</f>
        <v>0.0535605599513086</v>
      </c>
      <c r="R84" s="591" t="n">
        <f aca="false">R83/$W83</f>
        <v>0.102556299452222</v>
      </c>
      <c r="S84" s="591" t="n">
        <f aca="false">S83/$W83</f>
        <v>0.139074863055387</v>
      </c>
      <c r="T84" s="585" t="n">
        <f aca="false">T83/$W83</f>
        <v>0.112598904443092</v>
      </c>
      <c r="U84" s="585" t="n">
        <f aca="false">U83/$W83</f>
        <v>0.248021911138162</v>
      </c>
      <c r="V84" s="635" t="n">
        <f aca="false">V83/$W83</f>
        <v>0.318624467437614</v>
      </c>
      <c r="W84" s="591" t="n">
        <f aca="false">W83/$W83</f>
        <v>1</v>
      </c>
    </row>
    <row r="85" customFormat="false" ht="25.5" hidden="false" customHeight="true" outlineLevel="0" collapsed="false">
      <c r="A85" s="616" t="s">
        <v>443</v>
      </c>
      <c r="B85" s="632" t="s">
        <v>436</v>
      </c>
      <c r="C85" s="617" t="n">
        <f aca="false">C53+C61+C69+C77</f>
        <v>0</v>
      </c>
      <c r="D85" s="617" t="n">
        <f aca="false">D53+D61+D69+D77</f>
        <v>0</v>
      </c>
      <c r="E85" s="617" t="n">
        <f aca="false">E53+E61+E69+E77</f>
        <v>0</v>
      </c>
      <c r="F85" s="617" t="n">
        <f aca="false">F53+F61+F69+F77</f>
        <v>0</v>
      </c>
      <c r="G85" s="617" t="n">
        <f aca="false">G53+G61+G69+G77</f>
        <v>0</v>
      </c>
      <c r="H85" s="617" t="n">
        <f aca="false">H53+H61+H69+H77</f>
        <v>6</v>
      </c>
      <c r="I85" s="617" t="n">
        <f aca="false">I53+I61+I69+I77</f>
        <v>11</v>
      </c>
      <c r="J85" s="617" t="n">
        <f aca="false">J53+J61+J69+J77</f>
        <v>18</v>
      </c>
      <c r="K85" s="617" t="n">
        <f aca="false">K53+K61+K69+K77</f>
        <v>127</v>
      </c>
      <c r="L85" s="617" t="n">
        <f aca="false">L53+L61+L69+L77</f>
        <v>46</v>
      </c>
      <c r="M85" s="617" t="n">
        <f aca="false">M53+M61+M69+M77</f>
        <v>93</v>
      </c>
      <c r="N85" s="617" t="n">
        <f aca="false">N53+N61+N69+N77</f>
        <v>78</v>
      </c>
      <c r="O85" s="617" t="n">
        <f aca="false">O53+O61+O69+O77</f>
        <v>285</v>
      </c>
      <c r="P85" s="617" t="n">
        <f aca="false">P53+P61+P69+P77</f>
        <v>732</v>
      </c>
      <c r="Q85" s="617" t="n">
        <f aca="false">Q53+Q61+Q69+Q77</f>
        <v>972</v>
      </c>
      <c r="R85" s="617" t="n">
        <f aca="false">R53+R61+R69+R77</f>
        <v>1784</v>
      </c>
      <c r="S85" s="617" t="n">
        <f aca="false">S53+S61+S69+S77</f>
        <v>3298</v>
      </c>
      <c r="T85" s="617" t="n">
        <f aca="false">T53+T61+T69+T77</f>
        <v>4092</v>
      </c>
      <c r="U85" s="617" t="n">
        <f aca="false">U53+U61+U69+U77</f>
        <v>8094</v>
      </c>
      <c r="V85" s="617" t="n">
        <f aca="false">V53+V61+V69+V77</f>
        <v>16418</v>
      </c>
      <c r="W85" s="617" t="n">
        <f aca="false">W53+W61+W69+W77</f>
        <v>36054</v>
      </c>
    </row>
    <row r="86" s="586" customFormat="true" ht="15" hidden="false" customHeight="true" outlineLevel="0" collapsed="false">
      <c r="A86" s="618"/>
      <c r="B86" s="619" t="s">
        <v>444</v>
      </c>
      <c r="C86" s="620" t="n">
        <f aca="false">C85/$W85</f>
        <v>0</v>
      </c>
      <c r="D86" s="620" t="n">
        <f aca="false">D85/$W85</f>
        <v>0</v>
      </c>
      <c r="E86" s="620" t="n">
        <f aca="false">E85/$W85</f>
        <v>0</v>
      </c>
      <c r="F86" s="620" t="n">
        <f aca="false">F85/$W85</f>
        <v>0</v>
      </c>
      <c r="G86" s="620" t="n">
        <f aca="false">G85/$W85</f>
        <v>0</v>
      </c>
      <c r="H86" s="620" t="n">
        <f aca="false">H85/$W85</f>
        <v>0.000166417041105009</v>
      </c>
      <c r="I86" s="620" t="n">
        <f aca="false">I85/$W85</f>
        <v>0.000305097908692517</v>
      </c>
      <c r="J86" s="620" t="n">
        <f aca="false">J85/$W85</f>
        <v>0.000499251123315028</v>
      </c>
      <c r="K86" s="620" t="n">
        <f aca="false">K85/$W85</f>
        <v>0.00352249403672269</v>
      </c>
      <c r="L86" s="620" t="n">
        <f aca="false">L85/$W85</f>
        <v>0.00127586398180507</v>
      </c>
      <c r="M86" s="620" t="n">
        <f aca="false">M85/$W85</f>
        <v>0.00257946413712764</v>
      </c>
      <c r="N86" s="620" t="n">
        <f aca="false">N85/$W85</f>
        <v>0.00216342153436512</v>
      </c>
      <c r="O86" s="620" t="n">
        <f aca="false">O85/$W85</f>
        <v>0.00790480945248794</v>
      </c>
      <c r="P86" s="620" t="n">
        <f aca="false">P85/$W85</f>
        <v>0.0203028790148111</v>
      </c>
      <c r="Q86" s="620" t="n">
        <f aca="false">Q85/$W85</f>
        <v>0.0269595606590115</v>
      </c>
      <c r="R86" s="620" t="n">
        <f aca="false">R85/$W85</f>
        <v>0.0494813335552227</v>
      </c>
      <c r="S86" s="620" t="n">
        <f aca="false">S85/$W85</f>
        <v>0.09147390026072</v>
      </c>
      <c r="T86" s="620" t="n">
        <f aca="false">T85/$W85</f>
        <v>0.113496422033616</v>
      </c>
      <c r="U86" s="620" t="n">
        <f aca="false">U85/$W85</f>
        <v>0.224496588450657</v>
      </c>
      <c r="V86" s="620" t="n">
        <f aca="false">V85/$W85</f>
        <v>0.45537249681034</v>
      </c>
      <c r="W86" s="620" t="n">
        <f aca="false">W85/$W85</f>
        <v>1</v>
      </c>
    </row>
    <row r="87" customFormat="false" ht="11.5" hidden="false" customHeight="false" outlineLevel="0" collapsed="false">
      <c r="A87" s="633"/>
      <c r="B87" s="632" t="s">
        <v>437</v>
      </c>
      <c r="C87" s="617" t="n">
        <f aca="false">C55+C63+C71+C79</f>
        <v>0</v>
      </c>
      <c r="D87" s="617" t="n">
        <f aca="false">D55+D63+D71+D79</f>
        <v>0</v>
      </c>
      <c r="E87" s="617" t="n">
        <f aca="false">E55+E63+E71+E79</f>
        <v>0</v>
      </c>
      <c r="F87" s="617" t="n">
        <f aca="false">F55+F63+F71+F79</f>
        <v>0</v>
      </c>
      <c r="G87" s="617" t="n">
        <f aca="false">G55+G63+G71+G79</f>
        <v>0</v>
      </c>
      <c r="H87" s="617" t="n">
        <f aca="false">H55+H63+H71+H79</f>
        <v>24</v>
      </c>
      <c r="I87" s="617" t="n">
        <f aca="false">I55+I63+I71+I79</f>
        <v>8</v>
      </c>
      <c r="J87" s="617" t="n">
        <f aca="false">J55+J63+J71+J79</f>
        <v>6</v>
      </c>
      <c r="K87" s="617" t="n">
        <f aca="false">K55+K63+K71+K79</f>
        <v>45</v>
      </c>
      <c r="L87" s="617" t="n">
        <f aca="false">L55+L63+L71+L79</f>
        <v>77</v>
      </c>
      <c r="M87" s="617" t="n">
        <f aca="false">M55+M63+M71+M79</f>
        <v>150</v>
      </c>
      <c r="N87" s="617" t="n">
        <f aca="false">N55+N63+N71+N79</f>
        <v>65</v>
      </c>
      <c r="O87" s="617" t="n">
        <f aca="false">O55+O63+O71+O79</f>
        <v>202</v>
      </c>
      <c r="P87" s="617" t="n">
        <f aca="false">P55+P63+P71+P79</f>
        <v>270</v>
      </c>
      <c r="Q87" s="617" t="n">
        <f aca="false">Q55+Q63+Q71+Q79</f>
        <v>341</v>
      </c>
      <c r="R87" s="617" t="n">
        <f aca="false">R55+R63+R71+R79</f>
        <v>766</v>
      </c>
      <c r="S87" s="617" t="n">
        <f aca="false">S55+S63+S71+S79</f>
        <v>893</v>
      </c>
      <c r="T87" s="617" t="n">
        <f aca="false">T55+T63+T71+T79</f>
        <v>1372</v>
      </c>
      <c r="U87" s="617" t="n">
        <f aca="false">U55+U63+U71+U79</f>
        <v>2465</v>
      </c>
      <c r="V87" s="617" t="n">
        <f aca="false">V55+V63+V71+V79</f>
        <v>7314</v>
      </c>
      <c r="W87" s="617" t="n">
        <f aca="false">W55+W63+W71+W79</f>
        <v>13998</v>
      </c>
    </row>
    <row r="88" s="586" customFormat="true" ht="12" hidden="false" customHeight="false" outlineLevel="0" collapsed="false">
      <c r="A88" s="583"/>
      <c r="B88" s="619" t="s">
        <v>444</v>
      </c>
      <c r="C88" s="637" t="n">
        <f aca="false">C87/$W87</f>
        <v>0</v>
      </c>
      <c r="D88" s="637" t="n">
        <f aca="false">D87/$W87</f>
        <v>0</v>
      </c>
      <c r="E88" s="637" t="n">
        <f aca="false">E87/$W87</f>
        <v>0</v>
      </c>
      <c r="F88" s="637" t="n">
        <f aca="false">F87/$W87</f>
        <v>0</v>
      </c>
      <c r="G88" s="637" t="n">
        <f aca="false">G87/$W87</f>
        <v>0</v>
      </c>
      <c r="H88" s="637" t="n">
        <f aca="false">H87/$W87</f>
        <v>0.00171453064723532</v>
      </c>
      <c r="I88" s="637" t="n">
        <f aca="false">I87/$W87</f>
        <v>0.000571510215745107</v>
      </c>
      <c r="J88" s="637" t="n">
        <f aca="false">J87/$W87</f>
        <v>0.00042863266180883</v>
      </c>
      <c r="K88" s="637" t="n">
        <f aca="false">K87/$W87</f>
        <v>0.00321474496356622</v>
      </c>
      <c r="L88" s="637" t="n">
        <f aca="false">L87/$W87</f>
        <v>0.00550078582654665</v>
      </c>
      <c r="M88" s="637" t="n">
        <f aca="false">M87/$W87</f>
        <v>0.0107158165452207</v>
      </c>
      <c r="N88" s="637" t="n">
        <f aca="false">N87/$W87</f>
        <v>0.00464352050292899</v>
      </c>
      <c r="O88" s="637" t="n">
        <f aca="false">O87/$W87</f>
        <v>0.0144306329475639</v>
      </c>
      <c r="P88" s="637" t="n">
        <f aca="false">P87/$W87</f>
        <v>0.0192884697813973</v>
      </c>
      <c r="Q88" s="637" t="n">
        <f aca="false">Q87/$W87</f>
        <v>0.0243606229461352</v>
      </c>
      <c r="R88" s="637" t="n">
        <f aca="false">R87/$W87</f>
        <v>0.0547221031575939</v>
      </c>
      <c r="S88" s="637" t="n">
        <f aca="false">S87/$W87</f>
        <v>0.0637948278325475</v>
      </c>
      <c r="T88" s="637" t="n">
        <f aca="false">T87/$W87</f>
        <v>0.0980140020002858</v>
      </c>
      <c r="U88" s="637" t="n">
        <f aca="false">U87/$W87</f>
        <v>0.176096585226461</v>
      </c>
      <c r="V88" s="637" t="n">
        <f aca="false">V87/$W87</f>
        <v>0.522503214744964</v>
      </c>
      <c r="W88" s="637" t="n">
        <f aca="false">W87/$W87</f>
        <v>1</v>
      </c>
    </row>
    <row r="89" customFormat="false" ht="11.5" hidden="false" customHeight="false" outlineLevel="0" collapsed="false">
      <c r="A89" s="633"/>
      <c r="B89" s="632" t="s">
        <v>438</v>
      </c>
      <c r="C89" s="617" t="n">
        <f aca="false">C57+C65+C73+C81</f>
        <v>0</v>
      </c>
      <c r="D89" s="617" t="n">
        <f aca="false">D57+D65+D73+D81</f>
        <v>0</v>
      </c>
      <c r="E89" s="617" t="n">
        <f aca="false">E57+E65+E73+E81</f>
        <v>0</v>
      </c>
      <c r="F89" s="617" t="n">
        <f aca="false">F57+F65+F73+F81</f>
        <v>0</v>
      </c>
      <c r="G89" s="617" t="n">
        <f aca="false">G57+G65+G73+G81</f>
        <v>0</v>
      </c>
      <c r="H89" s="617" t="n">
        <f aca="false">H57+H65+H73+H81</f>
        <v>0</v>
      </c>
      <c r="I89" s="617" t="n">
        <f aca="false">I57+I65+I73+I81</f>
        <v>0</v>
      </c>
      <c r="J89" s="617" t="n">
        <f aca="false">J57+J65+J73+J81</f>
        <v>0</v>
      </c>
      <c r="K89" s="617" t="n">
        <f aca="false">K57+K65+K73+K81</f>
        <v>5</v>
      </c>
      <c r="L89" s="617" t="n">
        <f aca="false">L57+L65+L73+L81</f>
        <v>3</v>
      </c>
      <c r="M89" s="617" t="n">
        <f aca="false">M57+M65+M73+M81</f>
        <v>3</v>
      </c>
      <c r="N89" s="617" t="n">
        <f aca="false">N57+N65+N73+N81</f>
        <v>10</v>
      </c>
      <c r="O89" s="617" t="n">
        <f aca="false">O57+O65+O73+O81</f>
        <v>13</v>
      </c>
      <c r="P89" s="617" t="n">
        <f aca="false">P57+P65+P73+P81</f>
        <v>24</v>
      </c>
      <c r="Q89" s="617" t="n">
        <f aca="false">Q57+Q65+Q73+Q81</f>
        <v>20</v>
      </c>
      <c r="R89" s="617" t="n">
        <f aca="false">R57+R65+R73+R81</f>
        <v>36</v>
      </c>
      <c r="S89" s="617" t="n">
        <f aca="false">S57+S65+S73+S81</f>
        <v>187</v>
      </c>
      <c r="T89" s="617" t="n">
        <f aca="false">T57+T65+T73+T81</f>
        <v>436</v>
      </c>
      <c r="U89" s="617" t="n">
        <f aca="false">U57+U65+U73+U81</f>
        <v>464</v>
      </c>
      <c r="V89" s="617" t="n">
        <f aca="false">V57+V65+V73+V81</f>
        <v>1379</v>
      </c>
      <c r="W89" s="617" t="n">
        <f aca="false">W57+W65+W73+W81</f>
        <v>2580</v>
      </c>
    </row>
    <row r="90" s="586" customFormat="true" ht="12" hidden="false" customHeight="false" outlineLevel="0" collapsed="false">
      <c r="A90" s="583"/>
      <c r="B90" s="619" t="s">
        <v>444</v>
      </c>
      <c r="C90" s="637" t="n">
        <f aca="false">C89/$W89</f>
        <v>0</v>
      </c>
      <c r="D90" s="637" t="n">
        <f aca="false">D89/$W89</f>
        <v>0</v>
      </c>
      <c r="E90" s="637" t="n">
        <f aca="false">E89/$W89</f>
        <v>0</v>
      </c>
      <c r="F90" s="637" t="n">
        <f aca="false">F89/$W89</f>
        <v>0</v>
      </c>
      <c r="G90" s="637" t="n">
        <f aca="false">G89/$W89</f>
        <v>0</v>
      </c>
      <c r="H90" s="637" t="n">
        <f aca="false">H89/$W89</f>
        <v>0</v>
      </c>
      <c r="I90" s="637" t="n">
        <f aca="false">I89/$W89</f>
        <v>0</v>
      </c>
      <c r="J90" s="637" t="n">
        <f aca="false">J89/$W89</f>
        <v>0</v>
      </c>
      <c r="K90" s="637" t="n">
        <f aca="false">K89/$W89</f>
        <v>0.00193798449612403</v>
      </c>
      <c r="L90" s="637" t="n">
        <f aca="false">L89/$W89</f>
        <v>0.00116279069767442</v>
      </c>
      <c r="M90" s="637" t="n">
        <f aca="false">M89/$W89</f>
        <v>0.00116279069767442</v>
      </c>
      <c r="N90" s="637" t="n">
        <f aca="false">N89/$W89</f>
        <v>0.00387596899224806</v>
      </c>
      <c r="O90" s="637" t="n">
        <f aca="false">O89/$W89</f>
        <v>0.00503875968992248</v>
      </c>
      <c r="P90" s="637" t="n">
        <f aca="false">P89/$W89</f>
        <v>0.00930232558139535</v>
      </c>
      <c r="Q90" s="637" t="n">
        <f aca="false">Q89/$W89</f>
        <v>0.00775193798449612</v>
      </c>
      <c r="R90" s="637" t="n">
        <f aca="false">R89/$W89</f>
        <v>0.013953488372093</v>
      </c>
      <c r="S90" s="637" t="n">
        <f aca="false">S89/$W89</f>
        <v>0.0724806201550388</v>
      </c>
      <c r="T90" s="637" t="n">
        <f aca="false">T89/$W89</f>
        <v>0.168992248062016</v>
      </c>
      <c r="U90" s="637" t="n">
        <f aca="false">U89/$W89</f>
        <v>0.17984496124031</v>
      </c>
      <c r="V90" s="637" t="n">
        <f aca="false">V89/$W89</f>
        <v>0.534496124031008</v>
      </c>
      <c r="W90" s="637" t="n">
        <f aca="false">W89/$W89</f>
        <v>1</v>
      </c>
    </row>
    <row r="91" customFormat="false" ht="11.5" hidden="false" customHeight="false" outlineLevel="0" collapsed="false">
      <c r="A91" s="633"/>
      <c r="B91" s="632" t="s">
        <v>439</v>
      </c>
      <c r="C91" s="617" t="n">
        <f aca="false">C59+C67+C75+C83</f>
        <v>0</v>
      </c>
      <c r="D91" s="617" t="n">
        <f aca="false">D59+D67+D75+D83</f>
        <v>0</v>
      </c>
      <c r="E91" s="617" t="n">
        <f aca="false">E59+E67+E75+E83</f>
        <v>0</v>
      </c>
      <c r="F91" s="617" t="n">
        <f aca="false">F59+F67+F75+F83</f>
        <v>0</v>
      </c>
      <c r="G91" s="617" t="n">
        <f aca="false">G59+G67+G75+G83</f>
        <v>0</v>
      </c>
      <c r="H91" s="617" t="n">
        <f aca="false">H59+H67+H75+H83</f>
        <v>0</v>
      </c>
      <c r="I91" s="617" t="n">
        <f aca="false">I59+I67+I75+I83</f>
        <v>0</v>
      </c>
      <c r="J91" s="617" t="n">
        <f aca="false">J59+J67+J75+J83</f>
        <v>1</v>
      </c>
      <c r="K91" s="617" t="n">
        <f aca="false">K59+K67+K75+K83</f>
        <v>1</v>
      </c>
      <c r="L91" s="617" t="n">
        <f aca="false">L59+L67+L75+L83</f>
        <v>5</v>
      </c>
      <c r="M91" s="617" t="n">
        <f aca="false">M59+M67+M75+M83</f>
        <v>7</v>
      </c>
      <c r="N91" s="617" t="n">
        <f aca="false">N59+N67+N75+N83</f>
        <v>20</v>
      </c>
      <c r="O91" s="617" t="n">
        <f aca="false">O59+O67+O75+O83</f>
        <v>37</v>
      </c>
      <c r="P91" s="617" t="n">
        <f aca="false">P59+P67+P75+P83</f>
        <v>54</v>
      </c>
      <c r="Q91" s="617" t="n">
        <f aca="false">Q59+Q67+Q75+Q83</f>
        <v>187</v>
      </c>
      <c r="R91" s="617" t="n">
        <f aca="false">R59+R67+R75+R83</f>
        <v>354</v>
      </c>
      <c r="S91" s="617" t="n">
        <f aca="false">S59+S67+S75+S83</f>
        <v>491</v>
      </c>
      <c r="T91" s="617" t="n">
        <f aca="false">T59+T67+T75+T83</f>
        <v>426</v>
      </c>
      <c r="U91" s="617" t="n">
        <f aca="false">U59+U67+U75+U83</f>
        <v>1004</v>
      </c>
      <c r="V91" s="617" t="n">
        <f aca="false">V59+V67+V75+V83</f>
        <v>2553</v>
      </c>
      <c r="W91" s="617" t="n">
        <f aca="false">W59+W67+W75+W83</f>
        <v>5140</v>
      </c>
    </row>
    <row r="92" s="586" customFormat="true" ht="15.75" hidden="false" customHeight="true" outlineLevel="0" collapsed="false">
      <c r="A92" s="583"/>
      <c r="B92" s="619" t="s">
        <v>444</v>
      </c>
      <c r="C92" s="637" t="n">
        <f aca="false">C91/$W91</f>
        <v>0</v>
      </c>
      <c r="D92" s="637" t="n">
        <f aca="false">D91/$W91</f>
        <v>0</v>
      </c>
      <c r="E92" s="637" t="n">
        <f aca="false">E91/$W91</f>
        <v>0</v>
      </c>
      <c r="F92" s="637" t="n">
        <f aca="false">F91/$W91</f>
        <v>0</v>
      </c>
      <c r="G92" s="637" t="n">
        <f aca="false">G91/$W91</f>
        <v>0</v>
      </c>
      <c r="H92" s="637" t="n">
        <f aca="false">H91/$W91</f>
        <v>0</v>
      </c>
      <c r="I92" s="637" t="n">
        <f aca="false">I91/$W91</f>
        <v>0</v>
      </c>
      <c r="J92" s="637" t="n">
        <f aca="false">J91/$W91</f>
        <v>0.000194552529182879</v>
      </c>
      <c r="K92" s="637" t="n">
        <f aca="false">K91/$W91</f>
        <v>0.000194552529182879</v>
      </c>
      <c r="L92" s="637" t="n">
        <f aca="false">L91/$W91</f>
        <v>0.000972762645914397</v>
      </c>
      <c r="M92" s="637" t="n">
        <f aca="false">M91/$W91</f>
        <v>0.00136186770428016</v>
      </c>
      <c r="N92" s="637" t="n">
        <f aca="false">N91/$W91</f>
        <v>0.00389105058365759</v>
      </c>
      <c r="O92" s="637" t="n">
        <f aca="false">O91/$W91</f>
        <v>0.00719844357976654</v>
      </c>
      <c r="P92" s="637" t="n">
        <f aca="false">P91/$W91</f>
        <v>0.0105058365758755</v>
      </c>
      <c r="Q92" s="637" t="n">
        <f aca="false">Q91/$W91</f>
        <v>0.0363813229571984</v>
      </c>
      <c r="R92" s="637" t="n">
        <f aca="false">R91/$W91</f>
        <v>0.0688715953307393</v>
      </c>
      <c r="S92" s="637" t="n">
        <f aca="false">S91/$W91</f>
        <v>0.0955252918287938</v>
      </c>
      <c r="T92" s="637" t="n">
        <f aca="false">T91/$W91</f>
        <v>0.0828793774319066</v>
      </c>
      <c r="U92" s="637" t="n">
        <f aca="false">U91/$W91</f>
        <v>0.195330739299611</v>
      </c>
      <c r="V92" s="637" t="n">
        <f aca="false">V91/$W91</f>
        <v>0.496692607003891</v>
      </c>
      <c r="W92" s="637" t="n">
        <f aca="false">W91/$W91</f>
        <v>1</v>
      </c>
    </row>
    <row r="93" customFormat="false" ht="48" hidden="false" customHeight="true" outlineLevel="0" collapsed="false">
      <c r="A93" s="578" t="s">
        <v>131</v>
      </c>
      <c r="B93" s="632" t="s">
        <v>437</v>
      </c>
      <c r="C93" s="581" t="n">
        <v>0</v>
      </c>
      <c r="D93" s="581" t="n">
        <v>0</v>
      </c>
      <c r="E93" s="581" t="n">
        <v>0</v>
      </c>
      <c r="F93" s="581" t="n">
        <v>0</v>
      </c>
      <c r="G93" s="581" t="n">
        <v>0</v>
      </c>
      <c r="H93" s="581" t="n">
        <v>0</v>
      </c>
      <c r="I93" s="581" t="n">
        <v>0</v>
      </c>
      <c r="J93" s="581" t="n">
        <v>0</v>
      </c>
      <c r="K93" s="581" t="n">
        <v>0</v>
      </c>
      <c r="L93" s="581" t="n">
        <v>0</v>
      </c>
      <c r="M93" s="581" t="n">
        <v>0</v>
      </c>
      <c r="N93" s="581" t="n">
        <v>0</v>
      </c>
      <c r="O93" s="581" t="n">
        <v>0</v>
      </c>
      <c r="P93" s="581" t="n">
        <v>0</v>
      </c>
      <c r="Q93" s="581" t="n">
        <v>0</v>
      </c>
      <c r="R93" s="581" t="n">
        <v>0</v>
      </c>
      <c r="S93" s="581" t="n">
        <v>0</v>
      </c>
      <c r="T93" s="581" t="n">
        <v>0</v>
      </c>
      <c r="U93" s="581" t="n">
        <v>1</v>
      </c>
      <c r="V93" s="581" t="n">
        <v>15</v>
      </c>
      <c r="W93" s="582" t="n">
        <f aca="false">SUM(C93:V93)</f>
        <v>16</v>
      </c>
    </row>
    <row r="94" s="586" customFormat="true" ht="12" hidden="false" customHeight="false" outlineLevel="0" collapsed="false">
      <c r="A94" s="583"/>
      <c r="B94" s="584" t="s">
        <v>422</v>
      </c>
      <c r="C94" s="591" t="n">
        <f aca="false">C93/$W93</f>
        <v>0</v>
      </c>
      <c r="D94" s="591" t="n">
        <f aca="false">D93/$W93</f>
        <v>0</v>
      </c>
      <c r="E94" s="591" t="n">
        <f aca="false">E93/$W93</f>
        <v>0</v>
      </c>
      <c r="F94" s="591" t="n">
        <f aca="false">F93/$W93</f>
        <v>0</v>
      </c>
      <c r="G94" s="591" t="n">
        <f aca="false">G93/$W93</f>
        <v>0</v>
      </c>
      <c r="H94" s="591" t="n">
        <f aca="false">H93/$W93</f>
        <v>0</v>
      </c>
      <c r="I94" s="591" t="n">
        <f aca="false">I93/$W93</f>
        <v>0</v>
      </c>
      <c r="J94" s="591" t="n">
        <f aca="false">J93/$W93</f>
        <v>0</v>
      </c>
      <c r="K94" s="591" t="n">
        <f aca="false">K93/$W93</f>
        <v>0</v>
      </c>
      <c r="L94" s="591" t="n">
        <f aca="false">L93/$W93</f>
        <v>0</v>
      </c>
      <c r="M94" s="591" t="n">
        <f aca="false">M93/$W93</f>
        <v>0</v>
      </c>
      <c r="N94" s="591" t="n">
        <f aca="false">N93/$W93</f>
        <v>0</v>
      </c>
      <c r="O94" s="591" t="n">
        <f aca="false">O93/$W93</f>
        <v>0</v>
      </c>
      <c r="P94" s="591" t="n">
        <f aca="false">P93/$W93</f>
        <v>0</v>
      </c>
      <c r="Q94" s="591" t="n">
        <f aca="false">Q93/$W93</f>
        <v>0</v>
      </c>
      <c r="R94" s="591" t="n">
        <f aca="false">R93/$W93</f>
        <v>0</v>
      </c>
      <c r="S94" s="591" t="n">
        <f aca="false">S93/$W93</f>
        <v>0</v>
      </c>
      <c r="T94" s="585" t="n">
        <f aca="false">T93/$W93</f>
        <v>0</v>
      </c>
      <c r="U94" s="585" t="n">
        <f aca="false">U93/$W93</f>
        <v>0.0625</v>
      </c>
      <c r="V94" s="591" t="n">
        <f aca="false">V93/$W93</f>
        <v>0.9375</v>
      </c>
      <c r="W94" s="591" t="n">
        <f aca="false">W93/$W93</f>
        <v>1</v>
      </c>
    </row>
    <row r="95" customFormat="false" ht="16.5" hidden="false" customHeight="true" outlineLevel="0" collapsed="false">
      <c r="A95" s="633"/>
      <c r="B95" s="632" t="s">
        <v>445</v>
      </c>
      <c r="C95" s="581" t="n">
        <v>0</v>
      </c>
      <c r="D95" s="581" t="n">
        <v>0</v>
      </c>
      <c r="E95" s="581" t="n">
        <v>0</v>
      </c>
      <c r="F95" s="581" t="n">
        <v>0</v>
      </c>
      <c r="G95" s="581" t="n">
        <v>0</v>
      </c>
      <c r="H95" s="581" t="n">
        <v>0</v>
      </c>
      <c r="I95" s="581" t="n">
        <v>0</v>
      </c>
      <c r="J95" s="581" t="n">
        <v>0</v>
      </c>
      <c r="K95" s="581" t="n">
        <v>0</v>
      </c>
      <c r="L95" s="581" t="n">
        <v>0</v>
      </c>
      <c r="M95" s="581" t="n">
        <v>0</v>
      </c>
      <c r="N95" s="581" t="n">
        <v>0</v>
      </c>
      <c r="O95" s="581" t="n">
        <v>0</v>
      </c>
      <c r="P95" s="581" t="n">
        <v>0</v>
      </c>
      <c r="Q95" s="581" t="n">
        <v>0</v>
      </c>
      <c r="R95" s="581" t="n">
        <v>0</v>
      </c>
      <c r="S95" s="581" t="n">
        <v>0</v>
      </c>
      <c r="T95" s="581" t="n">
        <v>4</v>
      </c>
      <c r="U95" s="581" t="n">
        <v>5</v>
      </c>
      <c r="V95" s="634" t="n">
        <v>31</v>
      </c>
      <c r="W95" s="582" t="n">
        <f aca="false">SUM(C95:V95)</f>
        <v>40</v>
      </c>
    </row>
    <row r="96" s="586" customFormat="true" ht="12" hidden="false" customHeight="false" outlineLevel="0" collapsed="false">
      <c r="A96" s="583"/>
      <c r="B96" s="584" t="s">
        <v>422</v>
      </c>
      <c r="C96" s="591" t="n">
        <f aca="false">C95/$W95</f>
        <v>0</v>
      </c>
      <c r="D96" s="591" t="n">
        <f aca="false">D95/$W95</f>
        <v>0</v>
      </c>
      <c r="E96" s="591" t="n">
        <f aca="false">E95/$W95</f>
        <v>0</v>
      </c>
      <c r="F96" s="591" t="n">
        <f aca="false">F95/$W95</f>
        <v>0</v>
      </c>
      <c r="G96" s="591" t="n">
        <f aca="false">G95/$W95</f>
        <v>0</v>
      </c>
      <c r="H96" s="591" t="n">
        <f aca="false">H95/$W95</f>
        <v>0</v>
      </c>
      <c r="I96" s="591" t="n">
        <f aca="false">I95/$W95</f>
        <v>0</v>
      </c>
      <c r="J96" s="591" t="n">
        <f aca="false">J95/$W95</f>
        <v>0</v>
      </c>
      <c r="K96" s="591" t="n">
        <f aca="false">K95/$W95</f>
        <v>0</v>
      </c>
      <c r="L96" s="591" t="n">
        <f aca="false">L95/$W95</f>
        <v>0</v>
      </c>
      <c r="M96" s="591" t="n">
        <f aca="false">M95/$W95</f>
        <v>0</v>
      </c>
      <c r="N96" s="591" t="n">
        <f aca="false">N95/$W95</f>
        <v>0</v>
      </c>
      <c r="O96" s="591" t="n">
        <f aca="false">O95/$W95</f>
        <v>0</v>
      </c>
      <c r="P96" s="591" t="n">
        <f aca="false">P95/$W95</f>
        <v>0</v>
      </c>
      <c r="Q96" s="591" t="n">
        <f aca="false">Q95/$W95</f>
        <v>0</v>
      </c>
      <c r="R96" s="591" t="n">
        <f aca="false">R95/$W95</f>
        <v>0</v>
      </c>
      <c r="S96" s="591" t="n">
        <f aca="false">S95/$W95</f>
        <v>0</v>
      </c>
      <c r="T96" s="585" t="n">
        <f aca="false">T95/$W95</f>
        <v>0.1</v>
      </c>
      <c r="U96" s="585" t="n">
        <f aca="false">U95/$W95</f>
        <v>0.125</v>
      </c>
      <c r="V96" s="635" t="n">
        <f aca="false">V95/$W95</f>
        <v>0.775</v>
      </c>
      <c r="W96" s="591" t="n">
        <f aca="false">W95/$W95</f>
        <v>1</v>
      </c>
    </row>
    <row r="97" customFormat="false" ht="11.5" hidden="false" customHeight="false" outlineLevel="0" collapsed="false">
      <c r="A97" s="633"/>
      <c r="B97" s="632" t="s">
        <v>446</v>
      </c>
      <c r="C97" s="623" t="n">
        <v>0</v>
      </c>
      <c r="D97" s="623" t="n">
        <v>0</v>
      </c>
      <c r="E97" s="623" t="n">
        <v>0</v>
      </c>
      <c r="F97" s="581" t="n">
        <v>0</v>
      </c>
      <c r="G97" s="581" t="n">
        <v>0</v>
      </c>
      <c r="H97" s="581" t="n">
        <v>0</v>
      </c>
      <c r="I97" s="581" t="n">
        <v>0</v>
      </c>
      <c r="J97" s="581" t="n">
        <v>0</v>
      </c>
      <c r="K97" s="581" t="n">
        <v>0</v>
      </c>
      <c r="L97" s="581" t="n">
        <v>0</v>
      </c>
      <c r="M97" s="581" t="n">
        <v>0</v>
      </c>
      <c r="N97" s="581" t="n">
        <v>0</v>
      </c>
      <c r="O97" s="581" t="n">
        <v>0</v>
      </c>
      <c r="P97" s="581" t="n">
        <v>0</v>
      </c>
      <c r="Q97" s="581" t="n">
        <v>0</v>
      </c>
      <c r="R97" s="581" t="n">
        <v>0</v>
      </c>
      <c r="S97" s="581" t="n">
        <v>12</v>
      </c>
      <c r="T97" s="581" t="n">
        <v>11</v>
      </c>
      <c r="U97" s="581" t="n">
        <v>47</v>
      </c>
      <c r="V97" s="636" t="n">
        <v>424</v>
      </c>
      <c r="W97" s="582" t="n">
        <f aca="false">SUM(C97:V97)</f>
        <v>494</v>
      </c>
    </row>
    <row r="98" s="586" customFormat="true" ht="12" hidden="false" customHeight="false" outlineLevel="0" collapsed="false">
      <c r="A98" s="583"/>
      <c r="B98" s="584" t="s">
        <v>422</v>
      </c>
      <c r="C98" s="591" t="n">
        <f aca="false">C97/$W97</f>
        <v>0</v>
      </c>
      <c r="D98" s="591" t="n">
        <f aca="false">D97/$W97</f>
        <v>0</v>
      </c>
      <c r="E98" s="591" t="n">
        <f aca="false">E97/$W97</f>
        <v>0</v>
      </c>
      <c r="F98" s="591" t="n">
        <f aca="false">F97/$W97</f>
        <v>0</v>
      </c>
      <c r="G98" s="591" t="n">
        <f aca="false">G97/$W97</f>
        <v>0</v>
      </c>
      <c r="H98" s="591" t="n">
        <f aca="false">H97/$W97</f>
        <v>0</v>
      </c>
      <c r="I98" s="591" t="n">
        <f aca="false">I97/$W97</f>
        <v>0</v>
      </c>
      <c r="J98" s="591" t="n">
        <f aca="false">J97/$W97</f>
        <v>0</v>
      </c>
      <c r="K98" s="591" t="n">
        <f aca="false">K97/$W97</f>
        <v>0</v>
      </c>
      <c r="L98" s="591" t="n">
        <f aca="false">L97/$W97</f>
        <v>0</v>
      </c>
      <c r="M98" s="591" t="n">
        <f aca="false">M97/$W97</f>
        <v>0</v>
      </c>
      <c r="N98" s="591" t="n">
        <f aca="false">N97/$W97</f>
        <v>0</v>
      </c>
      <c r="O98" s="591" t="n">
        <f aca="false">O97/$W97</f>
        <v>0</v>
      </c>
      <c r="P98" s="591" t="n">
        <f aca="false">P97/$W97</f>
        <v>0</v>
      </c>
      <c r="Q98" s="591" t="n">
        <f aca="false">Q97/$W97</f>
        <v>0</v>
      </c>
      <c r="R98" s="591" t="n">
        <f aca="false">R97/$W97</f>
        <v>0</v>
      </c>
      <c r="S98" s="591" t="n">
        <f aca="false">S97/$W97</f>
        <v>0.0242914979757085</v>
      </c>
      <c r="T98" s="585" t="n">
        <f aca="false">T97/$W97</f>
        <v>0.0222672064777328</v>
      </c>
      <c r="U98" s="585" t="n">
        <f aca="false">U97/$W97</f>
        <v>0.0951417004048583</v>
      </c>
      <c r="V98" s="635" t="n">
        <f aca="false">V97/$W97</f>
        <v>0.8582995951417</v>
      </c>
      <c r="W98" s="591" t="n">
        <f aca="false">W97/$W97</f>
        <v>1</v>
      </c>
    </row>
    <row r="99" s="586" customFormat="true" ht="12" hidden="false" customHeight="false" outlineLevel="0" collapsed="false">
      <c r="A99" s="638"/>
      <c r="B99" s="639"/>
      <c r="C99" s="640"/>
      <c r="D99" s="640"/>
      <c r="E99" s="640"/>
      <c r="F99" s="640"/>
      <c r="G99" s="640"/>
      <c r="H99" s="640"/>
      <c r="I99" s="640"/>
      <c r="J99" s="640"/>
      <c r="K99" s="640"/>
      <c r="L99" s="640"/>
      <c r="M99" s="640"/>
      <c r="N99" s="640"/>
      <c r="O99" s="640"/>
      <c r="P99" s="640"/>
      <c r="Q99" s="640"/>
      <c r="R99" s="640"/>
      <c r="S99" s="640"/>
      <c r="T99" s="641"/>
      <c r="U99" s="641"/>
      <c r="V99" s="640"/>
      <c r="W99" s="640"/>
    </row>
    <row r="100" customFormat="false" ht="12" hidden="false" customHeight="false" outlineLevel="0" collapsed="false">
      <c r="A100" s="200" t="s">
        <v>84</v>
      </c>
    </row>
    <row r="101" customFormat="false" ht="11.5" hidden="false" customHeight="false" outlineLevel="0" collapsed="false">
      <c r="A101" s="573" t="s">
        <v>447</v>
      </c>
    </row>
  </sheetData>
  <mergeCells count="1">
    <mergeCell ref="A1:N1"/>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125" defaultRowHeight="12.5" zeroHeight="false" outlineLevelRow="0" outlineLevelCol="0"/>
  <cols>
    <col collapsed="false" customWidth="true" hidden="false" outlineLevel="0" max="3" min="3" style="0" width="27.81"/>
    <col collapsed="false" customWidth="true" hidden="false" outlineLevel="0" max="9" min="4" style="0" width="27.72"/>
  </cols>
  <sheetData>
    <row r="1" customFormat="false" ht="12.5" hidden="false" customHeight="false" outlineLevel="0" collapsed="false">
      <c r="A1" s="0" t="s">
        <v>448</v>
      </c>
    </row>
    <row r="3" customFormat="false" ht="12.5" hidden="false" customHeight="false" outlineLevel="0" collapsed="false">
      <c r="A3" s="642" t="s">
        <v>124</v>
      </c>
      <c r="B3" s="642" t="s">
        <v>449</v>
      </c>
    </row>
    <row r="4" customFormat="false" ht="12.5" hidden="false" customHeight="false" outlineLevel="0" collapsed="false">
      <c r="A4" s="642" t="s">
        <v>450</v>
      </c>
      <c r="B4" s="642" t="s">
        <v>451</v>
      </c>
    </row>
    <row r="5" customFormat="false" ht="12.5" hidden="false" customHeight="false" outlineLevel="0" collapsed="false">
      <c r="A5" s="642" t="s">
        <v>452</v>
      </c>
      <c r="B5" s="642" t="s">
        <v>453</v>
      </c>
    </row>
    <row r="6" customFormat="false" ht="12.5" hidden="false" customHeight="false" outlineLevel="0" collapsed="false">
      <c r="A6" s="642" t="s">
        <v>454</v>
      </c>
      <c r="B6" s="642" t="s">
        <v>455</v>
      </c>
      <c r="D6" s="0" t="s">
        <v>456</v>
      </c>
    </row>
    <row r="8" customFormat="false" ht="12.5" hidden="false" customHeight="false" outlineLevel="0" collapsed="false">
      <c r="A8" s="643"/>
      <c r="B8" s="643"/>
      <c r="C8" s="643"/>
      <c r="D8" s="642" t="s">
        <v>457</v>
      </c>
      <c r="E8" s="642" t="s">
        <v>458</v>
      </c>
      <c r="F8" s="643"/>
      <c r="G8" s="643"/>
      <c r="H8" s="643"/>
      <c r="I8" s="643"/>
    </row>
    <row r="9" customFormat="false" ht="75" hidden="false" customHeight="false" outlineLevel="0" collapsed="false">
      <c r="A9" s="643"/>
      <c r="B9" s="643"/>
      <c r="C9" s="643"/>
      <c r="D9" s="644" t="s">
        <v>459</v>
      </c>
      <c r="E9" s="644"/>
      <c r="F9" s="644"/>
      <c r="G9" s="644" t="s">
        <v>460</v>
      </c>
      <c r="H9" s="644"/>
      <c r="I9" s="644"/>
      <c r="K9" s="645" t="s">
        <v>459</v>
      </c>
      <c r="N9" s="645" t="s">
        <v>460</v>
      </c>
      <c r="Q9" s="646" t="s">
        <v>461</v>
      </c>
    </row>
    <row r="10" customFormat="false" ht="25" hidden="false" customHeight="false" outlineLevel="0" collapsed="false">
      <c r="A10" s="644" t="s">
        <v>248</v>
      </c>
      <c r="B10" s="644" t="s">
        <v>462</v>
      </c>
      <c r="C10" s="642" t="s">
        <v>326</v>
      </c>
      <c r="D10" s="643" t="s">
        <v>463</v>
      </c>
      <c r="E10" s="643" t="s">
        <v>464</v>
      </c>
      <c r="F10" s="643" t="s">
        <v>465</v>
      </c>
      <c r="G10" s="643" t="s">
        <v>463</v>
      </c>
      <c r="H10" s="643" t="s">
        <v>464</v>
      </c>
      <c r="I10" s="643" t="s">
        <v>465</v>
      </c>
      <c r="K10" s="0" t="s">
        <v>463</v>
      </c>
      <c r="L10" s="0" t="s">
        <v>464</v>
      </c>
      <c r="M10" s="0" t="s">
        <v>465</v>
      </c>
      <c r="N10" s="0" t="s">
        <v>463</v>
      </c>
      <c r="O10" s="0" t="s">
        <v>464</v>
      </c>
      <c r="P10" s="0" t="s">
        <v>465</v>
      </c>
      <c r="Q10" s="0" t="s">
        <v>463</v>
      </c>
      <c r="R10" s="0" t="s">
        <v>464</v>
      </c>
      <c r="S10" s="0" t="s">
        <v>465</v>
      </c>
    </row>
    <row r="11" customFormat="false" ht="12.5" hidden="false" customHeight="false" outlineLevel="0" collapsed="false">
      <c r="A11" s="643" t="s">
        <v>466</v>
      </c>
      <c r="B11" s="643" t="s">
        <v>94</v>
      </c>
      <c r="C11" s="643" t="s">
        <v>466</v>
      </c>
      <c r="D11" s="647" t="n">
        <v>555</v>
      </c>
      <c r="E11" s="647" t="n">
        <v>562</v>
      </c>
      <c r="F11" s="647" t="n">
        <v>0</v>
      </c>
      <c r="G11" s="647" t="n">
        <v>287</v>
      </c>
      <c r="H11" s="647" t="n">
        <v>284</v>
      </c>
      <c r="I11" s="647" t="n">
        <v>7</v>
      </c>
      <c r="K11" s="0" t="n">
        <f aca="false">IF(D11="","",D11)</f>
        <v>555</v>
      </c>
      <c r="L11" s="0" t="n">
        <f aca="false">IF(E11="","",E11)</f>
        <v>562</v>
      </c>
      <c r="M11" s="0" t="n">
        <f aca="false">IF(F11="","",F11)</f>
        <v>0</v>
      </c>
      <c r="N11" s="0" t="n">
        <f aca="false">IF(D11="","",G11)</f>
        <v>287</v>
      </c>
      <c r="O11" s="0" t="n">
        <f aca="false">IF(E11="","",H11)</f>
        <v>284</v>
      </c>
      <c r="P11" s="0" t="n">
        <f aca="false">IF(F11="","",I11)</f>
        <v>7</v>
      </c>
      <c r="Q11" s="0" t="n">
        <f aca="false">IFERROR(IF(D11="","",(D11-G11)/G11),"r.c.")</f>
        <v>0.933797909407666</v>
      </c>
      <c r="R11" s="0" t="n">
        <f aca="false">IFERROR(IF(E11="","",(E11-H11)/H11),"r.c.")</f>
        <v>0.97887323943662</v>
      </c>
      <c r="S11" s="0" t="n">
        <f aca="false">IFERROR(IF(F11="","",(F11-I11)/I11),"r.c.")</f>
        <v>-1</v>
      </c>
    </row>
    <row r="12" customFormat="false" ht="12.5" hidden="false" customHeight="false" outlineLevel="0" collapsed="false">
      <c r="A12" s="643"/>
      <c r="B12" s="643" t="s">
        <v>467</v>
      </c>
      <c r="C12" s="643"/>
      <c r="D12" s="647" t="n">
        <v>555</v>
      </c>
      <c r="E12" s="647" t="n">
        <v>562</v>
      </c>
      <c r="F12" s="647" t="n">
        <v>0</v>
      </c>
      <c r="G12" s="647" t="n">
        <v>287</v>
      </c>
      <c r="H12" s="647" t="n">
        <v>284</v>
      </c>
      <c r="I12" s="647" t="n">
        <v>7</v>
      </c>
      <c r="K12" s="0" t="n">
        <f aca="false">IF(D12="","",D12)</f>
        <v>555</v>
      </c>
      <c r="L12" s="0" t="n">
        <f aca="false">IF(E12="","",E12)</f>
        <v>562</v>
      </c>
      <c r="M12" s="0" t="n">
        <f aca="false">IF(F12="","",F12)</f>
        <v>0</v>
      </c>
      <c r="N12" s="0" t="n">
        <f aca="false">IF(D12="","",G12)</f>
        <v>287</v>
      </c>
      <c r="O12" s="0" t="n">
        <f aca="false">IF(E12="","",H12)</f>
        <v>284</v>
      </c>
      <c r="P12" s="0" t="n">
        <f aca="false">IF(F12="","",I12)</f>
        <v>7</v>
      </c>
    </row>
    <row r="13" customFormat="false" ht="12.5" hidden="false" customHeight="false" outlineLevel="0" collapsed="false">
      <c r="A13" s="643"/>
      <c r="B13" s="643"/>
      <c r="C13" s="643"/>
      <c r="D13" s="648"/>
      <c r="E13" s="648"/>
      <c r="F13" s="648"/>
      <c r="G13" s="648"/>
      <c r="H13" s="648"/>
      <c r="I13" s="648"/>
      <c r="K13" s="0" t="str">
        <f aca="false">IF(D13="","",D13)</f>
        <v/>
      </c>
      <c r="L13" s="0" t="str">
        <f aca="false">IF(E13="","",E13)</f>
        <v/>
      </c>
      <c r="M13" s="0" t="str">
        <f aca="false">IF(F13="","",F13)</f>
        <v/>
      </c>
      <c r="N13" s="0" t="str">
        <f aca="false">IF(D13="","",G13)</f>
        <v/>
      </c>
      <c r="O13" s="0" t="str">
        <f aca="false">IF(E13="","",H13)</f>
        <v/>
      </c>
      <c r="P13" s="0" t="str">
        <f aca="false">IF(F13="","",I13)</f>
        <v/>
      </c>
    </row>
    <row r="14" customFormat="false" ht="12.5" hidden="false" customHeight="false" outlineLevel="0" collapsed="false">
      <c r="A14" s="643"/>
      <c r="B14" s="643" t="s">
        <v>468</v>
      </c>
      <c r="C14" s="643" t="s">
        <v>466</v>
      </c>
      <c r="D14" s="647" t="n">
        <v>117</v>
      </c>
      <c r="E14" s="647" t="n">
        <v>83</v>
      </c>
      <c r="F14" s="647" t="n">
        <v>154</v>
      </c>
      <c r="G14" s="647" t="n">
        <v>63</v>
      </c>
      <c r="H14" s="647" t="n">
        <v>55</v>
      </c>
      <c r="I14" s="647" t="n">
        <v>120</v>
      </c>
      <c r="K14" s="0" t="n">
        <f aca="false">IF(D14="","",D14)</f>
        <v>117</v>
      </c>
      <c r="L14" s="0" t="n">
        <f aca="false">IF(E14="","",E14)</f>
        <v>83</v>
      </c>
      <c r="M14" s="0" t="n">
        <f aca="false">IF(F14="","",F14)</f>
        <v>154</v>
      </c>
      <c r="N14" s="0" t="n">
        <f aca="false">IF(D14="","",G14)</f>
        <v>63</v>
      </c>
      <c r="O14" s="0" t="n">
        <f aca="false">IF(E14="","",H14)</f>
        <v>55</v>
      </c>
      <c r="P14" s="0" t="n">
        <f aca="false">IF(F14="","",I14)</f>
        <v>120</v>
      </c>
    </row>
    <row r="15" customFormat="false" ht="12.5" hidden="false" customHeight="false" outlineLevel="0" collapsed="false">
      <c r="A15" s="643"/>
      <c r="B15" s="643"/>
      <c r="C15" s="643" t="s">
        <v>469</v>
      </c>
      <c r="D15" s="647" t="n">
        <v>17</v>
      </c>
      <c r="E15" s="647" t="n">
        <v>18</v>
      </c>
      <c r="F15" s="647" t="n">
        <v>41</v>
      </c>
      <c r="G15" s="647" t="n">
        <v>18</v>
      </c>
      <c r="H15" s="647" t="n">
        <v>15</v>
      </c>
      <c r="I15" s="647" t="n">
        <v>42</v>
      </c>
      <c r="K15" s="0" t="n">
        <f aca="false">IF(D15="","",D15)</f>
        <v>17</v>
      </c>
      <c r="L15" s="0" t="n">
        <f aca="false">IF(E15="","",E15)</f>
        <v>18</v>
      </c>
      <c r="M15" s="0" t="n">
        <f aca="false">IF(F15="","",F15)</f>
        <v>41</v>
      </c>
      <c r="N15" s="0" t="n">
        <f aca="false">IF(D15="","",G15)</f>
        <v>18</v>
      </c>
      <c r="O15" s="0" t="n">
        <f aca="false">IF(E15="","",H15)</f>
        <v>15</v>
      </c>
      <c r="P15" s="0" t="n">
        <f aca="false">IF(F15="","",I15)</f>
        <v>42</v>
      </c>
    </row>
    <row r="16" customFormat="false" ht="12.5" hidden="false" customHeight="false" outlineLevel="0" collapsed="false">
      <c r="A16" s="643"/>
      <c r="B16" s="643"/>
      <c r="C16" s="643" t="s">
        <v>470</v>
      </c>
      <c r="D16" s="647" t="n">
        <v>43</v>
      </c>
      <c r="E16" s="647" t="n">
        <v>34</v>
      </c>
      <c r="F16" s="647" t="n">
        <v>103</v>
      </c>
      <c r="G16" s="647" t="n">
        <v>52</v>
      </c>
      <c r="H16" s="647" t="n">
        <v>31</v>
      </c>
      <c r="I16" s="647" t="n">
        <v>94</v>
      </c>
      <c r="K16" s="0" t="n">
        <f aca="false">IF(D16="","",D16)</f>
        <v>43</v>
      </c>
      <c r="L16" s="0" t="n">
        <f aca="false">IF(E16="","",E16)</f>
        <v>34</v>
      </c>
      <c r="M16" s="0" t="n">
        <f aca="false">IF(F16="","",F16)</f>
        <v>103</v>
      </c>
      <c r="N16" s="0" t="n">
        <f aca="false">IF(D16="","",G16)</f>
        <v>52</v>
      </c>
      <c r="O16" s="0" t="n">
        <f aca="false">IF(E16="","",H16)</f>
        <v>31</v>
      </c>
      <c r="P16" s="0" t="n">
        <f aca="false">IF(F16="","",I16)</f>
        <v>94</v>
      </c>
    </row>
    <row r="17" customFormat="false" ht="12.5" hidden="false" customHeight="false" outlineLevel="0" collapsed="false">
      <c r="A17" s="643"/>
      <c r="B17" s="643"/>
      <c r="C17" s="643" t="s">
        <v>471</v>
      </c>
      <c r="D17" s="647" t="n">
        <v>44</v>
      </c>
      <c r="E17" s="647" t="n">
        <v>10</v>
      </c>
      <c r="F17" s="647" t="n">
        <v>90</v>
      </c>
      <c r="G17" s="647" t="n">
        <v>27</v>
      </c>
      <c r="H17" s="647" t="n">
        <v>15</v>
      </c>
      <c r="I17" s="647" t="n">
        <v>56</v>
      </c>
      <c r="K17" s="0" t="n">
        <f aca="false">IF(D17="","",D17)</f>
        <v>44</v>
      </c>
      <c r="L17" s="0" t="n">
        <f aca="false">IF(E17="","",E17)</f>
        <v>10</v>
      </c>
      <c r="M17" s="0" t="n">
        <f aca="false">IF(F17="","",F17)</f>
        <v>90</v>
      </c>
      <c r="N17" s="0" t="n">
        <f aca="false">IF(D17="","",G17)</f>
        <v>27</v>
      </c>
      <c r="O17" s="0" t="n">
        <f aca="false">IF(E17="","",H17)</f>
        <v>15</v>
      </c>
      <c r="P17" s="0" t="n">
        <f aca="false">IF(F17="","",I17)</f>
        <v>56</v>
      </c>
    </row>
    <row r="18" customFormat="false" ht="12.5" hidden="false" customHeight="false" outlineLevel="0" collapsed="false">
      <c r="A18" s="643"/>
      <c r="B18" s="643"/>
      <c r="C18" s="643" t="s">
        <v>472</v>
      </c>
      <c r="D18" s="647" t="n">
        <v>102</v>
      </c>
      <c r="E18" s="647" t="n">
        <v>48</v>
      </c>
      <c r="F18" s="647" t="n">
        <v>124</v>
      </c>
      <c r="G18" s="647" t="n">
        <v>28</v>
      </c>
      <c r="H18" s="647" t="n">
        <v>72</v>
      </c>
      <c r="I18" s="647" t="n">
        <v>70</v>
      </c>
      <c r="K18" s="0" t="n">
        <f aca="false">IF(D18="","",D18)</f>
        <v>102</v>
      </c>
      <c r="L18" s="0" t="n">
        <f aca="false">IF(E18="","",E18)</f>
        <v>48</v>
      </c>
      <c r="M18" s="0" t="n">
        <f aca="false">IF(F18="","",F18)</f>
        <v>124</v>
      </c>
      <c r="N18" s="0" t="n">
        <f aca="false">IF(D18="","",G18)</f>
        <v>28</v>
      </c>
      <c r="O18" s="0" t="n">
        <f aca="false">IF(E18="","",H18)</f>
        <v>72</v>
      </c>
      <c r="P18" s="0" t="n">
        <f aca="false">IF(F18="","",I18)</f>
        <v>70</v>
      </c>
    </row>
    <row r="19" customFormat="false" ht="12.5" hidden="false" customHeight="false" outlineLevel="0" collapsed="false">
      <c r="A19" s="643"/>
      <c r="B19" s="643"/>
      <c r="C19" s="643" t="s">
        <v>473</v>
      </c>
      <c r="D19" s="647" t="n">
        <v>26</v>
      </c>
      <c r="E19" s="647" t="n">
        <v>20</v>
      </c>
      <c r="F19" s="647" t="n">
        <v>59</v>
      </c>
      <c r="G19" s="647" t="n">
        <v>28</v>
      </c>
      <c r="H19" s="647" t="n">
        <v>34</v>
      </c>
      <c r="I19" s="647" t="n">
        <v>53</v>
      </c>
      <c r="K19" s="0" t="n">
        <f aca="false">SUM(K13:K18)</f>
        <v>323</v>
      </c>
      <c r="L19" s="0" t="n">
        <f aca="false">SUM(L13:L18)</f>
        <v>193</v>
      </c>
      <c r="M19" s="0" t="n">
        <f aca="false">SUM(M13:M18)</f>
        <v>512</v>
      </c>
      <c r="N19" s="0" t="n">
        <f aca="false">SUM(N13:N18)</f>
        <v>188</v>
      </c>
      <c r="O19" s="0" t="n">
        <f aca="false">SUM(O13:O18)</f>
        <v>188</v>
      </c>
      <c r="P19" s="0" t="n">
        <f aca="false">SUM(P13:P18)</f>
        <v>382</v>
      </c>
      <c r="Q19" s="0" t="n">
        <f aca="false">IFERROR(IF(D19="","",(D19-G19)/G19),"r.c.")</f>
        <v>-0.0714285714285714</v>
      </c>
      <c r="R19" s="0" t="n">
        <f aca="false">IFERROR(IF(E19="","",(E19-H19)/H19),"r.c.")</f>
        <v>-0.411764705882353</v>
      </c>
      <c r="S19" s="0" t="n">
        <f aca="false">IFERROR(IF(F19="","",(F19-I19)/I19),"r.c.")</f>
        <v>0.113207547169811</v>
      </c>
    </row>
    <row r="20" customFormat="false" ht="12.5" hidden="false" customHeight="false" outlineLevel="0" collapsed="false">
      <c r="A20" s="643"/>
      <c r="B20" s="643" t="s">
        <v>474</v>
      </c>
      <c r="C20" s="643"/>
      <c r="D20" s="647" t="n">
        <v>349</v>
      </c>
      <c r="E20" s="647" t="n">
        <v>213</v>
      </c>
      <c r="F20" s="647" t="n">
        <v>571</v>
      </c>
      <c r="G20" s="647" t="n">
        <v>216</v>
      </c>
      <c r="H20" s="647" t="n">
        <v>222</v>
      </c>
      <c r="I20" s="647" t="n">
        <v>435</v>
      </c>
      <c r="K20" s="0" t="n">
        <f aca="false">IF(D20="","",D20)</f>
        <v>349</v>
      </c>
      <c r="L20" s="0" t="n">
        <f aca="false">IF(E20="","",E20)</f>
        <v>213</v>
      </c>
      <c r="M20" s="0" t="n">
        <f aca="false">IF(F20="","",F20)</f>
        <v>571</v>
      </c>
      <c r="N20" s="0" t="n">
        <f aca="false">IF(D20="","",G20)</f>
        <v>216</v>
      </c>
      <c r="O20" s="0" t="n">
        <f aca="false">IF(E20="","",H20)</f>
        <v>222</v>
      </c>
      <c r="P20" s="0" t="n">
        <f aca="false">IF(F20="","",I20)</f>
        <v>435</v>
      </c>
    </row>
    <row r="21" customFormat="false" ht="12.5" hidden="false" customHeight="false" outlineLevel="0" collapsed="false">
      <c r="A21" s="643"/>
      <c r="B21" s="643"/>
      <c r="C21" s="643"/>
      <c r="D21" s="648"/>
      <c r="E21" s="648"/>
      <c r="F21" s="648"/>
      <c r="G21" s="648"/>
      <c r="H21" s="648"/>
      <c r="I21" s="648"/>
      <c r="K21" s="0" t="str">
        <f aca="false">IF(D21="","",D21)</f>
        <v/>
      </c>
      <c r="L21" s="0" t="str">
        <f aca="false">IF(E21="","",E21)</f>
        <v/>
      </c>
      <c r="M21" s="0" t="str">
        <f aca="false">IF(F21="","",F21)</f>
        <v/>
      </c>
      <c r="N21" s="0" t="str">
        <f aca="false">IF(D21="","",G21)</f>
        <v/>
      </c>
      <c r="O21" s="0" t="str">
        <f aca="false">IF(E21="","",H21)</f>
        <v/>
      </c>
      <c r="P21" s="0" t="str">
        <f aca="false">IF(F21="","",I21)</f>
        <v/>
      </c>
    </row>
    <row r="22" customFormat="false" ht="12.5" hidden="false" customHeight="false" outlineLevel="0" collapsed="false">
      <c r="A22" s="643"/>
      <c r="B22" s="643"/>
      <c r="C22" s="643"/>
      <c r="D22" s="648"/>
      <c r="E22" s="648"/>
      <c r="F22" s="648"/>
      <c r="G22" s="648"/>
      <c r="H22" s="648"/>
      <c r="I22" s="648"/>
      <c r="K22" s="0" t="str">
        <f aca="false">IF(D22="","",D22)</f>
        <v/>
      </c>
      <c r="L22" s="0" t="str">
        <f aca="false">IF(E22="","",E22)</f>
        <v/>
      </c>
      <c r="M22" s="0" t="str">
        <f aca="false">IF(F22="","",F22)</f>
        <v/>
      </c>
      <c r="N22" s="0" t="str">
        <f aca="false">IF(D22="","",G22)</f>
        <v/>
      </c>
      <c r="O22" s="0" t="str">
        <f aca="false">IF(E22="","",H22)</f>
        <v/>
      </c>
      <c r="P22" s="0" t="str">
        <f aca="false">IF(F22="","",I22)</f>
        <v/>
      </c>
    </row>
    <row r="23" customFormat="false" ht="12.5" hidden="false" customHeight="false" outlineLevel="0" collapsed="false">
      <c r="A23" s="643" t="s">
        <v>451</v>
      </c>
      <c r="B23" s="643" t="s">
        <v>94</v>
      </c>
      <c r="C23" s="643" t="s">
        <v>451</v>
      </c>
      <c r="D23" s="647" t="n">
        <v>1508</v>
      </c>
      <c r="E23" s="647" t="n">
        <v>1414</v>
      </c>
      <c r="F23" s="647" t="n">
        <v>217</v>
      </c>
      <c r="G23" s="647" t="n">
        <v>1274</v>
      </c>
      <c r="H23" s="647" t="n">
        <v>1350</v>
      </c>
      <c r="I23" s="647" t="n">
        <v>123</v>
      </c>
      <c r="K23" s="0" t="n">
        <f aca="false">IF(D23="","",D23)</f>
        <v>1508</v>
      </c>
      <c r="L23" s="0" t="n">
        <f aca="false">IF(E23="","",E23)</f>
        <v>1414</v>
      </c>
      <c r="M23" s="0" t="n">
        <f aca="false">IF(F23="","",F23)</f>
        <v>217</v>
      </c>
      <c r="N23" s="0" t="n">
        <f aca="false">IF(D23="","",G23)</f>
        <v>1274</v>
      </c>
      <c r="O23" s="0" t="n">
        <f aca="false">IF(E23="","",H23)</f>
        <v>1350</v>
      </c>
      <c r="P23" s="0" t="n">
        <f aca="false">IF(F23="","",I23)</f>
        <v>123</v>
      </c>
    </row>
    <row r="24" customFormat="false" ht="12.5" hidden="false" customHeight="false" outlineLevel="0" collapsed="false">
      <c r="A24" s="643"/>
      <c r="B24" s="643" t="s">
        <v>467</v>
      </c>
      <c r="C24" s="643"/>
      <c r="D24" s="647" t="n">
        <v>1508</v>
      </c>
      <c r="E24" s="647" t="n">
        <v>1414</v>
      </c>
      <c r="F24" s="647" t="n">
        <v>217</v>
      </c>
      <c r="G24" s="647" t="n">
        <v>1274</v>
      </c>
      <c r="H24" s="647" t="n">
        <v>1350</v>
      </c>
      <c r="I24" s="647" t="n">
        <v>123</v>
      </c>
      <c r="K24" s="0" t="n">
        <f aca="false">IF(D24="","",D24)</f>
        <v>1508</v>
      </c>
      <c r="L24" s="0" t="n">
        <f aca="false">IF(E24="","",E24)</f>
        <v>1414</v>
      </c>
      <c r="M24" s="0" t="n">
        <f aca="false">IF(F24="","",F24)</f>
        <v>217</v>
      </c>
      <c r="N24" s="0" t="n">
        <f aca="false">IF(D24="","",G24)</f>
        <v>1274</v>
      </c>
      <c r="O24" s="0" t="n">
        <f aca="false">IF(E24="","",H24)</f>
        <v>1350</v>
      </c>
      <c r="P24" s="0" t="n">
        <f aca="false">IF(F24="","",I24)</f>
        <v>123</v>
      </c>
    </row>
    <row r="25" customFormat="false" ht="12.5" hidden="false" customHeight="false" outlineLevel="0" collapsed="false">
      <c r="A25" s="643"/>
      <c r="B25" s="643"/>
      <c r="C25" s="643"/>
      <c r="D25" s="648"/>
      <c r="E25" s="648"/>
      <c r="F25" s="648"/>
      <c r="G25" s="648"/>
      <c r="H25" s="648"/>
      <c r="I25" s="648"/>
      <c r="K25" s="0" t="str">
        <f aca="false">IF(D25="","",D25)</f>
        <v/>
      </c>
      <c r="L25" s="0" t="str">
        <f aca="false">IF(E25="","",E25)</f>
        <v/>
      </c>
      <c r="M25" s="0" t="str">
        <f aca="false">IF(F25="","",F25)</f>
        <v/>
      </c>
      <c r="N25" s="0" t="str">
        <f aca="false">IF(D25="","",G25)</f>
        <v/>
      </c>
      <c r="O25" s="0" t="str">
        <f aca="false">IF(E25="","",H25)</f>
        <v/>
      </c>
      <c r="P25" s="0" t="str">
        <f aca="false">IF(F25="","",I25)</f>
        <v/>
      </c>
    </row>
    <row r="26" customFormat="false" ht="12.5" hidden="false" customHeight="false" outlineLevel="0" collapsed="false">
      <c r="A26" s="643"/>
      <c r="B26" s="643" t="s">
        <v>468</v>
      </c>
      <c r="C26" s="643" t="s">
        <v>475</v>
      </c>
      <c r="D26" s="647" t="n">
        <v>209</v>
      </c>
      <c r="E26" s="647" t="n">
        <v>237</v>
      </c>
      <c r="F26" s="647" t="n">
        <v>462</v>
      </c>
      <c r="G26" s="647" t="n">
        <v>239</v>
      </c>
      <c r="H26" s="647" t="n">
        <v>210</v>
      </c>
      <c r="I26" s="647" t="n">
        <v>490</v>
      </c>
      <c r="K26" s="0" t="n">
        <f aca="false">IF(D26="","",D26)</f>
        <v>209</v>
      </c>
      <c r="L26" s="0" t="n">
        <f aca="false">IF(E26="","",E26)</f>
        <v>237</v>
      </c>
      <c r="M26" s="0" t="n">
        <f aca="false">IF(F26="","",F26)</f>
        <v>462</v>
      </c>
      <c r="N26" s="0" t="n">
        <f aca="false">IF(D26="","",G26)</f>
        <v>239</v>
      </c>
      <c r="O26" s="0" t="n">
        <f aca="false">IF(E26="","",H26)</f>
        <v>210</v>
      </c>
      <c r="P26" s="0" t="n">
        <f aca="false">IF(F26="","",I26)</f>
        <v>490</v>
      </c>
    </row>
    <row r="27" customFormat="false" ht="12.5" hidden="false" customHeight="false" outlineLevel="0" collapsed="false">
      <c r="A27" s="643"/>
      <c r="B27" s="643"/>
      <c r="C27" s="643" t="s">
        <v>476</v>
      </c>
      <c r="D27" s="647" t="n">
        <v>43</v>
      </c>
      <c r="E27" s="647" t="n">
        <v>25</v>
      </c>
      <c r="F27" s="647" t="n">
        <v>69</v>
      </c>
      <c r="G27" s="647" t="n">
        <v>34</v>
      </c>
      <c r="H27" s="647" t="n">
        <v>24</v>
      </c>
      <c r="I27" s="647" t="n">
        <v>51</v>
      </c>
      <c r="K27" s="0" t="n">
        <f aca="false">IF(D27="","",D27)</f>
        <v>43</v>
      </c>
      <c r="L27" s="0" t="n">
        <f aca="false">IF(E27="","",E27)</f>
        <v>25</v>
      </c>
      <c r="M27" s="0" t="n">
        <f aca="false">IF(F27="","",F27)</f>
        <v>69</v>
      </c>
      <c r="N27" s="0" t="n">
        <f aca="false">IF(D27="","",G27)</f>
        <v>34</v>
      </c>
      <c r="O27" s="0" t="n">
        <f aca="false">IF(E27="","",H27)</f>
        <v>24</v>
      </c>
      <c r="P27" s="0" t="n">
        <f aca="false">IF(F27="","",I27)</f>
        <v>51</v>
      </c>
    </row>
    <row r="28" customFormat="false" ht="12.5" hidden="false" customHeight="false" outlineLevel="0" collapsed="false">
      <c r="A28" s="643"/>
      <c r="B28" s="643"/>
      <c r="C28" s="643" t="s">
        <v>477</v>
      </c>
      <c r="D28" s="647" t="n">
        <v>63</v>
      </c>
      <c r="E28" s="647" t="n">
        <v>66</v>
      </c>
      <c r="F28" s="647" t="n">
        <v>141</v>
      </c>
      <c r="G28" s="647" t="n">
        <v>81</v>
      </c>
      <c r="H28" s="647" t="n">
        <v>58</v>
      </c>
      <c r="I28" s="647" t="n">
        <v>144</v>
      </c>
      <c r="K28" s="0" t="n">
        <f aca="false">IF(D28="","",D28)</f>
        <v>63</v>
      </c>
      <c r="L28" s="0" t="n">
        <f aca="false">IF(E28="","",E28)</f>
        <v>66</v>
      </c>
      <c r="M28" s="0" t="n">
        <f aca="false">IF(F28="","",F28)</f>
        <v>141</v>
      </c>
      <c r="N28" s="0" t="n">
        <f aca="false">IF(D28="","",G28)</f>
        <v>81</v>
      </c>
      <c r="O28" s="0" t="n">
        <f aca="false">IF(E28="","",H28)</f>
        <v>58</v>
      </c>
      <c r="P28" s="0" t="n">
        <f aca="false">IF(F28="","",I28)</f>
        <v>144</v>
      </c>
    </row>
    <row r="29" customFormat="false" ht="12.5" hidden="false" customHeight="false" outlineLevel="0" collapsed="false">
      <c r="A29" s="643"/>
      <c r="B29" s="643"/>
      <c r="C29" s="643" t="s">
        <v>478</v>
      </c>
      <c r="D29" s="647" t="n">
        <v>34</v>
      </c>
      <c r="E29" s="647" t="n">
        <v>31</v>
      </c>
      <c r="F29" s="647" t="n">
        <v>29</v>
      </c>
      <c r="G29" s="647" t="n">
        <v>42</v>
      </c>
      <c r="H29" s="647" t="n">
        <v>39</v>
      </c>
      <c r="I29" s="647" t="n">
        <v>26</v>
      </c>
      <c r="K29" s="0" t="n">
        <f aca="false">IF(D29="","",D29)</f>
        <v>34</v>
      </c>
      <c r="L29" s="0" t="n">
        <f aca="false">IF(E29="","",E29)</f>
        <v>31</v>
      </c>
      <c r="M29" s="0" t="n">
        <f aca="false">IF(F29="","",F29)</f>
        <v>29</v>
      </c>
      <c r="N29" s="0" t="n">
        <f aca="false">IF(D29="","",G29)</f>
        <v>42</v>
      </c>
      <c r="O29" s="0" t="n">
        <f aca="false">IF(E29="","",H29)</f>
        <v>39</v>
      </c>
      <c r="P29" s="0" t="n">
        <f aca="false">IF(F29="","",I29)</f>
        <v>26</v>
      </c>
    </row>
    <row r="30" customFormat="false" ht="12.5" hidden="false" customHeight="false" outlineLevel="0" collapsed="false">
      <c r="A30" s="643"/>
      <c r="B30" s="643"/>
      <c r="C30" s="643" t="s">
        <v>479</v>
      </c>
      <c r="D30" s="647" t="n">
        <v>54</v>
      </c>
      <c r="E30" s="647" t="n">
        <v>60</v>
      </c>
      <c r="F30" s="647" t="n">
        <v>62</v>
      </c>
      <c r="G30" s="647" t="n">
        <v>62</v>
      </c>
      <c r="H30" s="647" t="n">
        <v>46</v>
      </c>
      <c r="I30" s="647" t="n">
        <v>68</v>
      </c>
      <c r="K30" s="0" t="n">
        <f aca="false">IF(D30="","",D30)</f>
        <v>54</v>
      </c>
      <c r="L30" s="0" t="n">
        <f aca="false">IF(E30="","",E30)</f>
        <v>60</v>
      </c>
      <c r="M30" s="0" t="n">
        <f aca="false">IF(F30="","",F30)</f>
        <v>62</v>
      </c>
      <c r="N30" s="0" t="n">
        <f aca="false">IF(D30="","",G30)</f>
        <v>62</v>
      </c>
      <c r="O30" s="0" t="n">
        <f aca="false">IF(E30="","",H30)</f>
        <v>46</v>
      </c>
      <c r="P30" s="0" t="n">
        <f aca="false">IF(F30="","",I30)</f>
        <v>68</v>
      </c>
    </row>
    <row r="31" customFormat="false" ht="12.5" hidden="false" customHeight="false" outlineLevel="0" collapsed="false">
      <c r="A31" s="643"/>
      <c r="B31" s="643"/>
      <c r="C31" s="643" t="s">
        <v>451</v>
      </c>
      <c r="D31" s="647" t="n">
        <v>602</v>
      </c>
      <c r="E31" s="647" t="n">
        <v>681</v>
      </c>
      <c r="F31" s="647" t="n">
        <v>1029</v>
      </c>
      <c r="G31" s="647" t="n">
        <v>685</v>
      </c>
      <c r="H31" s="647" t="n">
        <v>642</v>
      </c>
      <c r="I31" s="647" t="n">
        <v>1108</v>
      </c>
      <c r="K31" s="0" t="n">
        <f aca="false">IF(D31="","",D31)</f>
        <v>602</v>
      </c>
      <c r="L31" s="0" t="n">
        <f aca="false">IF(E31="","",E31)</f>
        <v>681</v>
      </c>
      <c r="M31" s="0" t="n">
        <f aca="false">IF(F31="","",F31)</f>
        <v>1029</v>
      </c>
      <c r="N31" s="0" t="n">
        <f aca="false">IF(D31="","",G31)</f>
        <v>685</v>
      </c>
      <c r="O31" s="0" t="n">
        <f aca="false">IF(E31="","",H31)</f>
        <v>642</v>
      </c>
      <c r="P31" s="0" t="n">
        <f aca="false">IF(F31="","",I31)</f>
        <v>1108</v>
      </c>
    </row>
    <row r="32" customFormat="false" ht="12.5" hidden="false" customHeight="false" outlineLevel="0" collapsed="false">
      <c r="A32" s="643"/>
      <c r="B32" s="643"/>
      <c r="C32" s="643" t="s">
        <v>480</v>
      </c>
      <c r="D32" s="647" t="n">
        <v>181</v>
      </c>
      <c r="E32" s="647" t="n">
        <v>135</v>
      </c>
      <c r="F32" s="647" t="n">
        <v>282</v>
      </c>
      <c r="G32" s="647" t="n">
        <v>124</v>
      </c>
      <c r="H32" s="647" t="n">
        <v>101</v>
      </c>
      <c r="I32" s="647" t="n">
        <v>236</v>
      </c>
      <c r="K32" s="0" t="n">
        <f aca="false">IF(D32="","",D32)</f>
        <v>181</v>
      </c>
      <c r="L32" s="0" t="n">
        <f aca="false">IF(E32="","",E32)</f>
        <v>135</v>
      </c>
      <c r="M32" s="0" t="n">
        <f aca="false">IF(F32="","",F32)</f>
        <v>282</v>
      </c>
      <c r="N32" s="0" t="n">
        <f aca="false">IF(D32="","",G32)</f>
        <v>124</v>
      </c>
      <c r="O32" s="0" t="n">
        <f aca="false">IF(E32="","",H32)</f>
        <v>101</v>
      </c>
      <c r="P32" s="0" t="n">
        <f aca="false">IF(F32="","",I32)</f>
        <v>236</v>
      </c>
    </row>
    <row r="33" customFormat="false" ht="12.5" hidden="false" customHeight="false" outlineLevel="0" collapsed="false">
      <c r="A33" s="643"/>
      <c r="B33" s="643"/>
      <c r="C33" s="643" t="s">
        <v>481</v>
      </c>
      <c r="D33" s="647" t="n">
        <v>36</v>
      </c>
      <c r="E33" s="647" t="n">
        <v>28</v>
      </c>
      <c r="F33" s="647" t="n">
        <v>46</v>
      </c>
      <c r="G33" s="647" t="n">
        <v>33</v>
      </c>
      <c r="H33" s="647" t="n">
        <v>38</v>
      </c>
      <c r="I33" s="647" t="n">
        <v>38</v>
      </c>
      <c r="K33" s="0" t="n">
        <f aca="false">IF(D33="","",D33)</f>
        <v>36</v>
      </c>
      <c r="L33" s="0" t="n">
        <f aca="false">IF(E33="","",E33)</f>
        <v>28</v>
      </c>
      <c r="M33" s="0" t="n">
        <f aca="false">IF(F33="","",F33)</f>
        <v>46</v>
      </c>
      <c r="N33" s="0" t="n">
        <f aca="false">IF(D33="","",G33)</f>
        <v>33</v>
      </c>
      <c r="O33" s="0" t="n">
        <f aca="false">IF(E33="","",H33)</f>
        <v>38</v>
      </c>
      <c r="P33" s="0" t="n">
        <f aca="false">IF(F33="","",I33)</f>
        <v>38</v>
      </c>
    </row>
    <row r="34" customFormat="false" ht="12.5" hidden="false" customHeight="false" outlineLevel="0" collapsed="false">
      <c r="A34" s="643"/>
      <c r="B34" s="643"/>
      <c r="C34" s="643" t="s">
        <v>482</v>
      </c>
      <c r="D34" s="647" t="n">
        <v>234</v>
      </c>
      <c r="E34" s="647" t="n">
        <v>209</v>
      </c>
      <c r="F34" s="647" t="n">
        <v>344</v>
      </c>
      <c r="G34" s="647" t="n">
        <v>244</v>
      </c>
      <c r="H34" s="647" t="n">
        <v>238</v>
      </c>
      <c r="I34" s="647" t="n">
        <v>319</v>
      </c>
      <c r="L34" s="0" t="n">
        <f aca="false">IF(E34="","",E34)</f>
        <v>209</v>
      </c>
      <c r="M34" s="0" t="n">
        <f aca="false">IF(F34="","",F34)</f>
        <v>344</v>
      </c>
      <c r="N34" s="0" t="n">
        <f aca="false">IF(D34="","",G34)</f>
        <v>244</v>
      </c>
      <c r="O34" s="0" t="n">
        <f aca="false">IF(E34="","",H34)</f>
        <v>238</v>
      </c>
      <c r="P34" s="0" t="n">
        <f aca="false">IF(F34="","",I34)</f>
        <v>319</v>
      </c>
    </row>
    <row r="35" customFormat="false" ht="12.5" hidden="false" customHeight="false" outlineLevel="0" collapsed="false">
      <c r="A35" s="643"/>
      <c r="B35" s="643"/>
      <c r="C35" s="643" t="s">
        <v>483</v>
      </c>
      <c r="D35" s="647" t="n">
        <v>91</v>
      </c>
      <c r="E35" s="647" t="n">
        <v>59</v>
      </c>
      <c r="F35" s="647" t="n">
        <v>218</v>
      </c>
      <c r="G35" s="647" t="n">
        <v>98</v>
      </c>
      <c r="H35" s="647" t="n">
        <v>80</v>
      </c>
      <c r="I35" s="647" t="n">
        <v>186</v>
      </c>
      <c r="K35" s="0" t="n">
        <f aca="false">IF(D35="","",D35)</f>
        <v>91</v>
      </c>
      <c r="L35" s="0" t="n">
        <f aca="false">IF(E35="","",E35)</f>
        <v>59</v>
      </c>
      <c r="M35" s="0" t="n">
        <f aca="false">IF(F35="","",F35)</f>
        <v>218</v>
      </c>
      <c r="N35" s="0" t="n">
        <f aca="false">IF(D35="","",G35)</f>
        <v>98</v>
      </c>
      <c r="O35" s="0" t="n">
        <f aca="false">IF(E35="","",H35)</f>
        <v>80</v>
      </c>
      <c r="P35" s="0" t="n">
        <f aca="false">IF(F35="","",I35)</f>
        <v>186</v>
      </c>
    </row>
    <row r="36" customFormat="false" ht="12.5" hidden="false" customHeight="false" outlineLevel="0" collapsed="false">
      <c r="A36" s="643"/>
      <c r="B36" s="643"/>
      <c r="C36" s="643" t="s">
        <v>484</v>
      </c>
      <c r="D36" s="647" t="n">
        <v>41</v>
      </c>
      <c r="E36" s="647" t="n">
        <v>52</v>
      </c>
      <c r="F36" s="647" t="n">
        <v>32</v>
      </c>
      <c r="G36" s="647" t="n">
        <v>57</v>
      </c>
      <c r="H36" s="647" t="n">
        <v>39</v>
      </c>
      <c r="I36" s="647" t="n">
        <v>43</v>
      </c>
      <c r="K36" s="0" t="n">
        <f aca="false">SUM(K23:K35)</f>
        <v>4329</v>
      </c>
      <c r="L36" s="0" t="n">
        <f aca="false">SUM(L23:L35)</f>
        <v>4359</v>
      </c>
      <c r="M36" s="0" t="n">
        <f aca="false">SUM(M23:M35)</f>
        <v>3116</v>
      </c>
      <c r="N36" s="0" t="n">
        <f aca="false">SUM(N23:N35)</f>
        <v>4190</v>
      </c>
      <c r="O36" s="0" t="n">
        <f aca="false">SUM(O23:O35)</f>
        <v>4176</v>
      </c>
      <c r="P36" s="0" t="n">
        <f aca="false">SUM(P23:P35)</f>
        <v>2912</v>
      </c>
    </row>
    <row r="37" customFormat="false" ht="12.5" hidden="false" customHeight="false" outlineLevel="0" collapsed="false">
      <c r="A37" s="643"/>
      <c r="B37" s="643"/>
      <c r="C37" s="643" t="s">
        <v>485</v>
      </c>
      <c r="D37" s="647" t="n">
        <v>45</v>
      </c>
      <c r="E37" s="647" t="n">
        <v>27</v>
      </c>
      <c r="F37" s="647" t="n">
        <v>69</v>
      </c>
      <c r="G37" s="647" t="n">
        <v>29</v>
      </c>
      <c r="H37" s="647" t="n">
        <v>24</v>
      </c>
      <c r="I37" s="647" t="n">
        <v>51</v>
      </c>
      <c r="K37" s="0" t="n">
        <f aca="false">IF(D37="","",D37)</f>
        <v>45</v>
      </c>
      <c r="L37" s="0" t="n">
        <f aca="false">IF(E37="","",E37)</f>
        <v>27</v>
      </c>
      <c r="M37" s="0" t="n">
        <f aca="false">IF(F37="","",F37)</f>
        <v>69</v>
      </c>
      <c r="N37" s="0" t="n">
        <f aca="false">IF(D37="","",G37)</f>
        <v>29</v>
      </c>
      <c r="O37" s="0" t="n">
        <f aca="false">IF(E37="","",H37)</f>
        <v>24</v>
      </c>
      <c r="P37" s="0" t="n">
        <f aca="false">IF(F37="","",I37)</f>
        <v>51</v>
      </c>
    </row>
    <row r="38" customFormat="false" ht="12.5" hidden="false" customHeight="false" outlineLevel="0" collapsed="false">
      <c r="A38" s="643"/>
      <c r="B38" s="643"/>
      <c r="C38" s="643" t="s">
        <v>486</v>
      </c>
      <c r="D38" s="647" t="n">
        <v>73</v>
      </c>
      <c r="E38" s="647" t="n">
        <v>80</v>
      </c>
      <c r="F38" s="647" t="n">
        <v>90</v>
      </c>
      <c r="G38" s="647" t="n">
        <v>52</v>
      </c>
      <c r="H38" s="647" t="n">
        <v>87</v>
      </c>
      <c r="I38" s="647" t="n">
        <v>97</v>
      </c>
      <c r="K38" s="0" t="n">
        <f aca="false">IF(D38="","",D38)</f>
        <v>73</v>
      </c>
      <c r="L38" s="0" t="n">
        <f aca="false">IF(E38="","",E38)</f>
        <v>80</v>
      </c>
      <c r="M38" s="0" t="n">
        <f aca="false">IF(F38="","",F38)</f>
        <v>90</v>
      </c>
      <c r="N38" s="0" t="n">
        <f aca="false">IF(D38="","",G38)</f>
        <v>52</v>
      </c>
      <c r="O38" s="0" t="n">
        <f aca="false">IF(E38="","",H38)</f>
        <v>87</v>
      </c>
      <c r="P38" s="0" t="n">
        <f aca="false">IF(F38="","",I38)</f>
        <v>97</v>
      </c>
    </row>
    <row r="39" customFormat="false" ht="12.5" hidden="false" customHeight="false" outlineLevel="0" collapsed="false">
      <c r="A39" s="643"/>
      <c r="B39" s="643" t="s">
        <v>474</v>
      </c>
      <c r="C39" s="643"/>
      <c r="D39" s="647" t="n">
        <v>1706</v>
      </c>
      <c r="E39" s="647" t="n">
        <v>1690</v>
      </c>
      <c r="F39" s="647" t="n">
        <v>2873</v>
      </c>
      <c r="G39" s="647" t="n">
        <v>1780</v>
      </c>
      <c r="H39" s="647" t="n">
        <v>1626</v>
      </c>
      <c r="I39" s="647" t="n">
        <v>2857</v>
      </c>
      <c r="K39" s="0" t="n">
        <f aca="false">IF(D39="","",D39)</f>
        <v>1706</v>
      </c>
      <c r="L39" s="0" t="n">
        <f aca="false">IF(E39="","",E39)</f>
        <v>1690</v>
      </c>
      <c r="M39" s="0" t="n">
        <f aca="false">IF(F39="","",F39)</f>
        <v>2873</v>
      </c>
      <c r="N39" s="0" t="n">
        <f aca="false">IF(D39="","",G39)</f>
        <v>1780</v>
      </c>
      <c r="O39" s="0" t="n">
        <f aca="false">IF(E39="","",H39)</f>
        <v>1626</v>
      </c>
      <c r="P39" s="0" t="n">
        <f aca="false">IF(F39="","",I39)</f>
        <v>2857</v>
      </c>
    </row>
    <row r="40" customFormat="false" ht="12.5" hidden="false" customHeight="false" outlineLevel="0" collapsed="false">
      <c r="A40" s="643"/>
      <c r="B40" s="643"/>
      <c r="C40" s="643"/>
      <c r="D40" s="648"/>
      <c r="E40" s="648"/>
      <c r="F40" s="648"/>
      <c r="G40" s="648"/>
      <c r="H40" s="648"/>
      <c r="I40" s="648"/>
      <c r="K40" s="0" t="str">
        <f aca="false">IF(D40="","",D40)</f>
        <v/>
      </c>
      <c r="L40" s="0" t="str">
        <f aca="false">IF(E40="","",E40)</f>
        <v/>
      </c>
      <c r="M40" s="0" t="str">
        <f aca="false">IF(F40="","",F40)</f>
        <v/>
      </c>
      <c r="N40" s="0" t="str">
        <f aca="false">IF(D40="","",G40)</f>
        <v/>
      </c>
      <c r="O40" s="0" t="str">
        <f aca="false">IF(E40="","",H40)</f>
        <v/>
      </c>
      <c r="P40" s="0" t="str">
        <f aca="false">IF(F40="","",I40)</f>
        <v/>
      </c>
    </row>
    <row r="41" customFormat="false" ht="12.5" hidden="false" customHeight="false" outlineLevel="0" collapsed="false">
      <c r="A41" s="643"/>
      <c r="B41" s="643"/>
      <c r="C41" s="643"/>
      <c r="D41" s="648"/>
      <c r="E41" s="648"/>
      <c r="F41" s="648"/>
      <c r="G41" s="648"/>
      <c r="H41" s="648"/>
      <c r="I41" s="648"/>
      <c r="K41" s="0" t="str">
        <f aca="false">IF(D41="","",D41)</f>
        <v/>
      </c>
      <c r="L41" s="0" t="str">
        <f aca="false">IF(E41="","",E41)</f>
        <v/>
      </c>
      <c r="M41" s="0" t="str">
        <f aca="false">IF(F41="","",F41)</f>
        <v/>
      </c>
      <c r="N41" s="0" t="str">
        <f aca="false">IF(D41="","",G41)</f>
        <v/>
      </c>
      <c r="O41" s="0" t="str">
        <f aca="false">IF(E41="","",H41)</f>
        <v/>
      </c>
      <c r="P41" s="0" t="str">
        <f aca="false">IF(F41="","",I41)</f>
        <v/>
      </c>
    </row>
    <row r="42" customFormat="false" ht="12.5" hidden="false" customHeight="false" outlineLevel="0" collapsed="false">
      <c r="A42" s="643" t="s">
        <v>487</v>
      </c>
      <c r="B42" s="643" t="s">
        <v>94</v>
      </c>
      <c r="C42" s="643" t="s">
        <v>487</v>
      </c>
      <c r="D42" s="647" t="n">
        <v>129</v>
      </c>
      <c r="E42" s="647" t="n">
        <v>125</v>
      </c>
      <c r="F42" s="647" t="n">
        <v>10</v>
      </c>
      <c r="G42" s="647" t="n">
        <v>162</v>
      </c>
      <c r="H42" s="647" t="n">
        <v>157</v>
      </c>
      <c r="I42" s="647" t="n">
        <v>6</v>
      </c>
      <c r="K42" s="0" t="n">
        <f aca="false">IF(D42="","",D42)</f>
        <v>129</v>
      </c>
      <c r="L42" s="0" t="n">
        <f aca="false">IF(E42="","",E42)</f>
        <v>125</v>
      </c>
      <c r="M42" s="0" t="n">
        <f aca="false">IF(F42="","",F42)</f>
        <v>10</v>
      </c>
      <c r="N42" s="0" t="n">
        <f aca="false">IF(D42="","",G42)</f>
        <v>162</v>
      </c>
      <c r="O42" s="0" t="n">
        <f aca="false">IF(E42="","",H42)</f>
        <v>157</v>
      </c>
      <c r="P42" s="0" t="n">
        <f aca="false">IF(F42="","",I42)</f>
        <v>6</v>
      </c>
    </row>
    <row r="43" customFormat="false" ht="12.5" hidden="false" customHeight="false" outlineLevel="0" collapsed="false">
      <c r="A43" s="643"/>
      <c r="B43" s="643" t="s">
        <v>467</v>
      </c>
      <c r="C43" s="643"/>
      <c r="D43" s="647" t="n">
        <v>129</v>
      </c>
      <c r="E43" s="647" t="n">
        <v>125</v>
      </c>
      <c r="F43" s="647" t="n">
        <v>10</v>
      </c>
      <c r="G43" s="647" t="n">
        <v>162</v>
      </c>
      <c r="H43" s="647" t="n">
        <v>157</v>
      </c>
      <c r="I43" s="647" t="n">
        <v>6</v>
      </c>
      <c r="K43" s="0" t="n">
        <f aca="false">SUM(K40:K42)</f>
        <v>129</v>
      </c>
      <c r="L43" s="0" t="n">
        <f aca="false">SUM(L40:L42)</f>
        <v>125</v>
      </c>
      <c r="M43" s="0" t="n">
        <f aca="false">SUM(M40:M42)</f>
        <v>10</v>
      </c>
      <c r="N43" s="0" t="n">
        <f aca="false">SUM(N40:N42)</f>
        <v>162</v>
      </c>
      <c r="O43" s="0" t="n">
        <f aca="false">SUM(O40:O42)</f>
        <v>157</v>
      </c>
      <c r="P43" s="0" t="n">
        <f aca="false">SUM(P40:P42)</f>
        <v>6</v>
      </c>
    </row>
    <row r="44" customFormat="false" ht="12.5" hidden="false" customHeight="false" outlineLevel="0" collapsed="false">
      <c r="A44" s="643"/>
      <c r="B44" s="643"/>
      <c r="C44" s="643"/>
      <c r="D44" s="648"/>
      <c r="E44" s="648"/>
      <c r="F44" s="648"/>
      <c r="G44" s="648"/>
      <c r="H44" s="648"/>
      <c r="I44" s="648"/>
      <c r="K44" s="0" t="str">
        <f aca="false">IF(D44="","",D44)</f>
        <v/>
      </c>
      <c r="L44" s="0" t="str">
        <f aca="false">IF(E44="","",E44)</f>
        <v/>
      </c>
      <c r="M44" s="0" t="str">
        <f aca="false">IF(F44="","",F44)</f>
        <v/>
      </c>
      <c r="N44" s="0" t="str">
        <f aca="false">IF(D44="","",G44)</f>
        <v/>
      </c>
      <c r="O44" s="0" t="str">
        <f aca="false">IF(E44="","",H44)</f>
        <v/>
      </c>
      <c r="P44" s="0" t="str">
        <f aca="false">IF(F44="","",I44)</f>
        <v/>
      </c>
    </row>
    <row r="45" customFormat="false" ht="12.5" hidden="false" customHeight="false" outlineLevel="0" collapsed="false">
      <c r="A45" s="643"/>
      <c r="B45" s="643" t="s">
        <v>468</v>
      </c>
      <c r="C45" s="643" t="s">
        <v>488</v>
      </c>
      <c r="D45" s="647" t="n">
        <v>25</v>
      </c>
      <c r="E45" s="647" t="n">
        <v>47</v>
      </c>
      <c r="F45" s="647" t="n">
        <v>134</v>
      </c>
      <c r="G45" s="647" t="n">
        <v>37</v>
      </c>
      <c r="H45" s="647" t="n">
        <v>40</v>
      </c>
      <c r="I45" s="647" t="n">
        <v>156</v>
      </c>
      <c r="K45" s="0" t="n">
        <f aca="false">IF(D45="","",D45)</f>
        <v>25</v>
      </c>
      <c r="L45" s="0" t="n">
        <f aca="false">IF(E45="","",E45)</f>
        <v>47</v>
      </c>
      <c r="M45" s="0" t="n">
        <f aca="false">IF(F45="","",F45)</f>
        <v>134</v>
      </c>
      <c r="N45" s="0" t="n">
        <f aca="false">IF(D45="","",G45)</f>
        <v>37</v>
      </c>
      <c r="O45" s="0" t="n">
        <f aca="false">IF(E45="","",H45)</f>
        <v>40</v>
      </c>
      <c r="P45" s="0" t="n">
        <f aca="false">IF(F45="","",I45)</f>
        <v>156</v>
      </c>
    </row>
    <row r="46" customFormat="false" ht="12.5" hidden="false" customHeight="false" outlineLevel="0" collapsed="false">
      <c r="A46" s="643"/>
      <c r="B46" s="643"/>
      <c r="C46" s="643" t="s">
        <v>487</v>
      </c>
      <c r="D46" s="647" t="n">
        <v>37</v>
      </c>
      <c r="E46" s="647" t="n">
        <v>57</v>
      </c>
      <c r="F46" s="647" t="n">
        <v>66</v>
      </c>
      <c r="G46" s="647" t="n">
        <v>51</v>
      </c>
      <c r="H46" s="647" t="n">
        <v>67</v>
      </c>
      <c r="I46" s="647" t="n">
        <v>86</v>
      </c>
      <c r="K46" s="0" t="n">
        <f aca="false">IF(D46="","",D46)</f>
        <v>37</v>
      </c>
      <c r="L46" s="0" t="n">
        <f aca="false">IF(E46="","",E46)</f>
        <v>57</v>
      </c>
      <c r="M46" s="0" t="n">
        <f aca="false">IF(F46="","",F46)</f>
        <v>66</v>
      </c>
      <c r="N46" s="0" t="n">
        <f aca="false">IF(D46="","",G46)</f>
        <v>51</v>
      </c>
      <c r="O46" s="0" t="n">
        <f aca="false">IF(E46="","",H46)</f>
        <v>67</v>
      </c>
      <c r="P46" s="0" t="n">
        <f aca="false">IF(F46="","",I46)</f>
        <v>86</v>
      </c>
    </row>
    <row r="47" customFormat="false" ht="12.5" hidden="false" customHeight="false" outlineLevel="0" collapsed="false">
      <c r="A47" s="643"/>
      <c r="B47" s="643"/>
      <c r="C47" s="643" t="s">
        <v>489</v>
      </c>
      <c r="D47" s="647" t="n">
        <v>23</v>
      </c>
      <c r="E47" s="647" t="n">
        <v>53</v>
      </c>
      <c r="F47" s="647" t="n">
        <v>43</v>
      </c>
      <c r="G47" s="647" t="n">
        <v>30</v>
      </c>
      <c r="H47" s="647" t="n">
        <v>55</v>
      </c>
      <c r="I47" s="647" t="n">
        <v>73</v>
      </c>
      <c r="K47" s="0" t="n">
        <f aca="false">IF(D47="","",D47)</f>
        <v>23</v>
      </c>
      <c r="L47" s="0" t="n">
        <f aca="false">IF(E47="","",E47)</f>
        <v>53</v>
      </c>
      <c r="M47" s="0" t="n">
        <f aca="false">IF(F47="","",F47)</f>
        <v>43</v>
      </c>
      <c r="N47" s="0" t="n">
        <f aca="false">IF(D47="","",G47)</f>
        <v>30</v>
      </c>
      <c r="O47" s="0" t="n">
        <f aca="false">IF(E47="","",H47)</f>
        <v>55</v>
      </c>
      <c r="P47" s="0" t="n">
        <f aca="false">IF(F47="","",I47)</f>
        <v>73</v>
      </c>
    </row>
    <row r="48" customFormat="false" ht="12.5" hidden="false" customHeight="false" outlineLevel="0" collapsed="false">
      <c r="A48" s="643"/>
      <c r="B48" s="643" t="s">
        <v>474</v>
      </c>
      <c r="C48" s="643"/>
      <c r="D48" s="647" t="n">
        <v>85</v>
      </c>
      <c r="E48" s="647" t="n">
        <v>157</v>
      </c>
      <c r="F48" s="647" t="n">
        <v>243</v>
      </c>
      <c r="G48" s="647" t="n">
        <v>118</v>
      </c>
      <c r="H48" s="647" t="n">
        <v>162</v>
      </c>
      <c r="I48" s="647" t="n">
        <v>315</v>
      </c>
      <c r="K48" s="0" t="n">
        <f aca="false">IF(D48="","",D48)</f>
        <v>85</v>
      </c>
      <c r="L48" s="0" t="n">
        <f aca="false">IF(E48="","",E48)</f>
        <v>157</v>
      </c>
      <c r="M48" s="0" t="n">
        <f aca="false">IF(F48="","",F48)</f>
        <v>243</v>
      </c>
      <c r="N48" s="0" t="n">
        <f aca="false">IF(D48="","",G48)</f>
        <v>118</v>
      </c>
      <c r="O48" s="0" t="n">
        <f aca="false">IF(E48="","",H48)</f>
        <v>162</v>
      </c>
      <c r="P48" s="0" t="n">
        <f aca="false">IF(F48="","",I48)</f>
        <v>315</v>
      </c>
    </row>
    <row r="49" customFormat="false" ht="12.5" hidden="false" customHeight="false" outlineLevel="0" collapsed="false">
      <c r="A49" s="643"/>
      <c r="B49" s="643"/>
      <c r="C49" s="643"/>
      <c r="D49" s="648"/>
      <c r="E49" s="648"/>
      <c r="F49" s="648"/>
      <c r="G49" s="648"/>
      <c r="H49" s="648"/>
      <c r="I49" s="648"/>
      <c r="K49" s="0" t="str">
        <f aca="false">IF(D49="","",D49)</f>
        <v/>
      </c>
      <c r="L49" s="0" t="str">
        <f aca="false">IF(E49="","",E49)</f>
        <v/>
      </c>
      <c r="M49" s="0" t="str">
        <f aca="false">IF(F49="","",F49)</f>
        <v/>
      </c>
      <c r="N49" s="0" t="str">
        <f aca="false">IF(D49="","",G49)</f>
        <v/>
      </c>
      <c r="O49" s="0" t="str">
        <f aca="false">IF(E49="","",H49)</f>
        <v/>
      </c>
      <c r="P49" s="0" t="str">
        <f aca="false">IF(F49="","",I49)</f>
        <v/>
      </c>
    </row>
    <row r="50" customFormat="false" ht="12.5" hidden="false" customHeight="false" outlineLevel="0" collapsed="false">
      <c r="A50" s="643"/>
      <c r="B50" s="643"/>
      <c r="C50" s="643"/>
      <c r="D50" s="648"/>
      <c r="E50" s="648"/>
      <c r="F50" s="648"/>
      <c r="G50" s="648"/>
      <c r="H50" s="648"/>
      <c r="I50" s="648"/>
      <c r="K50" s="0" t="str">
        <f aca="false">IF(D50="","",D50)</f>
        <v/>
      </c>
      <c r="L50" s="0" t="str">
        <f aca="false">IF(E50="","",E50)</f>
        <v/>
      </c>
      <c r="M50" s="0" t="str">
        <f aca="false">IF(F50="","",F50)</f>
        <v/>
      </c>
      <c r="N50" s="0" t="str">
        <f aca="false">IF(D50="","",G50)</f>
        <v/>
      </c>
      <c r="O50" s="0" t="str">
        <f aca="false">IF(E50="","",H50)</f>
        <v/>
      </c>
      <c r="P50" s="0" t="str">
        <f aca="false">IF(F50="","",I50)</f>
        <v/>
      </c>
    </row>
    <row r="51" customFormat="false" ht="12.5" hidden="false" customHeight="false" outlineLevel="0" collapsed="false">
      <c r="A51" s="643" t="s">
        <v>490</v>
      </c>
      <c r="B51" s="643" t="s">
        <v>94</v>
      </c>
      <c r="C51" s="643" t="s">
        <v>490</v>
      </c>
      <c r="D51" s="647" t="n">
        <v>424</v>
      </c>
      <c r="E51" s="647" t="n">
        <v>439</v>
      </c>
      <c r="F51" s="647" t="n">
        <v>9</v>
      </c>
      <c r="G51" s="647" t="n">
        <v>366</v>
      </c>
      <c r="H51" s="647" t="n">
        <v>359</v>
      </c>
      <c r="I51" s="647" t="n">
        <v>24</v>
      </c>
      <c r="K51" s="0" t="n">
        <f aca="false">SUM(K47:K50)</f>
        <v>108</v>
      </c>
      <c r="L51" s="0" t="n">
        <f aca="false">SUM(L47:L50)</f>
        <v>210</v>
      </c>
      <c r="M51" s="0" t="n">
        <f aca="false">SUM(M47:M50)</f>
        <v>286</v>
      </c>
      <c r="N51" s="0" t="n">
        <f aca="false">SUM(N47:N50)</f>
        <v>148</v>
      </c>
      <c r="O51" s="0" t="n">
        <f aca="false">SUM(O47:O50)</f>
        <v>217</v>
      </c>
      <c r="P51" s="0" t="n">
        <f aca="false">SUM(P47:P50)</f>
        <v>388</v>
      </c>
    </row>
    <row r="52" customFormat="false" ht="12.5" hidden="false" customHeight="false" outlineLevel="0" collapsed="false">
      <c r="A52" s="643"/>
      <c r="B52" s="643" t="s">
        <v>467</v>
      </c>
      <c r="C52" s="643"/>
      <c r="D52" s="647" t="n">
        <v>424</v>
      </c>
      <c r="E52" s="647" t="n">
        <v>439</v>
      </c>
      <c r="F52" s="647" t="n">
        <v>9</v>
      </c>
      <c r="G52" s="647" t="n">
        <v>366</v>
      </c>
      <c r="H52" s="647" t="n">
        <v>359</v>
      </c>
      <c r="I52" s="647" t="n">
        <v>24</v>
      </c>
      <c r="K52" s="0" t="n">
        <f aca="false">IF(D52="","",D52)</f>
        <v>424</v>
      </c>
      <c r="L52" s="0" t="n">
        <f aca="false">IF(E52="","",E52)</f>
        <v>439</v>
      </c>
      <c r="M52" s="0" t="n">
        <f aca="false">IF(F52="","",F52)</f>
        <v>9</v>
      </c>
      <c r="N52" s="0" t="n">
        <f aca="false">IF(D52="","",G52)</f>
        <v>366</v>
      </c>
      <c r="O52" s="0" t="n">
        <f aca="false">IF(E52="","",H52)</f>
        <v>359</v>
      </c>
      <c r="P52" s="0" t="n">
        <f aca="false">IF(F52="","",I52)</f>
        <v>24</v>
      </c>
    </row>
    <row r="53" customFormat="false" ht="12.5" hidden="false" customHeight="false" outlineLevel="0" collapsed="false">
      <c r="A53" s="643"/>
      <c r="B53" s="643"/>
      <c r="C53" s="643"/>
      <c r="D53" s="648"/>
      <c r="E53" s="648"/>
      <c r="F53" s="648"/>
      <c r="G53" s="648"/>
      <c r="H53" s="648"/>
      <c r="I53" s="648"/>
      <c r="K53" s="0" t="str">
        <f aca="false">IF(D53="","",D53)</f>
        <v/>
      </c>
      <c r="L53" s="0" t="str">
        <f aca="false">IF(E53="","",E53)</f>
        <v/>
      </c>
      <c r="M53" s="0" t="str">
        <f aca="false">IF(F53="","",F53)</f>
        <v/>
      </c>
      <c r="N53" s="0" t="str">
        <f aca="false">IF(D53="","",G53)</f>
        <v/>
      </c>
      <c r="O53" s="0" t="str">
        <f aca="false">IF(E53="","",H53)</f>
        <v/>
      </c>
      <c r="P53" s="0" t="str">
        <f aca="false">IF(F53="","",I53)</f>
        <v/>
      </c>
    </row>
    <row r="54" customFormat="false" ht="12.5" hidden="false" customHeight="false" outlineLevel="0" collapsed="false">
      <c r="A54" s="643"/>
      <c r="B54" s="643" t="s">
        <v>468</v>
      </c>
      <c r="C54" s="643" t="s">
        <v>491</v>
      </c>
      <c r="D54" s="647" t="n">
        <v>12</v>
      </c>
      <c r="E54" s="647" t="n">
        <v>8</v>
      </c>
      <c r="F54" s="647" t="n">
        <v>49</v>
      </c>
      <c r="G54" s="647" t="n">
        <v>7</v>
      </c>
      <c r="H54" s="647" t="n">
        <v>6</v>
      </c>
      <c r="I54" s="647" t="n">
        <v>45</v>
      </c>
      <c r="K54" s="0" t="n">
        <f aca="false">IF(D54="","",D54)</f>
        <v>12</v>
      </c>
      <c r="L54" s="0" t="n">
        <f aca="false">IF(E54="","",E54)</f>
        <v>8</v>
      </c>
      <c r="M54" s="0" t="n">
        <f aca="false">IF(F54="","",F54)</f>
        <v>49</v>
      </c>
      <c r="N54" s="0" t="n">
        <f aca="false">IF(D54="","",G54)</f>
        <v>7</v>
      </c>
      <c r="O54" s="0" t="n">
        <f aca="false">IF(E54="","",H54)</f>
        <v>6</v>
      </c>
      <c r="P54" s="0" t="n">
        <f aca="false">IF(F54="","",I54)</f>
        <v>45</v>
      </c>
    </row>
    <row r="55" customFormat="false" ht="12.5" hidden="false" customHeight="false" outlineLevel="0" collapsed="false">
      <c r="A55" s="643"/>
      <c r="B55" s="643"/>
      <c r="C55" s="643" t="s">
        <v>492</v>
      </c>
      <c r="D55" s="647" t="n">
        <v>43</v>
      </c>
      <c r="E55" s="647" t="n">
        <v>32</v>
      </c>
      <c r="F55" s="647" t="n">
        <v>73</v>
      </c>
      <c r="G55" s="647" t="n">
        <v>25</v>
      </c>
      <c r="H55" s="647" t="n">
        <v>29</v>
      </c>
      <c r="I55" s="647" t="n">
        <v>62</v>
      </c>
      <c r="K55" s="0" t="n">
        <f aca="false">IF(D55="","",D55)</f>
        <v>43</v>
      </c>
      <c r="L55" s="0" t="n">
        <f aca="false">IF(E55="","",E55)</f>
        <v>32</v>
      </c>
      <c r="M55" s="0" t="n">
        <f aca="false">IF(F55="","",F55)</f>
        <v>73</v>
      </c>
      <c r="N55" s="0" t="n">
        <f aca="false">IF(D55="","",G55)</f>
        <v>25</v>
      </c>
      <c r="O55" s="0" t="n">
        <f aca="false">IF(E55="","",H55)</f>
        <v>29</v>
      </c>
      <c r="P55" s="0" t="n">
        <f aca="false">IF(F55="","",I55)</f>
        <v>62</v>
      </c>
    </row>
    <row r="56" customFormat="false" ht="12.5" hidden="false" customHeight="false" outlineLevel="0" collapsed="false">
      <c r="A56" s="643"/>
      <c r="B56" s="643"/>
      <c r="C56" s="643" t="s">
        <v>490</v>
      </c>
      <c r="D56" s="647" t="n">
        <v>35</v>
      </c>
      <c r="E56" s="647" t="n">
        <v>69</v>
      </c>
      <c r="F56" s="647" t="n">
        <v>153</v>
      </c>
      <c r="G56" s="647" t="n">
        <v>95</v>
      </c>
      <c r="H56" s="647" t="n">
        <v>60</v>
      </c>
      <c r="I56" s="647" t="n">
        <v>187</v>
      </c>
      <c r="K56" s="0" t="n">
        <f aca="false">IF(D56="","",D56)</f>
        <v>35</v>
      </c>
      <c r="L56" s="0" t="n">
        <f aca="false">IF(E56="","",E56)</f>
        <v>69</v>
      </c>
      <c r="M56" s="0" t="n">
        <f aca="false">IF(F56="","",F56)</f>
        <v>153</v>
      </c>
      <c r="N56" s="0" t="n">
        <f aca="false">IF(D56="","",G56)</f>
        <v>95</v>
      </c>
      <c r="O56" s="0" t="n">
        <f aca="false">IF(E56="","",H56)</f>
        <v>60</v>
      </c>
      <c r="P56" s="0" t="n">
        <f aca="false">IF(F56="","",I56)</f>
        <v>187</v>
      </c>
    </row>
    <row r="57" customFormat="false" ht="12.5" hidden="false" customHeight="false" outlineLevel="0" collapsed="false">
      <c r="A57" s="643"/>
      <c r="B57" s="643"/>
      <c r="C57" s="643" t="s">
        <v>493</v>
      </c>
      <c r="D57" s="647" t="n">
        <v>55</v>
      </c>
      <c r="E57" s="647" t="n">
        <v>66</v>
      </c>
      <c r="F57" s="647" t="n">
        <v>101</v>
      </c>
      <c r="G57" s="647" t="n">
        <v>70</v>
      </c>
      <c r="H57" s="647" t="n">
        <v>74</v>
      </c>
      <c r="I57" s="647" t="n">
        <v>112</v>
      </c>
      <c r="K57" s="0" t="n">
        <f aca="false">IF(D57="","",D57)</f>
        <v>55</v>
      </c>
      <c r="L57" s="0" t="n">
        <f aca="false">IF(E57="","",E57)</f>
        <v>66</v>
      </c>
      <c r="M57" s="0" t="n">
        <f aca="false">IF(F57="","",F57)</f>
        <v>101</v>
      </c>
      <c r="N57" s="0" t="n">
        <f aca="false">IF(D57="","",G57)</f>
        <v>70</v>
      </c>
      <c r="O57" s="0" t="n">
        <f aca="false">IF(E57="","",H57)</f>
        <v>74</v>
      </c>
      <c r="P57" s="0" t="n">
        <f aca="false">IF(F57="","",I57)</f>
        <v>112</v>
      </c>
    </row>
    <row r="58" customFormat="false" ht="12.5" hidden="false" customHeight="false" outlineLevel="0" collapsed="false">
      <c r="A58" s="643"/>
      <c r="B58" s="643" t="s">
        <v>474</v>
      </c>
      <c r="C58" s="643"/>
      <c r="D58" s="647" t="n">
        <v>145</v>
      </c>
      <c r="E58" s="647" t="n">
        <v>175</v>
      </c>
      <c r="F58" s="647" t="n">
        <v>376</v>
      </c>
      <c r="G58" s="647" t="n">
        <v>197</v>
      </c>
      <c r="H58" s="647" t="n">
        <v>169</v>
      </c>
      <c r="I58" s="647" t="n">
        <v>406</v>
      </c>
      <c r="K58" s="0" t="n">
        <f aca="false">IF(D58="","",D58)</f>
        <v>145</v>
      </c>
      <c r="L58" s="0" t="n">
        <f aca="false">IF(E58="","",E58)</f>
        <v>175</v>
      </c>
      <c r="M58" s="0" t="n">
        <f aca="false">IF(F58="","",F58)</f>
        <v>376</v>
      </c>
      <c r="N58" s="0" t="n">
        <f aca="false">IF(D58="","",G58)</f>
        <v>197</v>
      </c>
      <c r="O58" s="0" t="n">
        <f aca="false">IF(E58="","",H58)</f>
        <v>169</v>
      </c>
      <c r="P58" s="0" t="n">
        <f aca="false">IF(F58="","",I58)</f>
        <v>406</v>
      </c>
    </row>
    <row r="59" customFormat="false" ht="12.5" hidden="false" customHeight="false" outlineLevel="0" collapsed="false">
      <c r="A59" s="643"/>
      <c r="B59" s="643"/>
      <c r="C59" s="643"/>
      <c r="D59" s="648"/>
      <c r="E59" s="648"/>
      <c r="F59" s="648"/>
      <c r="G59" s="648"/>
      <c r="H59" s="648"/>
      <c r="I59" s="648"/>
      <c r="K59" s="0" t="str">
        <f aca="false">IF(D59="","",D59)</f>
        <v/>
      </c>
      <c r="L59" s="0" t="str">
        <f aca="false">IF(E59="","",E59)</f>
        <v/>
      </c>
      <c r="M59" s="0" t="str">
        <f aca="false">IF(F59="","",F59)</f>
        <v/>
      </c>
      <c r="N59" s="0" t="str">
        <f aca="false">IF(D59="","",G59)</f>
        <v/>
      </c>
      <c r="O59" s="0" t="str">
        <f aca="false">IF(E59="","",H59)</f>
        <v/>
      </c>
      <c r="P59" s="0" t="str">
        <f aca="false">IF(F59="","",I59)</f>
        <v/>
      </c>
    </row>
    <row r="60" customFormat="false" ht="12.5" hidden="false" customHeight="false" outlineLevel="0" collapsed="false">
      <c r="A60" s="643"/>
      <c r="B60" s="643"/>
      <c r="C60" s="643"/>
      <c r="D60" s="648"/>
      <c r="E60" s="648"/>
      <c r="F60" s="648"/>
      <c r="G60" s="648"/>
      <c r="H60" s="648"/>
      <c r="I60" s="648"/>
      <c r="K60" s="0" t="str">
        <f aca="false">IF(D60="","",D60)</f>
        <v/>
      </c>
      <c r="L60" s="0" t="str">
        <f aca="false">IF(E60="","",E60)</f>
        <v/>
      </c>
      <c r="M60" s="0" t="str">
        <f aca="false">IF(F60="","",F60)</f>
        <v/>
      </c>
      <c r="N60" s="0" t="str">
        <f aca="false">IF(D60="","",G60)</f>
        <v/>
      </c>
      <c r="O60" s="0" t="str">
        <f aca="false">IF(E60="","",H60)</f>
        <v/>
      </c>
      <c r="P60" s="0" t="str">
        <f aca="false">IF(F60="","",I60)</f>
        <v/>
      </c>
    </row>
    <row r="61" customFormat="false" ht="12.5" hidden="false" customHeight="false" outlineLevel="0" collapsed="false">
      <c r="A61" s="643" t="s">
        <v>494</v>
      </c>
      <c r="B61" s="643" t="s">
        <v>94</v>
      </c>
      <c r="C61" s="643" t="s">
        <v>494</v>
      </c>
      <c r="D61" s="647" t="n">
        <v>367</v>
      </c>
      <c r="E61" s="647" t="n">
        <v>385</v>
      </c>
      <c r="F61" s="647" t="n">
        <v>4</v>
      </c>
      <c r="G61" s="647" t="n">
        <v>446</v>
      </c>
      <c r="H61" s="647" t="n">
        <v>456</v>
      </c>
      <c r="I61" s="647" t="n">
        <v>22</v>
      </c>
      <c r="K61" s="0" t="n">
        <f aca="false">IF(D61="","",D61)</f>
        <v>367</v>
      </c>
      <c r="L61" s="0" t="n">
        <f aca="false">IF(E61="","",E61)</f>
        <v>385</v>
      </c>
      <c r="M61" s="0" t="n">
        <f aca="false">IF(F61="","",F61)</f>
        <v>4</v>
      </c>
      <c r="N61" s="0" t="n">
        <f aca="false">IF(D61="","",G61)</f>
        <v>446</v>
      </c>
      <c r="O61" s="0" t="n">
        <f aca="false">IF(E61="","",H61)</f>
        <v>456</v>
      </c>
      <c r="P61" s="0" t="n">
        <f aca="false">IF(F61="","",I61)</f>
        <v>22</v>
      </c>
    </row>
    <row r="62" customFormat="false" ht="12.5" hidden="false" customHeight="false" outlineLevel="0" collapsed="false">
      <c r="A62" s="643"/>
      <c r="B62" s="643" t="s">
        <v>467</v>
      </c>
      <c r="C62" s="643"/>
      <c r="D62" s="647" t="n">
        <v>367</v>
      </c>
      <c r="E62" s="647" t="n">
        <v>385</v>
      </c>
      <c r="F62" s="647" t="n">
        <v>4</v>
      </c>
      <c r="G62" s="647" t="n">
        <v>446</v>
      </c>
      <c r="H62" s="647" t="n">
        <v>456</v>
      </c>
      <c r="I62" s="647" t="n">
        <v>22</v>
      </c>
      <c r="K62" s="0" t="n">
        <f aca="false">IF(D62="","",D62)</f>
        <v>367</v>
      </c>
      <c r="L62" s="0" t="n">
        <f aca="false">IF(E62="","",E62)</f>
        <v>385</v>
      </c>
      <c r="M62" s="0" t="n">
        <f aca="false">IF(F62="","",F62)</f>
        <v>4</v>
      </c>
      <c r="N62" s="0" t="n">
        <f aca="false">IF(D62="","",G62)</f>
        <v>446</v>
      </c>
      <c r="O62" s="0" t="n">
        <f aca="false">IF(E62="","",H62)</f>
        <v>456</v>
      </c>
      <c r="P62" s="0" t="n">
        <f aca="false">IF(F62="","",I62)</f>
        <v>22</v>
      </c>
    </row>
    <row r="63" customFormat="false" ht="12.5" hidden="false" customHeight="false" outlineLevel="0" collapsed="false">
      <c r="A63" s="643"/>
      <c r="B63" s="643"/>
      <c r="C63" s="643"/>
      <c r="D63" s="648"/>
      <c r="E63" s="648"/>
      <c r="F63" s="648"/>
      <c r="G63" s="648"/>
      <c r="H63" s="648"/>
      <c r="I63" s="648"/>
      <c r="K63" s="0" t="str">
        <f aca="false">IF(D63="","",D63)</f>
        <v/>
      </c>
      <c r="L63" s="0" t="str">
        <f aca="false">IF(E63="","",E63)</f>
        <v/>
      </c>
      <c r="M63" s="0" t="str">
        <f aca="false">IF(F63="","",F63)</f>
        <v/>
      </c>
      <c r="N63" s="0" t="str">
        <f aca="false">IF(D63="","",G63)</f>
        <v/>
      </c>
      <c r="O63" s="0" t="str">
        <f aca="false">IF(E63="","",H63)</f>
        <v/>
      </c>
      <c r="P63" s="0" t="str">
        <f aca="false">IF(F63="","",I63)</f>
        <v/>
      </c>
    </row>
    <row r="64" customFormat="false" ht="12.5" hidden="false" customHeight="false" outlineLevel="0" collapsed="false">
      <c r="A64" s="643"/>
      <c r="B64" s="643" t="s">
        <v>468</v>
      </c>
      <c r="C64" s="643" t="s">
        <v>495</v>
      </c>
      <c r="D64" s="647" t="n">
        <v>61</v>
      </c>
      <c r="E64" s="647" t="n">
        <v>79</v>
      </c>
      <c r="F64" s="647" t="n">
        <v>122</v>
      </c>
      <c r="G64" s="647" t="n">
        <v>60</v>
      </c>
      <c r="H64" s="647" t="n">
        <v>99</v>
      </c>
      <c r="I64" s="647" t="n">
        <v>140</v>
      </c>
      <c r="K64" s="0" t="n">
        <f aca="false">SUM(K55:K63)</f>
        <v>1012</v>
      </c>
      <c r="L64" s="0" t="n">
        <f aca="false">SUM(L55:L63)</f>
        <v>1112</v>
      </c>
      <c r="M64" s="0" t="n">
        <f aca="false">SUM(M55:M63)</f>
        <v>711</v>
      </c>
      <c r="N64" s="0" t="n">
        <f aca="false">SUM(N55:N63)</f>
        <v>1279</v>
      </c>
      <c r="O64" s="0" t="n">
        <f aca="false">SUM(O55:O63)</f>
        <v>1244</v>
      </c>
      <c r="P64" s="0" t="n">
        <f aca="false">SUM(P55:P63)</f>
        <v>811</v>
      </c>
    </row>
    <row r="65" customFormat="false" ht="12.5" hidden="false" customHeight="false" outlineLevel="0" collapsed="false">
      <c r="A65" s="643"/>
      <c r="B65" s="643"/>
      <c r="C65" s="643" t="s">
        <v>496</v>
      </c>
      <c r="D65" s="647" t="n">
        <v>37</v>
      </c>
      <c r="E65" s="647" t="n">
        <v>32</v>
      </c>
      <c r="F65" s="647" t="n">
        <v>65</v>
      </c>
      <c r="G65" s="647" t="n">
        <v>22</v>
      </c>
      <c r="H65" s="647" t="n">
        <v>20</v>
      </c>
      <c r="I65" s="647" t="n">
        <v>60</v>
      </c>
      <c r="K65" s="0" t="n">
        <f aca="false">IF(D65="","",D65)</f>
        <v>37</v>
      </c>
      <c r="L65" s="0" t="n">
        <f aca="false">IF(E65="","",E65)</f>
        <v>32</v>
      </c>
      <c r="M65" s="0" t="n">
        <f aca="false">IF(F65="","",F65)</f>
        <v>65</v>
      </c>
      <c r="N65" s="0" t="n">
        <f aca="false">IF(D65="","",G65)</f>
        <v>22</v>
      </c>
      <c r="O65" s="0" t="n">
        <f aca="false">IF(E65="","",H65)</f>
        <v>20</v>
      </c>
      <c r="P65" s="0" t="n">
        <f aca="false">IF(F65="","",I65)</f>
        <v>60</v>
      </c>
    </row>
    <row r="66" customFormat="false" ht="12.5" hidden="false" customHeight="false" outlineLevel="0" collapsed="false">
      <c r="A66" s="643"/>
      <c r="B66" s="643"/>
      <c r="C66" s="643" t="s">
        <v>497</v>
      </c>
      <c r="D66" s="647" t="n">
        <v>35</v>
      </c>
      <c r="E66" s="647" t="n">
        <v>27</v>
      </c>
      <c r="F66" s="647" t="n">
        <v>59</v>
      </c>
      <c r="G66" s="647" t="n">
        <v>31</v>
      </c>
      <c r="H66" s="647" t="n">
        <v>30</v>
      </c>
      <c r="I66" s="647" t="n">
        <v>51</v>
      </c>
      <c r="K66" s="0" t="n">
        <f aca="false">IF(D66="","",D66)</f>
        <v>35</v>
      </c>
      <c r="L66" s="0" t="n">
        <f aca="false">IF(E66="","",E66)</f>
        <v>27</v>
      </c>
      <c r="M66" s="0" t="n">
        <f aca="false">IF(F66="","",F66)</f>
        <v>59</v>
      </c>
      <c r="N66" s="0" t="n">
        <f aca="false">IF(D66="","",G66)</f>
        <v>31</v>
      </c>
      <c r="O66" s="0" t="n">
        <f aca="false">IF(E66="","",H66)</f>
        <v>30</v>
      </c>
      <c r="P66" s="0" t="n">
        <f aca="false">IF(F66="","",I66)</f>
        <v>51</v>
      </c>
    </row>
    <row r="67" customFormat="false" ht="12.5" hidden="false" customHeight="false" outlineLevel="0" collapsed="false">
      <c r="A67" s="643"/>
      <c r="B67" s="643"/>
      <c r="C67" s="643" t="s">
        <v>498</v>
      </c>
      <c r="D67" s="647" t="n">
        <v>21</v>
      </c>
      <c r="E67" s="647" t="n">
        <v>25</v>
      </c>
      <c r="F67" s="647" t="n">
        <v>73</v>
      </c>
      <c r="G67" s="647" t="n">
        <v>47</v>
      </c>
      <c r="H67" s="647" t="n">
        <v>55</v>
      </c>
      <c r="I67" s="647" t="n">
        <v>77</v>
      </c>
      <c r="K67" s="0" t="n">
        <f aca="false">IF(D67="","",D67)</f>
        <v>21</v>
      </c>
      <c r="L67" s="0" t="n">
        <f aca="false">IF(E67="","",E67)</f>
        <v>25</v>
      </c>
      <c r="M67" s="0" t="n">
        <f aca="false">IF(F67="","",F67)</f>
        <v>73</v>
      </c>
      <c r="N67" s="0" t="n">
        <f aca="false">IF(D67="","",G67)</f>
        <v>47</v>
      </c>
      <c r="O67" s="0" t="n">
        <f aca="false">IF(E67="","",H67)</f>
        <v>55</v>
      </c>
      <c r="P67" s="0" t="n">
        <f aca="false">IF(F67="","",I67)</f>
        <v>77</v>
      </c>
    </row>
    <row r="68" customFormat="false" ht="12.5" hidden="false" customHeight="false" outlineLevel="0" collapsed="false">
      <c r="A68" s="643"/>
      <c r="B68" s="643"/>
      <c r="C68" s="643" t="s">
        <v>499</v>
      </c>
      <c r="D68" s="647" t="n">
        <v>26</v>
      </c>
      <c r="E68" s="647" t="n">
        <v>42</v>
      </c>
      <c r="F68" s="647" t="n">
        <v>78</v>
      </c>
      <c r="G68" s="647" t="n">
        <v>26</v>
      </c>
      <c r="H68" s="647" t="n">
        <v>7</v>
      </c>
      <c r="I68" s="647" t="n">
        <v>94</v>
      </c>
      <c r="K68" s="0" t="n">
        <f aca="false">IF(D68="","",D68)</f>
        <v>26</v>
      </c>
      <c r="L68" s="0" t="n">
        <f aca="false">IF(E68="","",E68)</f>
        <v>42</v>
      </c>
      <c r="M68" s="0" t="n">
        <f aca="false">IF(F68="","",F68)</f>
        <v>78</v>
      </c>
      <c r="N68" s="0" t="n">
        <f aca="false">IF(D68="","",G68)</f>
        <v>26</v>
      </c>
      <c r="O68" s="0" t="n">
        <f aca="false">IF(E68="","",H68)</f>
        <v>7</v>
      </c>
      <c r="P68" s="0" t="n">
        <f aca="false">IF(F68="","",I68)</f>
        <v>94</v>
      </c>
    </row>
    <row r="69" customFormat="false" ht="12.5" hidden="false" customHeight="false" outlineLevel="0" collapsed="false">
      <c r="A69" s="643"/>
      <c r="B69" s="643"/>
      <c r="C69" s="643" t="s">
        <v>500</v>
      </c>
      <c r="D69" s="647" t="n">
        <v>24</v>
      </c>
      <c r="E69" s="647" t="n">
        <v>39</v>
      </c>
      <c r="F69" s="647" t="n">
        <v>66</v>
      </c>
      <c r="G69" s="647" t="n">
        <v>22</v>
      </c>
      <c r="H69" s="647" t="n">
        <v>41</v>
      </c>
      <c r="I69" s="647" t="n">
        <v>81</v>
      </c>
      <c r="K69" s="0" t="n">
        <f aca="false">IF(D69="","",D69)</f>
        <v>24</v>
      </c>
      <c r="L69" s="0" t="n">
        <f aca="false">IF(E69="","",E69)</f>
        <v>39</v>
      </c>
      <c r="M69" s="0" t="n">
        <f aca="false">IF(F69="","",F69)</f>
        <v>66</v>
      </c>
      <c r="N69" s="0" t="n">
        <f aca="false">IF(D69="","",G69)</f>
        <v>22</v>
      </c>
      <c r="O69" s="0" t="n">
        <f aca="false">IF(E69="","",H69)</f>
        <v>41</v>
      </c>
      <c r="P69" s="0" t="n">
        <f aca="false">IF(F69="","",I69)</f>
        <v>81</v>
      </c>
    </row>
    <row r="70" customFormat="false" ht="12.5" hidden="false" customHeight="false" outlineLevel="0" collapsed="false">
      <c r="A70" s="643"/>
      <c r="B70" s="643"/>
      <c r="C70" s="643" t="s">
        <v>501</v>
      </c>
      <c r="D70" s="647" t="n">
        <v>9</v>
      </c>
      <c r="E70" s="647" t="n">
        <v>6</v>
      </c>
      <c r="F70" s="647" t="n">
        <v>13</v>
      </c>
      <c r="G70" s="647" t="n">
        <v>11</v>
      </c>
      <c r="H70" s="647" t="n">
        <v>10</v>
      </c>
      <c r="I70" s="647" t="n">
        <v>10</v>
      </c>
      <c r="K70" s="0" t="n">
        <f aca="false">IF(D70="","",D70)</f>
        <v>9</v>
      </c>
      <c r="L70" s="0" t="n">
        <f aca="false">IF(E70="","",E70)</f>
        <v>6</v>
      </c>
      <c r="M70" s="0" t="n">
        <f aca="false">IF(F70="","",F70)</f>
        <v>13</v>
      </c>
      <c r="N70" s="0" t="n">
        <f aca="false">IF(D70="","",G70)</f>
        <v>11</v>
      </c>
      <c r="O70" s="0" t="n">
        <f aca="false">IF(E70="","",H70)</f>
        <v>10</v>
      </c>
      <c r="P70" s="0" t="n">
        <f aca="false">IF(F70="","",I70)</f>
        <v>10</v>
      </c>
    </row>
    <row r="71" customFormat="false" ht="12.5" hidden="false" customHeight="false" outlineLevel="0" collapsed="false">
      <c r="A71" s="643"/>
      <c r="B71" s="643"/>
      <c r="C71" s="643" t="s">
        <v>494</v>
      </c>
      <c r="D71" s="647" t="n">
        <v>95</v>
      </c>
      <c r="E71" s="647" t="n">
        <v>133</v>
      </c>
      <c r="F71" s="647" t="n">
        <v>195</v>
      </c>
      <c r="G71" s="647" t="n">
        <v>118</v>
      </c>
      <c r="H71" s="647" t="n">
        <v>109</v>
      </c>
      <c r="I71" s="647" t="n">
        <v>233</v>
      </c>
      <c r="K71" s="0" t="n">
        <f aca="false">IF(D71="","",D71)</f>
        <v>95</v>
      </c>
      <c r="L71" s="0" t="n">
        <f aca="false">IF(E71="","",E71)</f>
        <v>133</v>
      </c>
      <c r="M71" s="0" t="n">
        <f aca="false">IF(F71="","",F71)</f>
        <v>195</v>
      </c>
      <c r="N71" s="0" t="n">
        <f aca="false">IF(D71="","",G71)</f>
        <v>118</v>
      </c>
      <c r="O71" s="0" t="n">
        <f aca="false">IF(E71="","",H71)</f>
        <v>109</v>
      </c>
      <c r="P71" s="0" t="n">
        <f aca="false">IF(F71="","",I71)</f>
        <v>233</v>
      </c>
    </row>
    <row r="72" customFormat="false" ht="12.5" hidden="false" customHeight="false" outlineLevel="0" collapsed="false">
      <c r="A72" s="643"/>
      <c r="B72" s="643"/>
      <c r="C72" s="643" t="s">
        <v>502</v>
      </c>
      <c r="D72" s="647" t="n">
        <v>4</v>
      </c>
      <c r="E72" s="647" t="n">
        <v>10</v>
      </c>
      <c r="F72" s="647" t="n">
        <v>9</v>
      </c>
      <c r="G72" s="647" t="n">
        <v>6</v>
      </c>
      <c r="H72" s="647" t="n">
        <v>13</v>
      </c>
      <c r="I72" s="647" t="n">
        <v>15</v>
      </c>
      <c r="K72" s="0" t="n">
        <f aca="false">IF(D72="","",D72)</f>
        <v>4</v>
      </c>
      <c r="L72" s="0" t="n">
        <f aca="false">IF(E72="","",E72)</f>
        <v>10</v>
      </c>
      <c r="M72" s="0" t="n">
        <f aca="false">IF(F72="","",F72)</f>
        <v>9</v>
      </c>
      <c r="N72" s="0" t="n">
        <f aca="false">IF(D72="","",G72)</f>
        <v>6</v>
      </c>
      <c r="O72" s="0" t="n">
        <f aca="false">IF(E72="","",H72)</f>
        <v>13</v>
      </c>
      <c r="P72" s="0" t="n">
        <f aca="false">IF(F72="","",I72)</f>
        <v>15</v>
      </c>
    </row>
    <row r="73" customFormat="false" ht="12.5" hidden="false" customHeight="false" outlineLevel="0" collapsed="false">
      <c r="A73" s="643"/>
      <c r="B73" s="643" t="s">
        <v>474</v>
      </c>
      <c r="C73" s="643"/>
      <c r="D73" s="647" t="n">
        <v>312</v>
      </c>
      <c r="E73" s="647" t="n">
        <v>393</v>
      </c>
      <c r="F73" s="647" t="n">
        <v>680</v>
      </c>
      <c r="G73" s="647" t="n">
        <v>343</v>
      </c>
      <c r="H73" s="647" t="n">
        <v>384</v>
      </c>
      <c r="I73" s="647" t="n">
        <v>761</v>
      </c>
      <c r="K73" s="0" t="n">
        <f aca="false">IF(D73="","",D73)</f>
        <v>312</v>
      </c>
      <c r="L73" s="0" t="n">
        <f aca="false">IF(E73="","",E73)</f>
        <v>393</v>
      </c>
      <c r="M73" s="0" t="n">
        <f aca="false">IF(F73="","",F73)</f>
        <v>680</v>
      </c>
      <c r="N73" s="0" t="n">
        <f aca="false">IF(D73="","",G73)</f>
        <v>343</v>
      </c>
      <c r="O73" s="0" t="n">
        <f aca="false">IF(E73="","",H73)</f>
        <v>384</v>
      </c>
      <c r="P73" s="0" t="n">
        <f aca="false">IF(F73="","",I73)</f>
        <v>761</v>
      </c>
    </row>
    <row r="74" customFormat="false" ht="12.5" hidden="false" customHeight="false" outlineLevel="0" collapsed="false">
      <c r="A74" s="643"/>
      <c r="B74" s="643"/>
      <c r="C74" s="643"/>
      <c r="D74" s="648"/>
      <c r="E74" s="648"/>
      <c r="F74" s="648"/>
      <c r="G74" s="648"/>
      <c r="H74" s="648"/>
      <c r="I74" s="648"/>
      <c r="K74" s="0" t="str">
        <f aca="false">IF(D74="","",D74)</f>
        <v/>
      </c>
      <c r="L74" s="0" t="str">
        <f aca="false">IF(E74="","",E74)</f>
        <v/>
      </c>
      <c r="M74" s="0" t="str">
        <f aca="false">IF(F74="","",F74)</f>
        <v/>
      </c>
      <c r="N74" s="0" t="str">
        <f aca="false">IF(D74="","",G74)</f>
        <v/>
      </c>
      <c r="O74" s="0" t="str">
        <f aca="false">IF(E74="","",H74)</f>
        <v/>
      </c>
      <c r="P74" s="0" t="str">
        <f aca="false">IF(F74="","",I74)</f>
        <v/>
      </c>
    </row>
    <row r="75" customFormat="false" ht="12.5" hidden="false" customHeight="false" outlineLevel="0" collapsed="false">
      <c r="A75" s="643"/>
      <c r="B75" s="643"/>
      <c r="C75" s="643"/>
      <c r="D75" s="648"/>
      <c r="E75" s="648"/>
      <c r="F75" s="648"/>
      <c r="G75" s="648"/>
      <c r="H75" s="648"/>
      <c r="I75" s="648"/>
      <c r="K75" s="0" t="str">
        <f aca="false">IF(D75="","",D75)</f>
        <v/>
      </c>
      <c r="L75" s="0" t="str">
        <f aca="false">IF(E75="","",E75)</f>
        <v/>
      </c>
      <c r="M75" s="0" t="str">
        <f aca="false">IF(F75="","",F75)</f>
        <v/>
      </c>
      <c r="N75" s="0" t="str">
        <f aca="false">IF(D75="","",G75)</f>
        <v/>
      </c>
      <c r="O75" s="0" t="str">
        <f aca="false">IF(E75="","",H75)</f>
        <v/>
      </c>
      <c r="P75" s="0" t="str">
        <f aca="false">IF(F75="","",I75)</f>
        <v/>
      </c>
    </row>
    <row r="76" customFormat="false" ht="12.5" hidden="false" customHeight="false" outlineLevel="0" collapsed="false">
      <c r="K76" s="0" t="str">
        <f aca="false">IF(D76="","",D76)</f>
        <v/>
      </c>
      <c r="L76" s="0" t="str">
        <f aca="false">IF(E76="","",E76)</f>
        <v/>
      </c>
      <c r="M76" s="0" t="str">
        <f aca="false">IF(F76="","",F76)</f>
        <v/>
      </c>
      <c r="N76" s="0" t="str">
        <f aca="false">IF(D76="","",G76)</f>
        <v/>
      </c>
      <c r="O76" s="0" t="str">
        <f aca="false">IF(E76="","",H76)</f>
        <v/>
      </c>
      <c r="P76" s="0" t="str">
        <f aca="false">IF(F76="","",I76)</f>
        <v/>
      </c>
    </row>
    <row r="77" customFormat="false" ht="12.5" hidden="false" customHeight="false" outlineLevel="0" collapsed="false">
      <c r="K77" s="0" t="str">
        <f aca="false">IF(D77="","",D77)</f>
        <v/>
      </c>
      <c r="L77" s="0" t="str">
        <f aca="false">IF(E77="","",E77)</f>
        <v/>
      </c>
      <c r="M77" s="0" t="str">
        <f aca="false">IF(F77="","",F77)</f>
        <v/>
      </c>
      <c r="N77" s="0" t="str">
        <f aca="false">IF(D77="","",G77)</f>
        <v/>
      </c>
      <c r="O77" s="0" t="str">
        <f aca="false">IF(E77="","",H77)</f>
        <v/>
      </c>
      <c r="P77" s="0" t="str">
        <f aca="false">IF(F77="","",I77)</f>
        <v/>
      </c>
    </row>
    <row r="78" customFormat="false" ht="12.5" hidden="false" customHeight="false" outlineLevel="0" collapsed="false">
      <c r="K78" s="0" t="str">
        <f aca="false">IF(D78="","",D78)</f>
        <v/>
      </c>
      <c r="L78" s="0" t="str">
        <f aca="false">IF(E78="","",E78)</f>
        <v/>
      </c>
      <c r="M78" s="0" t="str">
        <f aca="false">IF(F78="","",F78)</f>
        <v/>
      </c>
      <c r="N78" s="0" t="str">
        <f aca="false">IF(D78="","",G78)</f>
        <v/>
      </c>
      <c r="O78" s="0" t="str">
        <f aca="false">IF(E78="","",H78)</f>
        <v/>
      </c>
      <c r="P78" s="0" t="str">
        <f aca="false">IF(F78="","",I78)</f>
        <v/>
      </c>
    </row>
    <row r="79" customFormat="false" ht="12.5" hidden="false" customHeight="false" outlineLevel="0" collapsed="false">
      <c r="K79" s="0" t="str">
        <f aca="false">IF(D79="","",D79)</f>
        <v/>
      </c>
      <c r="L79" s="0" t="str">
        <f aca="false">IF(E79="","",E79)</f>
        <v/>
      </c>
      <c r="M79" s="0" t="str">
        <f aca="false">IF(F79="","",F79)</f>
        <v/>
      </c>
      <c r="N79" s="0" t="str">
        <f aca="false">IF(D79="","",G79)</f>
        <v/>
      </c>
      <c r="O79" s="0" t="str">
        <f aca="false">IF(E79="","",H79)</f>
        <v/>
      </c>
      <c r="P79" s="0" t="str">
        <f aca="false">IF(F79="","",I79)</f>
        <v/>
      </c>
    </row>
    <row r="80" customFormat="false" ht="12.5" hidden="false" customHeight="false" outlineLevel="0" collapsed="false">
      <c r="K80" s="0" t="str">
        <f aca="false">IF(D80="","",D80)</f>
        <v/>
      </c>
      <c r="L80" s="0" t="str">
        <f aca="false">IF(E80="","",E80)</f>
        <v/>
      </c>
      <c r="M80" s="0" t="str">
        <f aca="false">IF(F80="","",F80)</f>
        <v/>
      </c>
      <c r="N80" s="0" t="str">
        <f aca="false">IF(D80="","",G80)</f>
        <v/>
      </c>
      <c r="O80" s="0" t="str">
        <f aca="false">IF(E80="","",H80)</f>
        <v/>
      </c>
      <c r="P80" s="0" t="str">
        <f aca="false">IF(F80="","",I80)</f>
        <v/>
      </c>
    </row>
    <row r="81" customFormat="false" ht="12.5" hidden="false" customHeight="false" outlineLevel="0" collapsed="false">
      <c r="K81" s="0" t="str">
        <f aca="false">IF(D81="","",D81)</f>
        <v/>
      </c>
      <c r="L81" s="0" t="str">
        <f aca="false">IF(E81="","",E81)</f>
        <v/>
      </c>
      <c r="M81" s="0" t="str">
        <f aca="false">IF(F81="","",F81)</f>
        <v/>
      </c>
      <c r="N81" s="0" t="str">
        <f aca="false">IF(D81="","",G81)</f>
        <v/>
      </c>
      <c r="O81" s="0" t="str">
        <f aca="false">IF(E81="","",H81)</f>
        <v/>
      </c>
      <c r="P81" s="0" t="str">
        <f aca="false">IF(F81="","",I81)</f>
        <v/>
      </c>
    </row>
    <row r="82" customFormat="false" ht="12.5" hidden="false" customHeight="false" outlineLevel="0" collapsed="false">
      <c r="K82" s="0" t="str">
        <f aca="false">IF(D82="","",D82)</f>
        <v/>
      </c>
      <c r="L82" s="0" t="str">
        <f aca="false">IF(E82="","",E82)</f>
        <v/>
      </c>
      <c r="M82" s="0" t="str">
        <f aca="false">IF(F82="","",F82)</f>
        <v/>
      </c>
      <c r="N82" s="0" t="str">
        <f aca="false">IF(D82="","",G82)</f>
        <v/>
      </c>
      <c r="O82" s="0" t="str">
        <f aca="false">IF(E82="","",H82)</f>
        <v/>
      </c>
      <c r="P82" s="0" t="str">
        <f aca="false">IF(F82="","",I82)</f>
        <v/>
      </c>
    </row>
    <row r="83" customFormat="false" ht="12.5" hidden="false" customHeight="false" outlineLevel="0" collapsed="false">
      <c r="K83" s="0" t="str">
        <f aca="false">IF(D83="","",D83)</f>
        <v/>
      </c>
      <c r="L83" s="0" t="str">
        <f aca="false">IF(E83="","",E83)</f>
        <v/>
      </c>
      <c r="M83" s="0" t="str">
        <f aca="false">IF(F83="","",F83)</f>
        <v/>
      </c>
      <c r="N83" s="0" t="str">
        <f aca="false">IF(D83="","",G83)</f>
        <v/>
      </c>
      <c r="O83" s="0" t="str">
        <f aca="false">IF(E83="","",H83)</f>
        <v/>
      </c>
      <c r="P83" s="0" t="str">
        <f aca="false">IF(F83="","",I83)</f>
        <v/>
      </c>
    </row>
    <row r="84" customFormat="false" ht="12.5" hidden="false" customHeight="false" outlineLevel="0" collapsed="false">
      <c r="K84" s="0" t="str">
        <f aca="false">IF(D84="","",D84)</f>
        <v/>
      </c>
      <c r="L84" s="0" t="str">
        <f aca="false">IF(E84="","",E84)</f>
        <v/>
      </c>
      <c r="M84" s="0" t="str">
        <f aca="false">IF(F84="","",F84)</f>
        <v/>
      </c>
      <c r="N84" s="0" t="str">
        <f aca="false">IF(D84="","",G84)</f>
        <v/>
      </c>
      <c r="O84" s="0" t="str">
        <f aca="false">IF(E84="","",H84)</f>
        <v/>
      </c>
      <c r="P84" s="0" t="str">
        <f aca="false">IF(F84="","",I84)</f>
        <v/>
      </c>
    </row>
    <row r="85" customFormat="false" ht="12.5" hidden="false" customHeight="false" outlineLevel="0" collapsed="false">
      <c r="K85" s="0" t="str">
        <f aca="false">IF(D85="","",D85)</f>
        <v/>
      </c>
      <c r="L85" s="0" t="str">
        <f aca="false">IF(E85="","",E85)</f>
        <v/>
      </c>
      <c r="M85" s="0" t="str">
        <f aca="false">IF(F85="","",F85)</f>
        <v/>
      </c>
      <c r="N85" s="0" t="str">
        <f aca="false">IF(D85="","",G85)</f>
        <v/>
      </c>
      <c r="O85" s="0" t="str">
        <f aca="false">IF(E85="","",H85)</f>
        <v/>
      </c>
      <c r="P85" s="0" t="str">
        <f aca="false">IF(F85="","",I85)</f>
        <v/>
      </c>
    </row>
    <row r="86" customFormat="false" ht="12.5" hidden="false" customHeight="false" outlineLevel="0" collapsed="false">
      <c r="K86" s="0" t="str">
        <f aca="false">IF(D86="","",D86)</f>
        <v/>
      </c>
      <c r="L86" s="0" t="str">
        <f aca="false">IF(E86="","",E86)</f>
        <v/>
      </c>
      <c r="M86" s="0" t="str">
        <f aca="false">IF(F86="","",F86)</f>
        <v/>
      </c>
      <c r="N86" s="0" t="str">
        <f aca="false">IF(D86="","",G86)</f>
        <v/>
      </c>
      <c r="O86" s="0" t="str">
        <f aca="false">IF(E86="","",H86)</f>
        <v/>
      </c>
      <c r="P86" s="0" t="str">
        <f aca="false">IF(F86="","",I86)</f>
        <v/>
      </c>
    </row>
    <row r="87" customFormat="false" ht="12.5" hidden="false" customHeight="false" outlineLevel="0" collapsed="false">
      <c r="K87" s="0" t="str">
        <f aca="false">IF(D87="","",D87)</f>
        <v/>
      </c>
      <c r="L87" s="0" t="str">
        <f aca="false">IF(E87="","",E87)</f>
        <v/>
      </c>
      <c r="M87" s="0" t="str">
        <f aca="false">IF(F87="","",F87)</f>
        <v/>
      </c>
      <c r="N87" s="0" t="str">
        <f aca="false">IF(D87="","",G87)</f>
        <v/>
      </c>
      <c r="O87" s="0" t="str">
        <f aca="false">IF(E87="","",H87)</f>
        <v/>
      </c>
      <c r="P87" s="0" t="str">
        <f aca="false">IF(F87="","",I87)</f>
        <v/>
      </c>
    </row>
    <row r="88" customFormat="false" ht="12.5" hidden="false" customHeight="false" outlineLevel="0" collapsed="false">
      <c r="K88" s="0" t="str">
        <f aca="false">IF(D88="","",D88)</f>
        <v/>
      </c>
      <c r="L88" s="0" t="str">
        <f aca="false">IF(E88="","",E88)</f>
        <v/>
      </c>
      <c r="M88" s="0" t="str">
        <f aca="false">IF(F88="","",F88)</f>
        <v/>
      </c>
      <c r="N88" s="0" t="str">
        <f aca="false">IF(D88="","",G88)</f>
        <v/>
      </c>
      <c r="O88" s="0" t="str">
        <f aca="false">IF(E88="","",H88)</f>
        <v/>
      </c>
      <c r="P88" s="0" t="str">
        <f aca="false">IF(F88="","",I88)</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03</v>
      </c>
      <c r="B1" s="0" t="s">
        <v>504</v>
      </c>
      <c r="C1" s="0" t="s">
        <v>505</v>
      </c>
      <c r="D1" s="0" t="s">
        <v>506</v>
      </c>
      <c r="E1" s="0" t="s">
        <v>50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9.171875" defaultRowHeight="10.5" zeroHeight="false" outlineLevelRow="0" outlineLevelCol="0"/>
  <cols>
    <col collapsed="false" customWidth="true" hidden="false" outlineLevel="0" max="1" min="1" style="25" width="19.26"/>
    <col collapsed="false" customWidth="true" hidden="false" outlineLevel="0" max="2" min="2" style="25" width="22.72"/>
    <col collapsed="false" customWidth="true" hidden="false" outlineLevel="0" max="8" min="3" style="26" width="6.26"/>
    <col collapsed="false" customWidth="true" hidden="false" outlineLevel="0" max="11" min="9" style="26" width="6.53"/>
    <col collapsed="false" customWidth="true" hidden="false" outlineLevel="0" max="13" min="12" style="26" width="9.72"/>
    <col collapsed="false" customWidth="false" hidden="false" outlineLevel="0" max="14" min="14" style="26" width="9.17"/>
    <col collapsed="false" customWidth="false" hidden="false" outlineLevel="0" max="257" min="15" style="25" width="9.17"/>
  </cols>
  <sheetData>
    <row r="1" s="50" customFormat="true" ht="23.25" hidden="false" customHeight="true" outlineLevel="0" collapsed="false">
      <c r="A1" s="28" t="s">
        <v>86</v>
      </c>
      <c r="B1" s="28"/>
      <c r="C1" s="28"/>
      <c r="D1" s="28"/>
      <c r="E1" s="28"/>
      <c r="F1" s="28"/>
      <c r="G1" s="28"/>
      <c r="H1" s="28"/>
      <c r="I1" s="28"/>
      <c r="J1" s="28"/>
      <c r="K1" s="28"/>
      <c r="L1" s="28"/>
      <c r="M1" s="28"/>
      <c r="N1" s="49"/>
    </row>
    <row r="2" s="50" customFormat="true" ht="36.75" hidden="false" customHeight="true" outlineLevel="0" collapsed="false">
      <c r="A2" s="30" t="s">
        <v>63</v>
      </c>
      <c r="B2" s="51" t="s">
        <v>64</v>
      </c>
      <c r="C2" s="32" t="s">
        <v>65</v>
      </c>
      <c r="D2" s="32"/>
      <c r="E2" s="32"/>
      <c r="F2" s="32" t="s">
        <v>66</v>
      </c>
      <c r="G2" s="32"/>
      <c r="H2" s="32"/>
      <c r="I2" s="33" t="s">
        <v>87</v>
      </c>
      <c r="J2" s="33"/>
      <c r="K2" s="33"/>
      <c r="L2" s="28"/>
      <c r="M2" s="28"/>
      <c r="N2" s="49"/>
    </row>
    <row r="3" customFormat="false" ht="16.5" hidden="false" customHeight="true" outlineLevel="0" collapsed="false">
      <c r="A3" s="30"/>
      <c r="B3" s="51"/>
      <c r="C3" s="35" t="s">
        <v>68</v>
      </c>
      <c r="D3" s="35" t="s">
        <v>69</v>
      </c>
      <c r="E3" s="35" t="s">
        <v>71</v>
      </c>
      <c r="F3" s="35" t="s">
        <v>68</v>
      </c>
      <c r="G3" s="35" t="s">
        <v>69</v>
      </c>
      <c r="H3" s="35" t="s">
        <v>71</v>
      </c>
      <c r="I3" s="52" t="s">
        <v>68</v>
      </c>
      <c r="J3" s="52" t="s">
        <v>69</v>
      </c>
      <c r="K3" s="52" t="s">
        <v>71</v>
      </c>
      <c r="L3" s="53"/>
      <c r="M3" s="53"/>
      <c r="N3" s="49"/>
      <c r="O3" s="50"/>
      <c r="P3" s="50"/>
      <c r="Q3" s="50"/>
      <c r="R3" s="50"/>
      <c r="S3" s="50"/>
      <c r="T3" s="50"/>
      <c r="U3" s="50"/>
      <c r="V3" s="50"/>
    </row>
    <row r="4" s="56" customFormat="true" ht="10.5" hidden="false" customHeight="true" outlineLevel="0" collapsed="false">
      <c r="A4" s="36" t="s">
        <v>88</v>
      </c>
      <c r="B4" s="54" t="s">
        <v>89</v>
      </c>
      <c r="C4" s="55" t="n">
        <v>10</v>
      </c>
      <c r="D4" s="55" t="n">
        <v>8</v>
      </c>
      <c r="E4" s="55" t="n">
        <v>6</v>
      </c>
      <c r="F4" s="55" t="n">
        <v>5</v>
      </c>
      <c r="G4" s="55" t="n">
        <v>6</v>
      </c>
      <c r="H4" s="55" t="n">
        <v>5</v>
      </c>
      <c r="I4" s="47" t="n">
        <f aca="false">(F4-C4)/C4</f>
        <v>-0.5</v>
      </c>
      <c r="J4" s="47" t="n">
        <f aca="false">(G4-D4)/D4</f>
        <v>-0.25</v>
      </c>
      <c r="K4" s="47" t="n">
        <f aca="false">(H4-E4)/E4</f>
        <v>-0.166666666666667</v>
      </c>
      <c r="L4" s="28"/>
      <c r="M4" s="28"/>
      <c r="N4" s="49"/>
      <c r="O4" s="50"/>
      <c r="P4" s="50"/>
      <c r="Q4" s="50"/>
      <c r="R4" s="50"/>
      <c r="S4" s="50"/>
      <c r="T4" s="50"/>
      <c r="U4" s="50"/>
      <c r="V4" s="50"/>
    </row>
    <row r="5" s="56" customFormat="true" ht="10.5" hidden="false" customHeight="false" outlineLevel="0" collapsed="false">
      <c r="A5" s="36"/>
      <c r="B5" s="57" t="s">
        <v>90</v>
      </c>
      <c r="C5" s="55" t="n">
        <v>719</v>
      </c>
      <c r="D5" s="55" t="n">
        <v>488</v>
      </c>
      <c r="E5" s="55" t="n">
        <v>1985</v>
      </c>
      <c r="F5" s="55" t="n">
        <v>826</v>
      </c>
      <c r="G5" s="55" t="n">
        <v>548</v>
      </c>
      <c r="H5" s="55" t="n">
        <v>2263</v>
      </c>
      <c r="I5" s="47" t="n">
        <f aca="false">(F5-C5)/C5</f>
        <v>0.148817802503477</v>
      </c>
      <c r="J5" s="47" t="n">
        <f aca="false">(G5-D5)/D5</f>
        <v>0.122950819672131</v>
      </c>
      <c r="K5" s="47" t="n">
        <f aca="false">(H5-E5)/E5</f>
        <v>0.140050377833753</v>
      </c>
      <c r="L5" s="28"/>
      <c r="M5" s="28"/>
      <c r="N5" s="49"/>
      <c r="O5" s="50"/>
      <c r="P5" s="50"/>
      <c r="Q5" s="50"/>
      <c r="R5" s="50"/>
      <c r="S5" s="50"/>
      <c r="T5" s="50"/>
      <c r="U5" s="50"/>
      <c r="V5" s="50"/>
    </row>
    <row r="6" s="56" customFormat="true" ht="10.5" hidden="false" customHeight="true" outlineLevel="0" collapsed="false">
      <c r="A6" s="36" t="s">
        <v>72</v>
      </c>
      <c r="B6" s="37" t="s">
        <v>73</v>
      </c>
      <c r="C6" s="38" t="n">
        <v>2721</v>
      </c>
      <c r="D6" s="38" t="n">
        <v>3605</v>
      </c>
      <c r="E6" s="38" t="n">
        <v>9910</v>
      </c>
      <c r="F6" s="55" t="n">
        <v>4054</v>
      </c>
      <c r="G6" s="55" t="n">
        <v>3937</v>
      </c>
      <c r="H6" s="55" t="n">
        <v>9963</v>
      </c>
      <c r="I6" s="47" t="n">
        <f aca="false">(F6-C6)/C6</f>
        <v>0.4898934215362</v>
      </c>
      <c r="J6" s="47" t="n">
        <f aca="false">(G6-D6)/D6</f>
        <v>0.0920943134535368</v>
      </c>
      <c r="K6" s="47" t="n">
        <f aca="false">(H6-E6)/E6</f>
        <v>0.0053481331987891</v>
      </c>
      <c r="L6" s="28"/>
      <c r="M6" s="28"/>
      <c r="N6" s="49"/>
      <c r="O6" s="50"/>
      <c r="P6" s="50"/>
      <c r="Q6" s="50"/>
      <c r="R6" s="50"/>
      <c r="S6" s="50"/>
      <c r="T6" s="50"/>
      <c r="U6" s="50"/>
      <c r="V6" s="50"/>
    </row>
    <row r="7" s="56" customFormat="true" ht="10.5" hidden="false" customHeight="false" outlineLevel="0" collapsed="false">
      <c r="A7" s="36"/>
      <c r="B7" s="42" t="s">
        <v>74</v>
      </c>
      <c r="C7" s="38" t="n">
        <v>36</v>
      </c>
      <c r="D7" s="38" t="n">
        <v>35</v>
      </c>
      <c r="E7" s="38" t="n">
        <v>27</v>
      </c>
      <c r="F7" s="55" t="n">
        <v>43</v>
      </c>
      <c r="G7" s="55" t="n">
        <v>39</v>
      </c>
      <c r="H7" s="55" t="n">
        <v>31</v>
      </c>
      <c r="I7" s="47" t="n">
        <f aca="false">(F7-C7)/C7</f>
        <v>0.194444444444444</v>
      </c>
      <c r="J7" s="47" t="n">
        <f aca="false">(G7-D7)/D7</f>
        <v>0.114285714285714</v>
      </c>
      <c r="K7" s="47" t="n">
        <f aca="false">(H7-E7)/E7</f>
        <v>0.148148148148148</v>
      </c>
      <c r="L7" s="58"/>
      <c r="M7" s="58"/>
      <c r="N7" s="59"/>
    </row>
    <row r="8" s="56" customFormat="true" ht="10.5" hidden="false" customHeight="false" outlineLevel="0" collapsed="false">
      <c r="A8" s="36"/>
      <c r="B8" s="42" t="s">
        <v>75</v>
      </c>
      <c r="C8" s="38" t="n">
        <v>152</v>
      </c>
      <c r="D8" s="38" t="n">
        <v>191</v>
      </c>
      <c r="E8" s="38" t="n">
        <v>67</v>
      </c>
      <c r="F8" s="55" t="n">
        <v>135</v>
      </c>
      <c r="G8" s="55" t="n">
        <v>147</v>
      </c>
      <c r="H8" s="55" t="n">
        <v>55</v>
      </c>
      <c r="I8" s="47" t="n">
        <f aca="false">(F8-C8)/C8</f>
        <v>-0.111842105263158</v>
      </c>
      <c r="J8" s="47" t="n">
        <f aca="false">(G8-D8)/D8</f>
        <v>-0.230366492146597</v>
      </c>
      <c r="K8" s="47" t="n">
        <f aca="false">(H8-E8)/E8</f>
        <v>-0.17910447761194</v>
      </c>
      <c r="L8" s="58"/>
      <c r="M8" s="58"/>
      <c r="N8" s="59"/>
    </row>
    <row r="9" s="56" customFormat="true" ht="10.5" hidden="false" customHeight="true" outlineLevel="0" collapsed="false">
      <c r="A9" s="46" t="s">
        <v>91</v>
      </c>
      <c r="B9" s="46"/>
      <c r="C9" s="60" t="n">
        <f aca="false">SUM(C6:C8)</f>
        <v>2909</v>
      </c>
      <c r="D9" s="60" t="n">
        <f aca="false">SUM(D6:D8)</f>
        <v>3831</v>
      </c>
      <c r="E9" s="60" t="n">
        <f aca="false">SUM(E6:E8)</f>
        <v>10004</v>
      </c>
      <c r="F9" s="60" t="n">
        <f aca="false">SUM(F6:F8)</f>
        <v>4232</v>
      </c>
      <c r="G9" s="60" t="n">
        <f aca="false">SUM(G6:G8)</f>
        <v>4123</v>
      </c>
      <c r="H9" s="60" t="n">
        <f aca="false">SUM(H6:H8)</f>
        <v>10049</v>
      </c>
      <c r="I9" s="61" t="n">
        <f aca="false">(F9-C9)/C9</f>
        <v>0.454795462358199</v>
      </c>
      <c r="J9" s="61" t="n">
        <f aca="false">(G9-D9)/D9</f>
        <v>0.0762203080135735</v>
      </c>
      <c r="K9" s="61" t="n">
        <f aca="false">(H9-E9)/E9</f>
        <v>0.00449820071971212</v>
      </c>
      <c r="L9" s="58"/>
      <c r="M9" s="58"/>
      <c r="N9" s="59"/>
    </row>
    <row r="10" s="56" customFormat="true" ht="10.5" hidden="false" customHeight="true" outlineLevel="0" collapsed="false">
      <c r="A10" s="36" t="s">
        <v>92</v>
      </c>
      <c r="B10" s="42" t="s">
        <v>93</v>
      </c>
      <c r="C10" s="55" t="n">
        <v>113</v>
      </c>
      <c r="D10" s="55" t="n">
        <v>145</v>
      </c>
      <c r="E10" s="55" t="n">
        <v>152</v>
      </c>
      <c r="F10" s="55" t="n">
        <v>128</v>
      </c>
      <c r="G10" s="55" t="n">
        <v>147</v>
      </c>
      <c r="H10" s="55" t="n">
        <v>133</v>
      </c>
      <c r="I10" s="47" t="n">
        <f aca="false">(F10-C10)/C10</f>
        <v>0.132743362831858</v>
      </c>
      <c r="J10" s="47" t="n">
        <f aca="false">(G10-D10)/D10</f>
        <v>0.0137931034482759</v>
      </c>
      <c r="K10" s="47" t="n">
        <f aca="false">(H10-E10)/E10</f>
        <v>-0.125</v>
      </c>
      <c r="L10" s="58"/>
      <c r="M10" s="58"/>
      <c r="N10" s="59"/>
    </row>
    <row r="11" s="56" customFormat="true" ht="10.5" hidden="false" customHeight="false" outlineLevel="0" collapsed="false">
      <c r="A11" s="36"/>
      <c r="B11" s="42" t="s">
        <v>94</v>
      </c>
      <c r="C11" s="55" t="n">
        <v>867</v>
      </c>
      <c r="D11" s="55" t="n">
        <v>936</v>
      </c>
      <c r="E11" s="55" t="n">
        <v>173</v>
      </c>
      <c r="F11" s="55" t="n">
        <v>897</v>
      </c>
      <c r="G11" s="55" t="n">
        <v>856</v>
      </c>
      <c r="H11" s="55" t="n">
        <v>214</v>
      </c>
      <c r="I11" s="47" t="n">
        <f aca="false">(F11-C11)/C11</f>
        <v>0.0346020761245675</v>
      </c>
      <c r="J11" s="47" t="n">
        <f aca="false">(G11-D11)/D11</f>
        <v>-0.0854700854700855</v>
      </c>
      <c r="K11" s="47" t="n">
        <f aca="false">(H11-E11)/E11</f>
        <v>0.236994219653179</v>
      </c>
      <c r="L11" s="58"/>
      <c r="M11" s="58"/>
      <c r="N11" s="59"/>
    </row>
    <row r="12" s="63" customFormat="true" ht="10.5" hidden="false" customHeight="false" outlineLevel="0" collapsed="false">
      <c r="A12" s="36"/>
      <c r="B12" s="42" t="s">
        <v>95</v>
      </c>
      <c r="C12" s="55" t="n">
        <v>516</v>
      </c>
      <c r="D12" s="55" t="n">
        <v>425</v>
      </c>
      <c r="E12" s="55" t="n">
        <v>479</v>
      </c>
      <c r="F12" s="55" t="n">
        <v>532</v>
      </c>
      <c r="G12" s="55" t="n">
        <v>459</v>
      </c>
      <c r="H12" s="55" t="n">
        <v>552</v>
      </c>
      <c r="I12" s="47" t="n">
        <f aca="false">(F12-C12)/C12</f>
        <v>0.0310077519379845</v>
      </c>
      <c r="J12" s="47" t="n">
        <f aca="false">(G12-D12)/D12</f>
        <v>0.08</v>
      </c>
      <c r="K12" s="47" t="n">
        <f aca="false">(H12-E12)/E12</f>
        <v>0.152400835073069</v>
      </c>
      <c r="L12" s="58"/>
      <c r="M12" s="58"/>
      <c r="N12" s="62"/>
    </row>
    <row r="13" s="63" customFormat="true" ht="11.25" hidden="false" customHeight="true" outlineLevel="0" collapsed="false">
      <c r="A13" s="46" t="s">
        <v>96</v>
      </c>
      <c r="B13" s="46"/>
      <c r="C13" s="60" t="n">
        <f aca="false">SUM(C10:C12)</f>
        <v>1496</v>
      </c>
      <c r="D13" s="60" t="n">
        <f aca="false">SUM(D10:D12)</f>
        <v>1506</v>
      </c>
      <c r="E13" s="60" t="n">
        <f aca="false">SUM(E10:E12)</f>
        <v>804</v>
      </c>
      <c r="F13" s="60" t="n">
        <f aca="false">SUM(F10:F12)</f>
        <v>1557</v>
      </c>
      <c r="G13" s="60" t="n">
        <f aca="false">SUM(G10:G12)</f>
        <v>1462</v>
      </c>
      <c r="H13" s="60" t="n">
        <f aca="false">SUM(H10:H12)</f>
        <v>899</v>
      </c>
      <c r="I13" s="61" t="n">
        <f aca="false">(F13-C13)/C13</f>
        <v>0.0407754010695187</v>
      </c>
      <c r="J13" s="61" t="n">
        <f aca="false">(G13-D13)/D13</f>
        <v>-0.0292164674634794</v>
      </c>
      <c r="K13" s="61" t="n">
        <f aca="false">(H13-E13)/E13</f>
        <v>0.1181592039801</v>
      </c>
      <c r="L13" s="58"/>
      <c r="M13" s="58"/>
      <c r="N13" s="62"/>
    </row>
    <row r="14" s="56" customFormat="true" ht="10.5" hidden="false" customHeight="true" outlineLevel="0" collapsed="false">
      <c r="A14" s="36" t="s">
        <v>97</v>
      </c>
      <c r="B14" s="64" t="s">
        <v>98</v>
      </c>
      <c r="C14" s="55" t="n">
        <v>613</v>
      </c>
      <c r="D14" s="55" t="n">
        <v>433</v>
      </c>
      <c r="E14" s="55" t="n">
        <v>1082</v>
      </c>
      <c r="F14" s="55" t="n">
        <v>676</v>
      </c>
      <c r="G14" s="55" t="n">
        <v>434</v>
      </c>
      <c r="H14" s="55" t="n">
        <v>1345</v>
      </c>
      <c r="I14" s="47" t="n">
        <f aca="false">(F14-C14)/C14</f>
        <v>0.102773246329527</v>
      </c>
      <c r="J14" s="47" t="n">
        <f aca="false">(G14-D14)/D14</f>
        <v>0.0023094688221709</v>
      </c>
      <c r="K14" s="47" t="n">
        <f aca="false">(H14-E14)/E14</f>
        <v>0.243068391866913</v>
      </c>
      <c r="L14" s="58"/>
      <c r="M14" s="58"/>
      <c r="N14" s="59"/>
    </row>
    <row r="15" s="56" customFormat="true" ht="10.5" hidden="false" customHeight="false" outlineLevel="0" collapsed="false">
      <c r="A15" s="36"/>
      <c r="B15" s="42" t="s">
        <v>99</v>
      </c>
      <c r="C15" s="55" t="n">
        <v>13899</v>
      </c>
      <c r="D15" s="55" t="n">
        <v>9320</v>
      </c>
      <c r="E15" s="55" t="n">
        <v>19680</v>
      </c>
      <c r="F15" s="55" t="n">
        <v>13671</v>
      </c>
      <c r="G15" s="55" t="n">
        <v>10553</v>
      </c>
      <c r="H15" s="55" t="n">
        <v>22607</v>
      </c>
      <c r="I15" s="47" t="n">
        <f aca="false">(F15-C15)/C15</f>
        <v>-0.0164040578458882</v>
      </c>
      <c r="J15" s="47" t="n">
        <f aca="false">(G15-D15)/D15</f>
        <v>0.132296137339056</v>
      </c>
      <c r="K15" s="47" t="n">
        <f aca="false">(H15-E15)/E15</f>
        <v>0.148729674796748</v>
      </c>
      <c r="L15" s="58"/>
      <c r="M15" s="58"/>
      <c r="N15" s="59"/>
    </row>
    <row r="16" s="56" customFormat="true" ht="10.5" hidden="false" customHeight="false" outlineLevel="0" collapsed="false">
      <c r="A16" s="36"/>
      <c r="B16" s="65" t="s">
        <v>100</v>
      </c>
      <c r="C16" s="55" t="n">
        <v>152</v>
      </c>
      <c r="D16" s="55" t="n">
        <v>105</v>
      </c>
      <c r="E16" s="55" t="n">
        <v>102</v>
      </c>
      <c r="F16" s="55" t="n">
        <v>270</v>
      </c>
      <c r="G16" s="55" t="n">
        <v>190</v>
      </c>
      <c r="H16" s="55" t="n">
        <v>262</v>
      </c>
      <c r="I16" s="47" t="n">
        <f aca="false">(F16-C16)/C16</f>
        <v>0.776315789473684</v>
      </c>
      <c r="J16" s="47" t="n">
        <f aca="false">(G16-D16)/D16</f>
        <v>0.80952380952381</v>
      </c>
      <c r="K16" s="47" t="n">
        <f aca="false">(H16-E16)/E16</f>
        <v>1.56862745098039</v>
      </c>
      <c r="L16" s="58"/>
      <c r="M16" s="58"/>
      <c r="N16" s="59"/>
    </row>
    <row r="17" s="56" customFormat="true" ht="10.5" hidden="false" customHeight="false" outlineLevel="0" collapsed="false">
      <c r="A17" s="36"/>
      <c r="B17" s="64" t="s">
        <v>101</v>
      </c>
      <c r="C17" s="55" t="n">
        <v>27</v>
      </c>
      <c r="D17" s="55" t="n">
        <v>15</v>
      </c>
      <c r="E17" s="55" t="n">
        <v>45</v>
      </c>
      <c r="F17" s="55" t="n">
        <v>24</v>
      </c>
      <c r="G17" s="55" t="n">
        <v>18</v>
      </c>
      <c r="H17" s="55" t="n">
        <v>51</v>
      </c>
      <c r="I17" s="47" t="n">
        <f aca="false">(F17-C17)/C17</f>
        <v>-0.111111111111111</v>
      </c>
      <c r="J17" s="47" t="n">
        <f aca="false">(G17-D17)/D17</f>
        <v>0.2</v>
      </c>
      <c r="K17" s="47" t="n">
        <f aca="false">(H17-E17)/E17</f>
        <v>0.133333333333333</v>
      </c>
      <c r="L17" s="58"/>
      <c r="M17" s="58"/>
      <c r="N17" s="59"/>
    </row>
    <row r="18" s="63" customFormat="true" ht="10.5" hidden="false" customHeight="false" outlineLevel="0" collapsed="false">
      <c r="A18" s="36"/>
      <c r="B18" s="42" t="s">
        <v>102</v>
      </c>
      <c r="C18" s="66" t="n">
        <v>28986</v>
      </c>
      <c r="D18" s="66" t="n">
        <v>19864</v>
      </c>
      <c r="E18" s="66" t="n">
        <v>40134</v>
      </c>
      <c r="F18" s="66" t="n">
        <v>31032</v>
      </c>
      <c r="G18" s="66" t="n">
        <v>20106</v>
      </c>
      <c r="H18" s="66" t="n">
        <v>50845</v>
      </c>
      <c r="I18" s="47" t="n">
        <f aca="false">(F18-C18)/C18</f>
        <v>0.0705858000413993</v>
      </c>
      <c r="J18" s="47" t="n">
        <f aca="false">(G18-D18)/D18</f>
        <v>0.0121828433346758</v>
      </c>
      <c r="K18" s="47" t="n">
        <f aca="false">(H18-E18)/E18</f>
        <v>0.266880948821448</v>
      </c>
      <c r="L18" s="58"/>
      <c r="M18" s="58"/>
      <c r="N18" s="62"/>
    </row>
    <row r="19" s="63" customFormat="true" ht="10.5" hidden="false" customHeight="true" outlineLevel="0" collapsed="false">
      <c r="A19" s="46" t="s">
        <v>103</v>
      </c>
      <c r="B19" s="46"/>
      <c r="C19" s="60" t="n">
        <f aca="false">SUM(C14:C18)</f>
        <v>43677</v>
      </c>
      <c r="D19" s="60" t="n">
        <f aca="false">SUM(D14:D18)</f>
        <v>29737</v>
      </c>
      <c r="E19" s="60" t="n">
        <f aca="false">SUM(E14:E18)</f>
        <v>61043</v>
      </c>
      <c r="F19" s="60" t="n">
        <f aca="false">SUM(F14:F18)</f>
        <v>45673</v>
      </c>
      <c r="G19" s="60" t="n">
        <f aca="false">SUM(G14:G18)</f>
        <v>31301</v>
      </c>
      <c r="H19" s="60" t="n">
        <f aca="false">SUM(H14:H18)</f>
        <v>75110</v>
      </c>
      <c r="I19" s="61" t="n">
        <f aca="false">(F19-C19)/C19</f>
        <v>0.0456991093710649</v>
      </c>
      <c r="J19" s="61" t="n">
        <f aca="false">(G19-D19)/D19</f>
        <v>0.0525944110031274</v>
      </c>
      <c r="K19" s="61" t="n">
        <f aca="false">(H19-E19)/E19</f>
        <v>0.230444113166129</v>
      </c>
      <c r="L19" s="58"/>
      <c r="M19" s="58"/>
      <c r="N19" s="62"/>
    </row>
    <row r="20" s="56" customFormat="true" ht="10.5" hidden="false" customHeight="true" outlineLevel="0" collapsed="false">
      <c r="A20" s="67" t="s">
        <v>104</v>
      </c>
      <c r="B20" s="64" t="s">
        <v>93</v>
      </c>
      <c r="C20" s="55" t="n">
        <v>2473</v>
      </c>
      <c r="D20" s="55" t="n">
        <v>2185</v>
      </c>
      <c r="E20" s="55" t="n">
        <v>4727</v>
      </c>
      <c r="F20" s="55" t="n">
        <v>1438</v>
      </c>
      <c r="G20" s="55" t="n">
        <v>1470</v>
      </c>
      <c r="H20" s="55" t="n">
        <v>3448</v>
      </c>
      <c r="I20" s="47" t="n">
        <f aca="false">(F20-C20)/C20</f>
        <v>-0.418520016174687</v>
      </c>
      <c r="J20" s="47" t="n">
        <f aca="false">(G20-D20)/D20</f>
        <v>-0.327231121281465</v>
      </c>
      <c r="K20" s="47" t="n">
        <f aca="false">(H20-E20)/E20</f>
        <v>-0.270573302305902</v>
      </c>
      <c r="L20" s="58"/>
      <c r="M20" s="58"/>
      <c r="N20" s="59"/>
    </row>
    <row r="21" s="63" customFormat="true" ht="10.5" hidden="false" customHeight="false" outlineLevel="0" collapsed="false">
      <c r="A21" s="67"/>
      <c r="B21" s="64" t="s">
        <v>105</v>
      </c>
      <c r="C21" s="55" t="n">
        <v>2078</v>
      </c>
      <c r="D21" s="55" t="n">
        <v>2017</v>
      </c>
      <c r="E21" s="55" t="n">
        <v>257</v>
      </c>
      <c r="F21" s="55" t="n">
        <v>1993</v>
      </c>
      <c r="G21" s="55" t="n">
        <v>1929</v>
      </c>
      <c r="H21" s="55" t="n">
        <v>300</v>
      </c>
      <c r="I21" s="47" t="n">
        <f aca="false">(F21-C21)/C21</f>
        <v>-0.0409047160731473</v>
      </c>
      <c r="J21" s="47" t="n">
        <f aca="false">(G21-D21)/D21</f>
        <v>-0.0436291522062469</v>
      </c>
      <c r="K21" s="47" t="n">
        <f aca="false">(H21-E21)/E21</f>
        <v>0.167315175097276</v>
      </c>
      <c r="L21" s="58"/>
      <c r="M21" s="58"/>
      <c r="N21" s="62"/>
    </row>
    <row r="22" s="63" customFormat="true" ht="10.5" hidden="false" customHeight="true" outlineLevel="0" collapsed="false">
      <c r="A22" s="46" t="s">
        <v>106</v>
      </c>
      <c r="B22" s="46"/>
      <c r="C22" s="60" t="n">
        <f aca="false">SUM(C20:C21)</f>
        <v>4551</v>
      </c>
      <c r="D22" s="60" t="n">
        <f aca="false">SUM(D20:D21)</f>
        <v>4202</v>
      </c>
      <c r="E22" s="60" t="n">
        <f aca="false">SUM(E20:E21)</f>
        <v>4984</v>
      </c>
      <c r="F22" s="60" t="n">
        <f aca="false">SUM(F20:F21)</f>
        <v>3431</v>
      </c>
      <c r="G22" s="60" t="n">
        <f aca="false">SUM(G20:G21)</f>
        <v>3399</v>
      </c>
      <c r="H22" s="60" t="n">
        <f aca="false">SUM(H20:H21)</f>
        <v>3748</v>
      </c>
      <c r="I22" s="61" t="n">
        <f aca="false">(F22-C22)/C22</f>
        <v>-0.24609975829488</v>
      </c>
      <c r="J22" s="61" t="n">
        <f aca="false">(G22-D22)/D22</f>
        <v>-0.191099476439791</v>
      </c>
      <c r="K22" s="61" t="n">
        <f aca="false">(H22-E22)/E22</f>
        <v>-0.247993579454254</v>
      </c>
      <c r="L22" s="58"/>
      <c r="M22" s="58"/>
      <c r="N22" s="62"/>
    </row>
    <row r="23" s="56" customFormat="true" ht="12.75" hidden="false" customHeight="true" outlineLevel="0" collapsed="false">
      <c r="A23" s="46" t="s">
        <v>107</v>
      </c>
      <c r="B23" s="64" t="s">
        <v>108</v>
      </c>
      <c r="C23" s="55" t="n">
        <v>45629</v>
      </c>
      <c r="D23" s="55" t="n">
        <v>43672</v>
      </c>
      <c r="E23" s="55" t="n">
        <v>46436</v>
      </c>
      <c r="F23" s="55" t="n">
        <v>45945</v>
      </c>
      <c r="G23" s="55" t="n">
        <v>50822</v>
      </c>
      <c r="H23" s="55" t="n">
        <v>42879</v>
      </c>
      <c r="I23" s="47" t="n">
        <f aca="false">(F23-C23)/C23</f>
        <v>0.0069254202371299</v>
      </c>
      <c r="J23" s="47" t="n">
        <f aca="false">(G23-D23)/D23</f>
        <v>0.163720461623008</v>
      </c>
      <c r="K23" s="47" t="n">
        <f aca="false">(H23-E23)/E23</f>
        <v>-0.0766000516840383</v>
      </c>
      <c r="L23" s="58"/>
      <c r="M23" s="58"/>
      <c r="N23" s="68"/>
    </row>
    <row r="24" s="56" customFormat="true" ht="12.75" hidden="false" customHeight="true" outlineLevel="0" collapsed="false">
      <c r="A24" s="46"/>
      <c r="B24" s="42" t="s">
        <v>109</v>
      </c>
      <c r="C24" s="55" t="n">
        <v>379</v>
      </c>
      <c r="D24" s="55" t="n">
        <v>363</v>
      </c>
      <c r="E24" s="55" t="n">
        <v>552</v>
      </c>
      <c r="F24" s="55" t="n">
        <v>309</v>
      </c>
      <c r="G24" s="55" t="n">
        <v>268</v>
      </c>
      <c r="H24" s="55" t="n">
        <v>303</v>
      </c>
      <c r="I24" s="47" t="n">
        <f aca="false">(F24-C24)/C24</f>
        <v>-0.184696569920844</v>
      </c>
      <c r="J24" s="47" t="n">
        <f aca="false">(G24-D24)/D24</f>
        <v>-0.261707988980716</v>
      </c>
      <c r="K24" s="47" t="n">
        <f aca="false">(H24-E24)/E24</f>
        <v>-0.451086956521739</v>
      </c>
      <c r="L24" s="58"/>
      <c r="M24" s="58"/>
      <c r="N24" s="59"/>
    </row>
    <row r="25" s="63" customFormat="true" ht="18.75" hidden="false" customHeight="true" outlineLevel="0" collapsed="false">
      <c r="A25" s="46"/>
      <c r="B25" s="69" t="s">
        <v>110</v>
      </c>
      <c r="C25" s="55" t="n">
        <v>5221</v>
      </c>
      <c r="D25" s="55" t="n">
        <v>5047</v>
      </c>
      <c r="E25" s="55" t="n">
        <v>5527</v>
      </c>
      <c r="F25" s="55" t="n">
        <v>5484</v>
      </c>
      <c r="G25" s="55" t="n">
        <v>4496</v>
      </c>
      <c r="H25" s="55" t="n">
        <v>6406</v>
      </c>
      <c r="I25" s="47" t="n">
        <f aca="false">(F25-C25)/C25</f>
        <v>0.0503734916682628</v>
      </c>
      <c r="J25" s="47" t="n">
        <f aca="false">(G25-D25)/D25</f>
        <v>-0.109173766594016</v>
      </c>
      <c r="K25" s="47" t="n">
        <f aca="false">(H25-E25)/E25</f>
        <v>0.15903745250588</v>
      </c>
      <c r="L25" s="58"/>
      <c r="M25" s="58"/>
      <c r="N25" s="62"/>
    </row>
    <row r="26" s="63" customFormat="true" ht="10.5" hidden="false" customHeight="true" outlineLevel="0" collapsed="false">
      <c r="A26" s="46" t="s">
        <v>111</v>
      </c>
      <c r="B26" s="46"/>
      <c r="C26" s="60" t="n">
        <f aca="false">SUM(C23:C25)</f>
        <v>51229</v>
      </c>
      <c r="D26" s="60" t="n">
        <f aca="false">SUM(D23:D25)</f>
        <v>49082</v>
      </c>
      <c r="E26" s="60" t="n">
        <f aca="false">SUM(E23:E25)</f>
        <v>52515</v>
      </c>
      <c r="F26" s="60" t="n">
        <f aca="false">SUM(F23:F25)</f>
        <v>51738</v>
      </c>
      <c r="G26" s="60" t="n">
        <f aca="false">SUM(G23:G25)</f>
        <v>55586</v>
      </c>
      <c r="H26" s="60" t="n">
        <f aca="false">SUM(H23:H25)</f>
        <v>49588</v>
      </c>
      <c r="I26" s="61" t="n">
        <f aca="false">(F26-C26)/C26</f>
        <v>0.00993577856292334</v>
      </c>
      <c r="J26" s="61" t="n">
        <f aca="false">(G26-D26)/D26</f>
        <v>0.132512937533108</v>
      </c>
      <c r="K26" s="61" t="n">
        <f aca="false">(H26-E26)/E26</f>
        <v>-0.0557364562505951</v>
      </c>
      <c r="L26" s="58"/>
      <c r="M26" s="58"/>
      <c r="N26" s="62"/>
    </row>
    <row r="27" s="56" customFormat="true" ht="21" hidden="false" customHeight="false" outlineLevel="0" collapsed="false">
      <c r="A27" s="46" t="s">
        <v>112</v>
      </c>
      <c r="B27" s="64" t="s">
        <v>113</v>
      </c>
      <c r="C27" s="55" t="n">
        <v>1342</v>
      </c>
      <c r="D27" s="55" t="n">
        <v>1383</v>
      </c>
      <c r="E27" s="55" t="n">
        <v>452</v>
      </c>
      <c r="F27" s="55" t="n">
        <v>1318</v>
      </c>
      <c r="G27" s="55" t="n">
        <v>1418</v>
      </c>
      <c r="H27" s="55" t="n">
        <v>352</v>
      </c>
      <c r="I27" s="47" t="n">
        <f aca="false">(F27-C27)/C27</f>
        <v>-0.0178837555886736</v>
      </c>
      <c r="J27" s="47" t="n">
        <f aca="false">(G27-D27)/D27</f>
        <v>0.0253073029645698</v>
      </c>
      <c r="K27" s="47" t="n">
        <f aca="false">(H27-E27)/E27</f>
        <v>-0.221238938053097</v>
      </c>
      <c r="L27" s="58"/>
      <c r="M27" s="58"/>
      <c r="N27" s="59"/>
    </row>
    <row r="28" customFormat="false" ht="10.5" hidden="false" customHeight="false" outlineLevel="0" collapsed="false">
      <c r="A28" s="25" t="s">
        <v>114</v>
      </c>
    </row>
    <row r="29" customFormat="false" ht="10.5" hidden="false" customHeight="false" outlineLevel="0" collapsed="false">
      <c r="A29" s="25" t="s">
        <v>84</v>
      </c>
      <c r="B29" s="26"/>
    </row>
    <row r="30" customFormat="false" ht="10.5" hidden="false" customHeight="false" outlineLevel="0" collapsed="false">
      <c r="A30" s="70"/>
    </row>
    <row r="32" customFormat="false" ht="10.5" hidden="false" customHeight="true" outlineLevel="0" collapsed="false">
      <c r="A32" s="71"/>
      <c r="B32" s="71"/>
      <c r="C32" s="71"/>
      <c r="D32" s="71"/>
      <c r="E32" s="71"/>
      <c r="F32" s="71"/>
      <c r="G32" s="71"/>
      <c r="H32" s="71"/>
      <c r="I32" s="71"/>
      <c r="J32" s="71"/>
      <c r="K32" s="71"/>
      <c r="L32" s="72"/>
      <c r="M32" s="72"/>
    </row>
    <row r="33" customFormat="false" ht="10.5" hidden="false" customHeight="false" outlineLevel="0" collapsed="false">
      <c r="B33" s="73"/>
      <c r="C33" s="73"/>
      <c r="D33" s="73"/>
      <c r="E33" s="73"/>
      <c r="F33" s="73"/>
      <c r="G33" s="73"/>
      <c r="H33" s="73"/>
      <c r="I33" s="73"/>
      <c r="J33" s="73"/>
      <c r="K33" s="73"/>
      <c r="L33" s="73"/>
      <c r="M33" s="73"/>
    </row>
  </sheetData>
  <mergeCells count="18">
    <mergeCell ref="A1:K1"/>
    <mergeCell ref="A2:A3"/>
    <mergeCell ref="B2:B3"/>
    <mergeCell ref="C2:E2"/>
    <mergeCell ref="F2:H2"/>
    <mergeCell ref="I2:K2"/>
    <mergeCell ref="A4:A5"/>
    <mergeCell ref="A6:A8"/>
    <mergeCell ref="A9:B9"/>
    <mergeCell ref="A10:A12"/>
    <mergeCell ref="A13:B13"/>
    <mergeCell ref="A14:A18"/>
    <mergeCell ref="A19:B19"/>
    <mergeCell ref="A20:A21"/>
    <mergeCell ref="A22:B22"/>
    <mergeCell ref="A23:A25"/>
    <mergeCell ref="A26:B26"/>
    <mergeCell ref="A32:K32"/>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S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A3"/>
    </sheetView>
  </sheetViews>
  <sheetFormatPr defaultColWidth="9.171875" defaultRowHeight="13" zeroHeight="false" outlineLevelRow="0" outlineLevelCol="0"/>
  <cols>
    <col collapsed="false" customWidth="true" hidden="false" outlineLevel="0" max="1" min="1" style="74" width="20.44"/>
    <col collapsed="false" customWidth="true" hidden="false" outlineLevel="0" max="2" min="2" style="74" width="20.53"/>
    <col collapsed="false" customWidth="true" hidden="true" outlineLevel="0" max="3" min="3" style="75" width="9.72"/>
    <col collapsed="false" customWidth="true" hidden="false" outlineLevel="0" max="4" min="4" style="75" width="7.72"/>
    <col collapsed="false" customWidth="true" hidden="false" outlineLevel="0" max="5" min="5" style="75" width="7.81"/>
    <col collapsed="false" customWidth="true" hidden="false" outlineLevel="0" max="6" min="6" style="75" width="7.53"/>
    <col collapsed="false" customWidth="true" hidden="false" outlineLevel="0" max="7" min="7" style="75" width="9.72"/>
    <col collapsed="false" customWidth="true" hidden="false" outlineLevel="0" max="9" min="8" style="75" width="7.44"/>
    <col collapsed="false" customWidth="true" hidden="false" outlineLevel="0" max="10" min="10" style="75" width="7.26"/>
    <col collapsed="false" customWidth="true" hidden="false" outlineLevel="0" max="11" min="11" style="75" width="8.26"/>
    <col collapsed="false" customWidth="true" hidden="false" outlineLevel="0" max="12" min="12" style="75" width="8.72"/>
    <col collapsed="false" customWidth="true" hidden="false" outlineLevel="0" max="13" min="13" style="75" width="8.99"/>
    <col collapsed="false" customWidth="true" hidden="false" outlineLevel="0" max="14" min="14" style="75" width="8.53"/>
    <col collapsed="false" customWidth="true" hidden="false" outlineLevel="0" max="15" min="15" style="75" width="8.81"/>
    <col collapsed="false" customWidth="true" hidden="false" outlineLevel="0" max="16" min="16" style="75" width="8.44"/>
    <col collapsed="false" customWidth="true" hidden="false" outlineLevel="0" max="17" min="17" style="75" width="8.81"/>
    <col collapsed="false" customWidth="true" hidden="false" outlineLevel="0" max="18" min="18" style="75" width="8.53"/>
    <col collapsed="false" customWidth="true" hidden="false" outlineLevel="0" max="19" min="19" style="75" width="7.44"/>
    <col collapsed="false" customWidth="false" hidden="false" outlineLevel="0" max="257" min="20" style="74" width="9.17"/>
  </cols>
  <sheetData>
    <row r="1" s="78" customFormat="true" ht="14.25" hidden="false" customHeight="true" outlineLevel="0" collapsed="false">
      <c r="A1" s="76" t="s">
        <v>115</v>
      </c>
      <c r="B1" s="76"/>
      <c r="C1" s="76"/>
      <c r="D1" s="76"/>
      <c r="E1" s="76"/>
      <c r="F1" s="76"/>
      <c r="G1" s="76"/>
      <c r="H1" s="76"/>
      <c r="I1" s="76"/>
      <c r="J1" s="76"/>
      <c r="K1" s="76"/>
      <c r="L1" s="77"/>
      <c r="M1" s="77"/>
      <c r="N1" s="77"/>
      <c r="O1" s="77"/>
      <c r="P1" s="77"/>
      <c r="Q1" s="77"/>
      <c r="R1" s="77"/>
      <c r="S1" s="77"/>
    </row>
    <row r="2" s="78" customFormat="true" ht="13" hidden="false" customHeight="true" outlineLevel="0" collapsed="false">
      <c r="A2" s="79" t="s">
        <v>63</v>
      </c>
      <c r="B2" s="80" t="s">
        <v>64</v>
      </c>
      <c r="C2" s="81" t="s">
        <v>65</v>
      </c>
      <c r="D2" s="81"/>
      <c r="E2" s="81"/>
      <c r="F2" s="81"/>
      <c r="G2" s="82" t="s">
        <v>66</v>
      </c>
      <c r="H2" s="82"/>
      <c r="I2" s="82"/>
      <c r="J2" s="82"/>
      <c r="K2" s="83" t="s">
        <v>77</v>
      </c>
      <c r="L2" s="83" t="s">
        <v>78</v>
      </c>
      <c r="M2" s="83" t="s">
        <v>79</v>
      </c>
      <c r="N2" s="83" t="s">
        <v>80</v>
      </c>
      <c r="O2" s="83" t="s">
        <v>81</v>
      </c>
      <c r="P2" s="83" t="s">
        <v>79</v>
      </c>
      <c r="Q2" s="83" t="s">
        <v>82</v>
      </c>
      <c r="R2" s="83" t="s">
        <v>83</v>
      </c>
      <c r="S2" s="83" t="s">
        <v>79</v>
      </c>
    </row>
    <row r="3" s="86" customFormat="true" ht="24.75" hidden="false" customHeight="true" outlineLevel="0" collapsed="false">
      <c r="A3" s="79"/>
      <c r="B3" s="80"/>
      <c r="C3" s="84" t="s">
        <v>116</v>
      </c>
      <c r="D3" s="84" t="s">
        <v>68</v>
      </c>
      <c r="E3" s="85" t="s">
        <v>69</v>
      </c>
      <c r="F3" s="85" t="s">
        <v>71</v>
      </c>
      <c r="G3" s="84" t="s">
        <v>116</v>
      </c>
      <c r="H3" s="85" t="s">
        <v>68</v>
      </c>
      <c r="I3" s="85" t="s">
        <v>69</v>
      </c>
      <c r="J3" s="85" t="s">
        <v>71</v>
      </c>
      <c r="K3" s="83"/>
      <c r="L3" s="83"/>
      <c r="M3" s="83"/>
      <c r="N3" s="83"/>
      <c r="O3" s="83"/>
      <c r="P3" s="83"/>
      <c r="Q3" s="83"/>
      <c r="R3" s="83"/>
      <c r="S3" s="83"/>
    </row>
    <row r="4" s="56" customFormat="true" ht="19" hidden="false" customHeight="true" outlineLevel="0" collapsed="false">
      <c r="A4" s="87" t="s">
        <v>88</v>
      </c>
      <c r="B4" s="88" t="s">
        <v>89</v>
      </c>
      <c r="C4" s="89" t="n">
        <f aca="false">F4-D4+E4</f>
        <v>4</v>
      </c>
      <c r="D4" s="90" t="n">
        <v>10</v>
      </c>
      <c r="E4" s="90" t="n">
        <v>8</v>
      </c>
      <c r="F4" s="90" t="n">
        <v>6</v>
      </c>
      <c r="G4" s="89" t="n">
        <f aca="false">J4-H4+I4</f>
        <v>6</v>
      </c>
      <c r="H4" s="90" t="n">
        <v>5</v>
      </c>
      <c r="I4" s="90" t="n">
        <v>6</v>
      </c>
      <c r="J4" s="90" t="n">
        <v>5</v>
      </c>
      <c r="K4" s="47" t="n">
        <f aca="false">E4/(C4+D4)</f>
        <v>0.571428571428571</v>
      </c>
      <c r="L4" s="47" t="n">
        <f aca="false">I4/(G4+H4)</f>
        <v>0.545454545454545</v>
      </c>
      <c r="M4" s="47" t="n">
        <f aca="false">(L4-K4)/K4</f>
        <v>-0.0454545454545455</v>
      </c>
      <c r="N4" s="48" t="n">
        <f aca="false">(C4+F4)/(D4+E4)</f>
        <v>0.555555555555556</v>
      </c>
      <c r="O4" s="48" t="n">
        <f aca="false">(G4+J4)/(H4+I4)</f>
        <v>1</v>
      </c>
      <c r="P4" s="47" t="n">
        <f aca="false">(O4-N4)/N4</f>
        <v>0.8</v>
      </c>
      <c r="Q4" s="47" t="n">
        <f aca="false">E4/D4</f>
        <v>0.8</v>
      </c>
      <c r="R4" s="47" t="n">
        <f aca="false">I4/H4</f>
        <v>1.2</v>
      </c>
      <c r="S4" s="47" t="n">
        <f aca="false">(R4-Q4)/Q4</f>
        <v>0.5</v>
      </c>
    </row>
    <row r="5" s="56" customFormat="true" ht="19" hidden="false" customHeight="true" outlineLevel="0" collapsed="false">
      <c r="A5" s="91"/>
      <c r="B5" s="92" t="s">
        <v>90</v>
      </c>
      <c r="C5" s="89" t="n">
        <f aca="false">F5-D5+E5</f>
        <v>1754</v>
      </c>
      <c r="D5" s="55" t="n">
        <v>719</v>
      </c>
      <c r="E5" s="55" t="n">
        <v>488</v>
      </c>
      <c r="F5" s="55" t="n">
        <v>1985</v>
      </c>
      <c r="G5" s="89" t="n">
        <f aca="false">J5-H5+I5</f>
        <v>1985</v>
      </c>
      <c r="H5" s="55" t="n">
        <v>826</v>
      </c>
      <c r="I5" s="55" t="n">
        <v>548</v>
      </c>
      <c r="J5" s="55" t="n">
        <v>2263</v>
      </c>
      <c r="K5" s="47" t="n">
        <f aca="false">E5/(C5+D5)</f>
        <v>0.197331176708451</v>
      </c>
      <c r="L5" s="47" t="n">
        <f aca="false">I5/(G5+H5)</f>
        <v>0.194948416933476</v>
      </c>
      <c r="M5" s="47" t="n">
        <f aca="false">(L5-K5)/K5</f>
        <v>-0.0120749281219564</v>
      </c>
      <c r="N5" s="48" t="n">
        <f aca="false">(C5+F5)/(D5+E5)</f>
        <v>3.09776304888152</v>
      </c>
      <c r="O5" s="48" t="n">
        <f aca="false">(G5+J5)/(H5+I5)</f>
        <v>3.09170305676856</v>
      </c>
      <c r="P5" s="47" t="n">
        <f aca="false">(O5-N5)/N5</f>
        <v>-0.00195624778827212</v>
      </c>
      <c r="Q5" s="47" t="n">
        <f aca="false">E5/D5</f>
        <v>0.678720445062587</v>
      </c>
      <c r="R5" s="47" t="n">
        <f aca="false">I5/H5</f>
        <v>0.663438256658596</v>
      </c>
      <c r="S5" s="47" t="n">
        <f aca="false">(R5-Q5)/Q5</f>
        <v>-0.0225161751280116</v>
      </c>
    </row>
    <row r="6" s="56" customFormat="true" ht="13.5" hidden="false" customHeight="true" outlineLevel="0" collapsed="false">
      <c r="A6" s="91"/>
      <c r="B6" s="92"/>
      <c r="C6" s="89"/>
      <c r="D6" s="93"/>
      <c r="E6" s="93"/>
      <c r="F6" s="93"/>
      <c r="G6" s="89"/>
      <c r="H6" s="93"/>
      <c r="I6" s="93"/>
      <c r="J6" s="93"/>
      <c r="K6" s="61"/>
      <c r="L6" s="61"/>
      <c r="M6" s="47"/>
      <c r="N6" s="94"/>
      <c r="O6" s="94"/>
      <c r="P6" s="47"/>
      <c r="Q6" s="61"/>
      <c r="R6" s="61"/>
      <c r="S6" s="47"/>
    </row>
    <row r="7" s="56" customFormat="true" ht="19" hidden="false" customHeight="true" outlineLevel="0" collapsed="false">
      <c r="A7" s="87" t="s">
        <v>72</v>
      </c>
      <c r="B7" s="95" t="s">
        <v>73</v>
      </c>
      <c r="C7" s="89" t="n">
        <f aca="false">F7-D7+E7</f>
        <v>10794</v>
      </c>
      <c r="D7" s="55" t="n">
        <v>2721</v>
      </c>
      <c r="E7" s="55" t="n">
        <v>3605</v>
      </c>
      <c r="F7" s="55" t="n">
        <v>9910</v>
      </c>
      <c r="G7" s="89" t="n">
        <f aca="false">J7-H7+I7</f>
        <v>9846</v>
      </c>
      <c r="H7" s="55" t="n">
        <v>4054</v>
      </c>
      <c r="I7" s="55" t="n">
        <v>3937</v>
      </c>
      <c r="J7" s="55" t="n">
        <v>9963</v>
      </c>
      <c r="K7" s="47" t="n">
        <f aca="false">E7/(C7+D7)</f>
        <v>0.266740658527562</v>
      </c>
      <c r="L7" s="47" t="n">
        <f aca="false">I7/(G7+H7)</f>
        <v>0.283237410071942</v>
      </c>
      <c r="M7" s="47" t="n">
        <f aca="false">(L7-K7)/K7</f>
        <v>0.0618456580089603</v>
      </c>
      <c r="N7" s="48" t="n">
        <f aca="false">(C7+F7)/(D7+E7)</f>
        <v>3.27284223838128</v>
      </c>
      <c r="O7" s="48" t="n">
        <f aca="false">(G7+J7)/(H7+I7)</f>
        <v>2.47891377800025</v>
      </c>
      <c r="P7" s="47" t="n">
        <f aca="false">(O7-N7)/N7</f>
        <v>-0.242580730311554</v>
      </c>
      <c r="Q7" s="47" t="n">
        <f aca="false">E7/D7</f>
        <v>1.32488055861816</v>
      </c>
      <c r="R7" s="47" t="n">
        <f aca="false">I7/H7</f>
        <v>0.971139615194869</v>
      </c>
      <c r="S7" s="47" t="n">
        <f aca="false">(R7-Q7)/Q7</f>
        <v>-0.266998365341127</v>
      </c>
    </row>
    <row r="8" s="56" customFormat="true" ht="19" hidden="false" customHeight="true" outlineLevel="0" collapsed="false">
      <c r="A8" s="87"/>
      <c r="B8" s="96" t="s">
        <v>74</v>
      </c>
      <c r="C8" s="89" t="n">
        <f aca="false">F8-D8+E8</f>
        <v>26</v>
      </c>
      <c r="D8" s="55" t="n">
        <v>36</v>
      </c>
      <c r="E8" s="55" t="n">
        <v>35</v>
      </c>
      <c r="F8" s="55" t="n">
        <v>27</v>
      </c>
      <c r="G8" s="89" t="n">
        <f aca="false">J8-H8+I8</f>
        <v>27</v>
      </c>
      <c r="H8" s="55" t="n">
        <v>43</v>
      </c>
      <c r="I8" s="55" t="n">
        <v>39</v>
      </c>
      <c r="J8" s="55" t="n">
        <v>31</v>
      </c>
      <c r="K8" s="47" t="n">
        <f aca="false">E8/(C8+D8)</f>
        <v>0.564516129032258</v>
      </c>
      <c r="L8" s="47" t="n">
        <f aca="false">I8/(G8+H8)</f>
        <v>0.557142857142857</v>
      </c>
      <c r="M8" s="47" t="n">
        <f aca="false">(L8-K8)/K8</f>
        <v>-0.013061224489796</v>
      </c>
      <c r="N8" s="48" t="n">
        <f aca="false">(C8+F8)/(D8+E8)</f>
        <v>0.746478873239437</v>
      </c>
      <c r="O8" s="48" t="n">
        <f aca="false">(G8+J8)/(H8+I8)</f>
        <v>0.707317073170732</v>
      </c>
      <c r="P8" s="47" t="n">
        <f aca="false">(O8-N8)/N8</f>
        <v>-0.0524620340543029</v>
      </c>
      <c r="Q8" s="47" t="n">
        <f aca="false">E8/D8</f>
        <v>0.972222222222222</v>
      </c>
      <c r="R8" s="47" t="n">
        <f aca="false">I8/H8</f>
        <v>0.906976744186047</v>
      </c>
      <c r="S8" s="47" t="n">
        <f aca="false">(R8-Q8)/Q8</f>
        <v>-0.0671096345514951</v>
      </c>
    </row>
    <row r="9" s="56" customFormat="true" ht="19" hidden="false" customHeight="true" outlineLevel="0" collapsed="false">
      <c r="A9" s="87"/>
      <c r="B9" s="96" t="s">
        <v>75</v>
      </c>
      <c r="C9" s="89" t="n">
        <f aca="false">F9-D9+E9</f>
        <v>106</v>
      </c>
      <c r="D9" s="55" t="n">
        <v>152</v>
      </c>
      <c r="E9" s="55" t="n">
        <v>191</v>
      </c>
      <c r="F9" s="55" t="n">
        <v>67</v>
      </c>
      <c r="G9" s="89" t="n">
        <f aca="false">J9-H9+I9</f>
        <v>67</v>
      </c>
      <c r="H9" s="55" t="n">
        <v>135</v>
      </c>
      <c r="I9" s="55" t="n">
        <v>147</v>
      </c>
      <c r="J9" s="55" t="n">
        <v>55</v>
      </c>
      <c r="K9" s="47" t="n">
        <f aca="false">E9/(C9+D9)</f>
        <v>0.74031007751938</v>
      </c>
      <c r="L9" s="47" t="n">
        <f aca="false">I9/(G9+H9)</f>
        <v>0.727722772277228</v>
      </c>
      <c r="M9" s="47" t="n">
        <f aca="false">(L9-K9)/K9</f>
        <v>-0.0170027473951584</v>
      </c>
      <c r="N9" s="48" t="n">
        <f aca="false">(C9+F9)/(D9+E9)</f>
        <v>0.504373177842566</v>
      </c>
      <c r="O9" s="48" t="n">
        <f aca="false">(G9+J9)/(H9+I9)</f>
        <v>0.432624113475177</v>
      </c>
      <c r="P9" s="47" t="n">
        <f aca="false">(O9-N9)/N9</f>
        <v>-0.14225392530644</v>
      </c>
      <c r="Q9" s="47" t="n">
        <f aca="false">E9/D9</f>
        <v>1.25657894736842</v>
      </c>
      <c r="R9" s="47" t="n">
        <f aca="false">I9/H9</f>
        <v>1.08888888888889</v>
      </c>
      <c r="S9" s="47" t="n">
        <f aca="false">(R9-Q9)/Q9</f>
        <v>-0.133449680046539</v>
      </c>
    </row>
    <row r="10" s="56" customFormat="true" ht="11.25" hidden="false" customHeight="true" outlineLevel="0" collapsed="false">
      <c r="A10" s="97"/>
      <c r="B10" s="96"/>
      <c r="C10" s="98"/>
      <c r="D10" s="60"/>
      <c r="E10" s="60"/>
      <c r="F10" s="60"/>
      <c r="G10" s="98"/>
      <c r="H10" s="60"/>
      <c r="I10" s="60"/>
      <c r="J10" s="60"/>
      <c r="K10" s="61"/>
      <c r="L10" s="61"/>
      <c r="M10" s="47"/>
      <c r="N10" s="94"/>
      <c r="O10" s="94"/>
      <c r="P10" s="47"/>
      <c r="Q10" s="61"/>
      <c r="R10" s="61"/>
      <c r="S10" s="47"/>
    </row>
    <row r="11" s="56" customFormat="true" ht="19" hidden="false" customHeight="true" outlineLevel="0" collapsed="false">
      <c r="A11" s="87" t="s">
        <v>92</v>
      </c>
      <c r="B11" s="96" t="s">
        <v>93</v>
      </c>
      <c r="C11" s="89" t="n">
        <f aca="false">F11-D11+E11</f>
        <v>184</v>
      </c>
      <c r="D11" s="55" t="n">
        <v>113</v>
      </c>
      <c r="E11" s="55" t="n">
        <v>145</v>
      </c>
      <c r="F11" s="55" t="n">
        <v>152</v>
      </c>
      <c r="G11" s="89" t="n">
        <f aca="false">J11-H11+I11</f>
        <v>152</v>
      </c>
      <c r="H11" s="55" t="n">
        <v>128</v>
      </c>
      <c r="I11" s="55" t="n">
        <v>147</v>
      </c>
      <c r="J11" s="55" t="n">
        <v>133</v>
      </c>
      <c r="K11" s="47" t="n">
        <f aca="false">E11/(C11+D11)</f>
        <v>0.488215488215488</v>
      </c>
      <c r="L11" s="47" t="n">
        <f aca="false">I11/(G11+H11)</f>
        <v>0.525</v>
      </c>
      <c r="M11" s="47" t="n">
        <f aca="false">(L11-K11)/K11</f>
        <v>0.075344827586207</v>
      </c>
      <c r="N11" s="48" t="n">
        <f aca="false">(C11+F11)/(D11+E11)</f>
        <v>1.30232558139535</v>
      </c>
      <c r="O11" s="48" t="n">
        <f aca="false">(G11+J11)/(H11+I11)</f>
        <v>1.03636363636364</v>
      </c>
      <c r="P11" s="47" t="n">
        <f aca="false">(O11-N11)/N11</f>
        <v>-0.204220779220779</v>
      </c>
      <c r="Q11" s="47" t="n">
        <f aca="false">E11/D11</f>
        <v>1.28318584070796</v>
      </c>
      <c r="R11" s="47" t="n">
        <f aca="false">I11/H11</f>
        <v>1.1484375</v>
      </c>
      <c r="S11" s="47" t="n">
        <f aca="false">(R11-Q11)/Q11</f>
        <v>-0.105010775862069</v>
      </c>
    </row>
    <row r="12" s="56" customFormat="true" ht="19" hidden="false" customHeight="true" outlineLevel="0" collapsed="false">
      <c r="A12" s="87"/>
      <c r="B12" s="96" t="s">
        <v>94</v>
      </c>
      <c r="C12" s="89" t="n">
        <f aca="false">F12-D12+E12</f>
        <v>242</v>
      </c>
      <c r="D12" s="55" t="n">
        <v>867</v>
      </c>
      <c r="E12" s="55" t="n">
        <v>936</v>
      </c>
      <c r="F12" s="55" t="n">
        <v>173</v>
      </c>
      <c r="G12" s="89" t="n">
        <f aca="false">J12-H12+I12</f>
        <v>173</v>
      </c>
      <c r="H12" s="55" t="n">
        <v>897</v>
      </c>
      <c r="I12" s="55" t="n">
        <v>856</v>
      </c>
      <c r="J12" s="55" t="n">
        <v>214</v>
      </c>
      <c r="K12" s="47" t="n">
        <f aca="false">E12/(C12+D12)</f>
        <v>0.844003606853021</v>
      </c>
      <c r="L12" s="47" t="n">
        <f aca="false">I12/(G12+H12)</f>
        <v>0.8</v>
      </c>
      <c r="M12" s="47" t="n">
        <f aca="false">(L12-K12)/K12</f>
        <v>-0.0521367521367521</v>
      </c>
      <c r="N12" s="48" t="n">
        <f aca="false">(C12+F12)/(D12+E12)</f>
        <v>0.230171935662784</v>
      </c>
      <c r="O12" s="48" t="n">
        <f aca="false">(G12+J12)/(H12+I12)</f>
        <v>0.220764403879064</v>
      </c>
      <c r="P12" s="47" t="n">
        <f aca="false">(O12-N12)/N12</f>
        <v>-0.0408717585687874</v>
      </c>
      <c r="Q12" s="47" t="n">
        <f aca="false">E12/D12</f>
        <v>1.07958477508651</v>
      </c>
      <c r="R12" s="47" t="n">
        <f aca="false">I12/H12</f>
        <v>0.954292084726867</v>
      </c>
      <c r="S12" s="47" t="n">
        <f aca="false">(R12-Q12)/Q12</f>
        <v>-0.116056370236972</v>
      </c>
    </row>
    <row r="13" s="63" customFormat="true" ht="18.75" hidden="false" customHeight="true" outlineLevel="0" collapsed="false">
      <c r="A13" s="87"/>
      <c r="B13" s="96" t="s">
        <v>95</v>
      </c>
      <c r="C13" s="89" t="n">
        <f aca="false">F13-D13+E13</f>
        <v>388</v>
      </c>
      <c r="D13" s="55" t="n">
        <v>516</v>
      </c>
      <c r="E13" s="55" t="n">
        <v>425</v>
      </c>
      <c r="F13" s="55" t="n">
        <v>479</v>
      </c>
      <c r="G13" s="89" t="n">
        <f aca="false">J13-H13+I13</f>
        <v>479</v>
      </c>
      <c r="H13" s="55" t="n">
        <v>532</v>
      </c>
      <c r="I13" s="55" t="n">
        <v>459</v>
      </c>
      <c r="J13" s="55" t="n">
        <v>552</v>
      </c>
      <c r="K13" s="47" t="n">
        <f aca="false">E13/(C13+D13)</f>
        <v>0.470132743362832</v>
      </c>
      <c r="L13" s="47" t="n">
        <f aca="false">I13/(G13+H13)</f>
        <v>0.454005934718101</v>
      </c>
      <c r="M13" s="47" t="n">
        <f aca="false">(L13-K13)/K13</f>
        <v>-0.0343026706231453</v>
      </c>
      <c r="N13" s="48" t="n">
        <f aca="false">(C13+F13)/(D13+E13)</f>
        <v>0.921360255047822</v>
      </c>
      <c r="O13" s="48" t="n">
        <f aca="false">(G13+J13)/(H13+I13)</f>
        <v>1.04036326942482</v>
      </c>
      <c r="P13" s="47" t="n">
        <f aca="false">(O13-N13)/N13</f>
        <v>0.129160134404566</v>
      </c>
      <c r="Q13" s="47" t="n">
        <f aca="false">E13/D13</f>
        <v>0.823643410852713</v>
      </c>
      <c r="R13" s="47" t="n">
        <f aca="false">I13/H13</f>
        <v>0.862781954887218</v>
      </c>
      <c r="S13" s="47" t="n">
        <f aca="false">(R13-Q13)/Q13</f>
        <v>0.0475187969924812</v>
      </c>
    </row>
    <row r="14" s="63" customFormat="true" ht="10.5" hidden="false" customHeight="true" outlineLevel="0" collapsed="false">
      <c r="A14" s="99"/>
      <c r="B14" s="96"/>
      <c r="C14" s="98"/>
      <c r="D14" s="60"/>
      <c r="E14" s="60"/>
      <c r="F14" s="60"/>
      <c r="G14" s="98"/>
      <c r="H14" s="60"/>
      <c r="I14" s="60"/>
      <c r="J14" s="60"/>
      <c r="K14" s="61"/>
      <c r="L14" s="61"/>
      <c r="M14" s="47"/>
      <c r="N14" s="94"/>
      <c r="O14" s="94"/>
      <c r="P14" s="47"/>
      <c r="Q14" s="61"/>
      <c r="R14" s="61"/>
      <c r="S14" s="47"/>
    </row>
    <row r="15" s="56" customFormat="true" ht="19" hidden="false" customHeight="true" outlineLevel="0" collapsed="false">
      <c r="A15" s="87" t="s">
        <v>97</v>
      </c>
      <c r="B15" s="100" t="s">
        <v>98</v>
      </c>
      <c r="C15" s="89" t="n">
        <f aca="false">F15-D15+E15</f>
        <v>902</v>
      </c>
      <c r="D15" s="55" t="n">
        <v>613</v>
      </c>
      <c r="E15" s="55" t="n">
        <v>433</v>
      </c>
      <c r="F15" s="55" t="n">
        <v>1082</v>
      </c>
      <c r="G15" s="89" t="n">
        <f aca="false">J15-H15+I15</f>
        <v>1103</v>
      </c>
      <c r="H15" s="55" t="n">
        <v>676</v>
      </c>
      <c r="I15" s="55" t="n">
        <v>434</v>
      </c>
      <c r="J15" s="55" t="n">
        <v>1345</v>
      </c>
      <c r="K15" s="47" t="n">
        <f aca="false">E15/(C15+D15)</f>
        <v>0.285808580858086</v>
      </c>
      <c r="L15" s="47" t="n">
        <f aca="false">I15/(G15+H15)</f>
        <v>0.243957279370433</v>
      </c>
      <c r="M15" s="47" t="n">
        <f aca="false">(L15-K15)/K15</f>
        <v>-0.146431228068809</v>
      </c>
      <c r="N15" s="48" t="n">
        <f aca="false">(C15+F15)/(D15+E15)</f>
        <v>1.89674952198853</v>
      </c>
      <c r="O15" s="48" t="n">
        <f aca="false">(G15+J15)/(H15+I15)</f>
        <v>2.20540540540541</v>
      </c>
      <c r="P15" s="47" t="n">
        <f aca="false">(O15-N15)/N15</f>
        <v>0.162728857890148</v>
      </c>
      <c r="Q15" s="47" t="n">
        <f aca="false">E15/D15</f>
        <v>0.706362153344209</v>
      </c>
      <c r="R15" s="47" t="n">
        <f aca="false">I15/H15</f>
        <v>0.642011834319527</v>
      </c>
      <c r="S15" s="47" t="n">
        <f aca="false">(R15-Q15)/Q15</f>
        <v>-0.0911010290118481</v>
      </c>
    </row>
    <row r="16" s="56" customFormat="true" ht="19" hidden="false" customHeight="true" outlineLevel="0" collapsed="false">
      <c r="A16" s="87"/>
      <c r="B16" s="96" t="s">
        <v>99</v>
      </c>
      <c r="C16" s="89" t="n">
        <f aca="false">F16-D16+E16</f>
        <v>15101</v>
      </c>
      <c r="D16" s="55" t="n">
        <v>13899</v>
      </c>
      <c r="E16" s="55" t="n">
        <v>9320</v>
      </c>
      <c r="F16" s="55" t="n">
        <v>19680</v>
      </c>
      <c r="G16" s="89" t="n">
        <f aca="false">J16-H16+I16</f>
        <v>19489</v>
      </c>
      <c r="H16" s="55" t="n">
        <v>13671</v>
      </c>
      <c r="I16" s="55" t="n">
        <v>10553</v>
      </c>
      <c r="J16" s="55" t="n">
        <v>22607</v>
      </c>
      <c r="K16" s="47" t="n">
        <f aca="false">E16/(C16+D16)</f>
        <v>0.321379310344828</v>
      </c>
      <c r="L16" s="47" t="n">
        <f aca="false">I16/(G16+H16)</f>
        <v>0.318244873341375</v>
      </c>
      <c r="M16" s="47" t="n">
        <f aca="false">(L16-K16)/K16</f>
        <v>-0.00975307651288853</v>
      </c>
      <c r="N16" s="48" t="n">
        <f aca="false">(C16+F16)/(D16+E16)</f>
        <v>1.49795426159611</v>
      </c>
      <c r="O16" s="48" t="n">
        <f aca="false">(G16+J16)/(H16+I16)</f>
        <v>1.73778071334214</v>
      </c>
      <c r="P16" s="47" t="n">
        <f aca="false">(O16-N16)/N16</f>
        <v>0.160102653261584</v>
      </c>
      <c r="Q16" s="47" t="n">
        <f aca="false">E16/D16</f>
        <v>0.670551838261746</v>
      </c>
      <c r="R16" s="47" t="n">
        <f aca="false">I16/H16</f>
        <v>0.771925974690952</v>
      </c>
      <c r="S16" s="47" t="n">
        <f aca="false">(R16-Q16)/Q16</f>
        <v>0.15118016332935</v>
      </c>
    </row>
    <row r="17" s="56" customFormat="true" ht="19" hidden="false" customHeight="true" outlineLevel="0" collapsed="false">
      <c r="A17" s="87"/>
      <c r="B17" s="101" t="s">
        <v>100</v>
      </c>
      <c r="C17" s="102" t="n">
        <f aca="false">F17-D17+E17</f>
        <v>55</v>
      </c>
      <c r="D17" s="103" t="n">
        <v>152</v>
      </c>
      <c r="E17" s="103" t="n">
        <v>105</v>
      </c>
      <c r="F17" s="103" t="n">
        <v>102</v>
      </c>
      <c r="G17" s="102" t="n">
        <f aca="false">J17-H17+I17</f>
        <v>182</v>
      </c>
      <c r="H17" s="55" t="n">
        <v>270</v>
      </c>
      <c r="I17" s="55" t="n">
        <v>190</v>
      </c>
      <c r="J17" s="55" t="n">
        <v>262</v>
      </c>
      <c r="K17" s="47" t="n">
        <f aca="false">E17/(C17+D17)</f>
        <v>0.507246376811594</v>
      </c>
      <c r="L17" s="47" t="n">
        <f aca="false">I17/(G17+H17)</f>
        <v>0.420353982300885</v>
      </c>
      <c r="M17" s="47" t="n">
        <f aca="false">(L17-K17)/K17</f>
        <v>-0.171302149178255</v>
      </c>
      <c r="N17" s="48" t="n">
        <f aca="false">(C17+F16)/(D16+E16)</f>
        <v>0.849950471596537</v>
      </c>
      <c r="O17" s="48" t="n">
        <f aca="false">(G17+J17)/(H17+I17)</f>
        <v>0.965217391304348</v>
      </c>
      <c r="P17" s="47" t="n">
        <f aca="false">(O17-N17)/N17</f>
        <v>0.135616043004593</v>
      </c>
      <c r="Q17" s="47" t="n">
        <f aca="false">E16/D16</f>
        <v>0.670551838261746</v>
      </c>
      <c r="R17" s="47" t="n">
        <f aca="false">I17/H17</f>
        <v>0.703703703703704</v>
      </c>
      <c r="S17" s="47" t="n">
        <f aca="false">(R17-Q17)/Q17</f>
        <v>0.0494396757272294</v>
      </c>
    </row>
    <row r="18" s="56" customFormat="true" ht="19" hidden="false" customHeight="true" outlineLevel="0" collapsed="false">
      <c r="A18" s="87"/>
      <c r="B18" s="100" t="s">
        <v>101</v>
      </c>
      <c r="C18" s="102" t="n">
        <f aca="false">F18-D18+E18</f>
        <v>33</v>
      </c>
      <c r="D18" s="104" t="n">
        <v>27</v>
      </c>
      <c r="E18" s="104" t="n">
        <v>15</v>
      </c>
      <c r="F18" s="104" t="n">
        <v>45</v>
      </c>
      <c r="G18" s="102" t="n">
        <f aca="false">J18-H18+I18</f>
        <v>45</v>
      </c>
      <c r="H18" s="55" t="n">
        <v>24</v>
      </c>
      <c r="I18" s="55" t="n">
        <v>18</v>
      </c>
      <c r="J18" s="55" t="n">
        <v>51</v>
      </c>
      <c r="K18" s="47" t="n">
        <f aca="false">E18/(C18+D18)</f>
        <v>0.25</v>
      </c>
      <c r="L18" s="47" t="n">
        <f aca="false">I18/(G18+H18)</f>
        <v>0.260869565217391</v>
      </c>
      <c r="M18" s="47" t="n">
        <f aca="false">(L18-K18)/K18</f>
        <v>0.0434782608695652</v>
      </c>
      <c r="N18" s="48" t="n">
        <f aca="false">(C18+F18)/(D18+E18)</f>
        <v>1.85714285714286</v>
      </c>
      <c r="O18" s="48" t="n">
        <f aca="false">(G18+J18)/(H18+I18)</f>
        <v>2.28571428571429</v>
      </c>
      <c r="P18" s="47" t="n">
        <f aca="false">(O18-N18)/N18</f>
        <v>0.230769230769231</v>
      </c>
      <c r="Q18" s="47" t="n">
        <f aca="false">E18/D18</f>
        <v>0.555555555555556</v>
      </c>
      <c r="R18" s="47" t="n">
        <f aca="false">I18/H18</f>
        <v>0.75</v>
      </c>
      <c r="S18" s="47" t="n">
        <f aca="false">(R18-Q18)/Q18</f>
        <v>0.35</v>
      </c>
    </row>
    <row r="19" s="105" customFormat="true" ht="19" hidden="false" customHeight="true" outlineLevel="0" collapsed="false">
      <c r="A19" s="87"/>
      <c r="B19" s="96" t="s">
        <v>102</v>
      </c>
      <c r="C19" s="89" t="n">
        <f aca="false">F19-D19+E19</f>
        <v>31012</v>
      </c>
      <c r="D19" s="89" t="n">
        <v>28986</v>
      </c>
      <c r="E19" s="89" t="n">
        <v>19864</v>
      </c>
      <c r="F19" s="93" t="n">
        <v>40134</v>
      </c>
      <c r="G19" s="89" t="n">
        <f aca="false">J19-H19+I19</f>
        <v>39919</v>
      </c>
      <c r="H19" s="89" t="n">
        <v>31032</v>
      </c>
      <c r="I19" s="89" t="n">
        <v>20106</v>
      </c>
      <c r="J19" s="89" t="n">
        <v>50845</v>
      </c>
      <c r="K19" s="47" t="n">
        <f aca="false">E19/(C19+D19)</f>
        <v>0.331077702590086</v>
      </c>
      <c r="L19" s="47" t="n">
        <f aca="false">I19/(G19+H19)</f>
        <v>0.283378669786191</v>
      </c>
      <c r="M19" s="47" t="n">
        <f aca="false">(L19-K19)/K19</f>
        <v>-0.144072018232387</v>
      </c>
      <c r="N19" s="48" t="n">
        <f aca="false">(C19+F19)/(D19+E19)</f>
        <v>1.456417604913</v>
      </c>
      <c r="O19" s="48" t="n">
        <f aca="false">(G19+J19)/(H19+I19)</f>
        <v>1.7748836481677</v>
      </c>
      <c r="P19" s="47" t="n">
        <f aca="false">(O19-N19)/N19</f>
        <v>0.218663961614037</v>
      </c>
      <c r="Q19" s="47" t="n">
        <f aca="false">E19/D19</f>
        <v>0.685296349962051</v>
      </c>
      <c r="R19" s="47" t="n">
        <f aca="false">I19/H19</f>
        <v>0.647911832946636</v>
      </c>
      <c r="S19" s="47" t="n">
        <f aca="false">(R19-Q19)/Q19</f>
        <v>-0.054552336397947</v>
      </c>
    </row>
    <row r="20" s="63" customFormat="true" ht="12" hidden="false" customHeight="true" outlineLevel="0" collapsed="false">
      <c r="A20" s="99"/>
      <c r="B20" s="96"/>
      <c r="C20" s="98"/>
      <c r="D20" s="60"/>
      <c r="E20" s="60"/>
      <c r="F20" s="60"/>
      <c r="G20" s="98"/>
      <c r="H20" s="60"/>
      <c r="I20" s="60"/>
      <c r="J20" s="60"/>
      <c r="K20" s="47"/>
      <c r="L20" s="47"/>
      <c r="M20" s="47"/>
      <c r="N20" s="48"/>
      <c r="O20" s="48"/>
      <c r="P20" s="47"/>
      <c r="Q20" s="47"/>
      <c r="R20" s="47"/>
      <c r="S20" s="47"/>
    </row>
    <row r="21" s="106" customFormat="true" ht="19" hidden="false" customHeight="true" outlineLevel="0" collapsed="false">
      <c r="A21" s="87" t="s">
        <v>104</v>
      </c>
      <c r="B21" s="100" t="s">
        <v>93</v>
      </c>
      <c r="C21" s="89" t="n">
        <f aca="false">F21-D21+E21</f>
        <v>4439</v>
      </c>
      <c r="D21" s="55" t="n">
        <v>2473</v>
      </c>
      <c r="E21" s="55" t="n">
        <v>2185</v>
      </c>
      <c r="F21" s="55" t="n">
        <v>4727</v>
      </c>
      <c r="G21" s="89" t="n">
        <f aca="false">J21-H21+I21</f>
        <v>3480</v>
      </c>
      <c r="H21" s="55" t="n">
        <v>1438</v>
      </c>
      <c r="I21" s="55" t="n">
        <v>1470</v>
      </c>
      <c r="J21" s="55" t="n">
        <v>3448</v>
      </c>
      <c r="K21" s="47" t="n">
        <f aca="false">E21/(C21+D21)</f>
        <v>0.316116898148148</v>
      </c>
      <c r="L21" s="47" t="n">
        <f aca="false">I21/(G21+H21)</f>
        <v>0.298901992679951</v>
      </c>
      <c r="M21" s="47" t="n">
        <f aca="false">(L21-K21)/K21</f>
        <v>-0.0544574034765113</v>
      </c>
      <c r="N21" s="48" t="n">
        <f aca="false">(C21+F21)/(D21+E21)</f>
        <v>1.96779733791327</v>
      </c>
      <c r="O21" s="48" t="n">
        <f aca="false">(G21+J21)/(H21+I21)</f>
        <v>2.38239339752407</v>
      </c>
      <c r="P21" s="47" t="n">
        <f aca="false">(O21-N21)/N21</f>
        <v>0.210690426103767</v>
      </c>
      <c r="Q21" s="47" t="n">
        <f aca="false">E21/D21</f>
        <v>0.883542256368783</v>
      </c>
      <c r="R21" s="47" t="n">
        <f aca="false">I21/H21</f>
        <v>1.02225312934631</v>
      </c>
      <c r="S21" s="47" t="n">
        <f aca="false">(R21-Q21)/Q21</f>
        <v>0.156994045251</v>
      </c>
    </row>
    <row r="22" s="63" customFormat="true" ht="19" hidden="false" customHeight="true" outlineLevel="0" collapsed="false">
      <c r="A22" s="87"/>
      <c r="B22" s="100" t="s">
        <v>105</v>
      </c>
      <c r="C22" s="89" t="n">
        <f aca="false">F22-D22+E22</f>
        <v>196</v>
      </c>
      <c r="D22" s="55" t="n">
        <v>2078</v>
      </c>
      <c r="E22" s="55" t="n">
        <v>2017</v>
      </c>
      <c r="F22" s="55" t="n">
        <v>257</v>
      </c>
      <c r="G22" s="89" t="n">
        <f aca="false">J22-H22+I22</f>
        <v>236</v>
      </c>
      <c r="H22" s="55" t="n">
        <v>1993</v>
      </c>
      <c r="I22" s="55" t="n">
        <v>1929</v>
      </c>
      <c r="J22" s="55" t="n">
        <v>300</v>
      </c>
      <c r="K22" s="47" t="n">
        <f aca="false">E22/(C22+D22)</f>
        <v>0.88698328935796</v>
      </c>
      <c r="L22" s="47" t="n">
        <f aca="false">I22/(G22+H22)</f>
        <v>0.865410497981157</v>
      </c>
      <c r="M22" s="47" t="n">
        <f aca="false">(L22-K22)/K22</f>
        <v>-0.024321530783762</v>
      </c>
      <c r="N22" s="48" t="n">
        <f aca="false">(C22+F22)/(D22+E22)</f>
        <v>0.110622710622711</v>
      </c>
      <c r="O22" s="48" t="n">
        <f aca="false">(G22+J22)/(H22+I22)</f>
        <v>0.136664966853646</v>
      </c>
      <c r="P22" s="47" t="n">
        <f aca="false">(O22-N22)/N22</f>
        <v>0.235415097716735</v>
      </c>
      <c r="Q22" s="47" t="n">
        <f aca="false">E22/D22</f>
        <v>0.970644850818094</v>
      </c>
      <c r="R22" s="47" t="n">
        <f aca="false">I22/H22</f>
        <v>0.967887606623181</v>
      </c>
      <c r="S22" s="47" t="n">
        <f aca="false">(R22-Q22)/Q22</f>
        <v>-0.00284063135202261</v>
      </c>
    </row>
    <row r="23" s="63" customFormat="true" ht="11.25" hidden="false" customHeight="true" outlineLevel="0" collapsed="false">
      <c r="A23" s="87"/>
      <c r="B23" s="100"/>
      <c r="C23" s="98"/>
      <c r="D23" s="60"/>
      <c r="E23" s="60"/>
      <c r="F23" s="60"/>
      <c r="G23" s="98"/>
      <c r="H23" s="60"/>
      <c r="I23" s="60"/>
      <c r="J23" s="60"/>
      <c r="K23" s="47"/>
      <c r="L23" s="47"/>
      <c r="M23" s="47"/>
      <c r="N23" s="48"/>
      <c r="O23" s="48"/>
      <c r="P23" s="47"/>
      <c r="Q23" s="47"/>
      <c r="R23" s="47"/>
      <c r="S23" s="47"/>
    </row>
    <row r="24" s="56" customFormat="true" ht="19" hidden="false" customHeight="true" outlineLevel="0" collapsed="false">
      <c r="A24" s="87" t="s">
        <v>107</v>
      </c>
      <c r="B24" s="100" t="s">
        <v>108</v>
      </c>
      <c r="C24" s="89" t="n">
        <f aca="false">F24-D24+E24</f>
        <v>44479</v>
      </c>
      <c r="D24" s="55" t="n">
        <v>45629</v>
      </c>
      <c r="E24" s="55" t="n">
        <v>43672</v>
      </c>
      <c r="F24" s="55" t="n">
        <v>46436</v>
      </c>
      <c r="G24" s="89" t="n">
        <f aca="false">J24-H24+I24</f>
        <v>47756</v>
      </c>
      <c r="H24" s="55" t="n">
        <v>45945</v>
      </c>
      <c r="I24" s="55" t="n">
        <v>50822</v>
      </c>
      <c r="J24" s="55" t="n">
        <v>42879</v>
      </c>
      <c r="K24" s="47" t="n">
        <f aca="false">E24/(C24+D24)</f>
        <v>0.484662849025614</v>
      </c>
      <c r="L24" s="47" t="n">
        <f aca="false">I24/(G24+H24)</f>
        <v>0.542384819799148</v>
      </c>
      <c r="M24" s="47" t="n">
        <f aca="false">(L24-K24)/K24</f>
        <v>0.119097163914216</v>
      </c>
      <c r="N24" s="48" t="n">
        <f aca="false">(C24+F24)/(D24+E24)</f>
        <v>1.01807370578157</v>
      </c>
      <c r="O24" s="48" t="n">
        <f aca="false">(G24+J24)/(H24+I24)</f>
        <v>0.936631289592526</v>
      </c>
      <c r="P24" s="47" t="n">
        <f aca="false">(O24-N24)/N24</f>
        <v>-0.0799965815112777</v>
      </c>
      <c r="Q24" s="47" t="n">
        <f aca="false">E24/D24</f>
        <v>0.957110609480813</v>
      </c>
      <c r="R24" s="47" t="n">
        <f aca="false">I24/H24</f>
        <v>1.10614865600174</v>
      </c>
      <c r="S24" s="47" t="n">
        <f aca="false">(R24-Q24)/Q24</f>
        <v>0.155716638228234</v>
      </c>
    </row>
    <row r="25" s="56" customFormat="true" ht="19" hidden="false" customHeight="true" outlineLevel="0" collapsed="false">
      <c r="A25" s="87"/>
      <c r="B25" s="96" t="s">
        <v>117</v>
      </c>
      <c r="C25" s="89" t="n">
        <f aca="false">F25-D25+E25</f>
        <v>536</v>
      </c>
      <c r="D25" s="55" t="n">
        <v>379</v>
      </c>
      <c r="E25" s="55" t="n">
        <v>363</v>
      </c>
      <c r="F25" s="55" t="n">
        <v>552</v>
      </c>
      <c r="G25" s="89" t="n">
        <f aca="false">J25-H25+I25</f>
        <v>262</v>
      </c>
      <c r="H25" s="55" t="n">
        <v>309</v>
      </c>
      <c r="I25" s="55" t="n">
        <v>268</v>
      </c>
      <c r="J25" s="55" t="n">
        <v>303</v>
      </c>
      <c r="K25" s="47" t="n">
        <f aca="false">E25/(C25+D25)</f>
        <v>0.39672131147541</v>
      </c>
      <c r="L25" s="47" t="n">
        <f aca="false">I25/(G25+H25)</f>
        <v>0.469352014010508</v>
      </c>
      <c r="M25" s="47" t="n">
        <f aca="false">(L25-K25)/K25</f>
        <v>0.183077390687644</v>
      </c>
      <c r="N25" s="48" t="n">
        <f aca="false">(C25+F25)/(D25+E25)</f>
        <v>1.46630727762803</v>
      </c>
      <c r="O25" s="48" t="n">
        <f aca="false">(G25+J25)/(H25+I25)</f>
        <v>0.979202772963605</v>
      </c>
      <c r="P25" s="47" t="n">
        <f aca="false">(O25-N25)/N25</f>
        <v>-0.3321981088796</v>
      </c>
      <c r="Q25" s="47" t="n">
        <f aca="false">E25/D25</f>
        <v>0.95778364116095</v>
      </c>
      <c r="R25" s="47" t="n">
        <f aca="false">I25/H25</f>
        <v>0.867313915857605</v>
      </c>
      <c r="S25" s="47" t="n">
        <f aca="false">(R25-Q25)/Q25</f>
        <v>-0.0944573715977069</v>
      </c>
    </row>
    <row r="26" s="63" customFormat="true" ht="20.25" hidden="false" customHeight="true" outlineLevel="0" collapsed="false">
      <c r="A26" s="87"/>
      <c r="B26" s="107" t="s">
        <v>110</v>
      </c>
      <c r="C26" s="89" t="n">
        <f aca="false">F26-D26+E26</f>
        <v>5153</v>
      </c>
      <c r="D26" s="55" t="n">
        <v>5421</v>
      </c>
      <c r="E26" s="55" t="n">
        <v>5047</v>
      </c>
      <c r="F26" s="55" t="n">
        <v>5527</v>
      </c>
      <c r="G26" s="89" t="n">
        <f aca="false">J26-H26+I26</f>
        <v>5418</v>
      </c>
      <c r="H26" s="55" t="n">
        <v>5484</v>
      </c>
      <c r="I26" s="55" t="n">
        <v>4496</v>
      </c>
      <c r="J26" s="55" t="n">
        <v>6406</v>
      </c>
      <c r="K26" s="47" t="n">
        <f aca="false">E26/(C26+D26)</f>
        <v>0.477302818233403</v>
      </c>
      <c r="L26" s="47" t="n">
        <f aca="false">I26/(G26+H26)</f>
        <v>0.412401394239589</v>
      </c>
      <c r="M26" s="47" t="n">
        <f aca="false">(L26-K26)/K26</f>
        <v>-0.135975363049452</v>
      </c>
      <c r="N26" s="48" t="n">
        <f aca="false">(C26+F26)/(D26+E26)</f>
        <v>1.02025219717233</v>
      </c>
      <c r="O26" s="48" t="n">
        <f aca="false">(G26+J26)/(H26+I26)</f>
        <v>1.18476953907816</v>
      </c>
      <c r="P26" s="47" t="n">
        <f aca="false">(O26-N26)/N26</f>
        <v>0.1612516418605</v>
      </c>
      <c r="Q26" s="47" t="n">
        <f aca="false">E26/D26</f>
        <v>0.931009038922708</v>
      </c>
      <c r="R26" s="47" t="n">
        <f aca="false">I26/H26</f>
        <v>0.819839533187454</v>
      </c>
      <c r="S26" s="47" t="n">
        <f aca="false">(R26-Q26)/Q26</f>
        <v>-0.11940754717472</v>
      </c>
    </row>
    <row r="27" s="63" customFormat="true" ht="17.25" hidden="false" customHeight="true" outlineLevel="0" collapsed="false">
      <c r="A27" s="99"/>
      <c r="B27" s="107"/>
      <c r="C27" s="98"/>
      <c r="D27" s="60"/>
      <c r="E27" s="60"/>
      <c r="F27" s="60"/>
      <c r="G27" s="98"/>
      <c r="H27" s="60"/>
      <c r="I27" s="60"/>
      <c r="J27" s="60"/>
      <c r="K27" s="47"/>
      <c r="L27" s="47"/>
      <c r="M27" s="47"/>
      <c r="N27" s="48"/>
      <c r="O27" s="48"/>
      <c r="P27" s="47"/>
      <c r="Q27" s="47"/>
      <c r="R27" s="47"/>
      <c r="S27" s="47"/>
    </row>
    <row r="28" s="56" customFormat="true" ht="23.25" hidden="false" customHeight="true" outlineLevel="0" collapsed="false">
      <c r="A28" s="87" t="s">
        <v>112</v>
      </c>
      <c r="B28" s="100" t="s">
        <v>113</v>
      </c>
      <c r="C28" s="89" t="n">
        <f aca="false">F28-D28+E28</f>
        <v>493</v>
      </c>
      <c r="D28" s="55" t="n">
        <v>1342</v>
      </c>
      <c r="E28" s="55" t="n">
        <v>1383</v>
      </c>
      <c r="F28" s="55" t="n">
        <v>452</v>
      </c>
      <c r="G28" s="89" t="n">
        <f aca="false">J28-H28+I28</f>
        <v>452</v>
      </c>
      <c r="H28" s="55" t="n">
        <v>1318</v>
      </c>
      <c r="I28" s="55" t="n">
        <v>1418</v>
      </c>
      <c r="J28" s="55" t="n">
        <v>352</v>
      </c>
      <c r="K28" s="47" t="n">
        <f aca="false">E28/(C28+D28)</f>
        <v>0.753678474114441</v>
      </c>
      <c r="L28" s="47" t="n">
        <f aca="false">I28/(G28+H28)</f>
        <v>0.801129943502825</v>
      </c>
      <c r="M28" s="47" t="n">
        <f aca="false">(L28-K28)/K28</f>
        <v>0.0629598310395398</v>
      </c>
      <c r="N28" s="48" t="n">
        <f aca="false">(C28+F28)/(D28+E28)</f>
        <v>0.346788990825688</v>
      </c>
      <c r="O28" s="48" t="n">
        <f aca="false">(G28+J28)/(H28+I28)</f>
        <v>0.293859649122807</v>
      </c>
      <c r="P28" s="47" t="n">
        <f aca="false">(O28-N28)/N28</f>
        <v>-0.152626937714657</v>
      </c>
      <c r="Q28" s="47" t="n">
        <f aca="false">E28/D28</f>
        <v>1.03055141579732</v>
      </c>
      <c r="R28" s="47" t="n">
        <f aca="false">I28/H28</f>
        <v>1.07587253414264</v>
      </c>
      <c r="S28" s="47" t="n">
        <f aca="false">(R28-Q28)/Q28</f>
        <v>0.0439775421687803</v>
      </c>
    </row>
    <row r="29" s="25" customFormat="true" ht="10.5" hidden="false" customHeight="false" outlineLevel="0" collapsed="false">
      <c r="A29" s="25" t="s">
        <v>114</v>
      </c>
      <c r="B29" s="108"/>
      <c r="C29" s="109"/>
      <c r="D29" s="109"/>
      <c r="E29" s="109"/>
      <c r="F29" s="109"/>
      <c r="G29" s="109"/>
      <c r="H29" s="109"/>
      <c r="I29" s="109"/>
      <c r="J29" s="109"/>
      <c r="K29" s="109"/>
      <c r="L29" s="26"/>
      <c r="M29" s="26"/>
      <c r="N29" s="26"/>
    </row>
    <row r="30" s="25" customFormat="true" ht="11.25" hidden="false" customHeight="true" outlineLevel="0" collapsed="false">
      <c r="A30" s="74" t="s">
        <v>84</v>
      </c>
      <c r="B30" s="110"/>
      <c r="C30" s="111"/>
      <c r="D30" s="111"/>
      <c r="E30" s="108"/>
      <c r="F30" s="108"/>
      <c r="G30" s="108"/>
      <c r="H30" s="108"/>
      <c r="I30" s="108"/>
      <c r="J30" s="108"/>
      <c r="K30" s="108"/>
    </row>
    <row r="31" customFormat="false" ht="13" hidden="false" customHeight="false" outlineLevel="0" collapsed="false">
      <c r="A31" s="108"/>
      <c r="B31" s="72"/>
      <c r="C31" s="112"/>
      <c r="D31" s="112"/>
      <c r="E31" s="112"/>
      <c r="F31" s="112"/>
      <c r="G31" s="112"/>
      <c r="H31" s="112"/>
      <c r="I31" s="112"/>
      <c r="J31" s="112"/>
      <c r="K31" s="109"/>
    </row>
    <row r="32" customFormat="false" ht="13" hidden="false" customHeight="false" outlineLevel="0" collapsed="false">
      <c r="A32" s="108"/>
      <c r="B32" s="72"/>
      <c r="C32" s="112"/>
      <c r="D32" s="112"/>
      <c r="E32" s="112"/>
      <c r="F32" s="112"/>
      <c r="G32" s="112"/>
      <c r="H32" s="112"/>
      <c r="I32" s="112"/>
      <c r="J32" s="112"/>
      <c r="K32" s="109"/>
    </row>
    <row r="33" customFormat="false" ht="13" hidden="false" customHeight="false" outlineLevel="0" collapsed="false">
      <c r="B33" s="113"/>
      <c r="C33" s="114"/>
      <c r="D33" s="114"/>
      <c r="E33" s="114"/>
      <c r="F33" s="114"/>
      <c r="G33" s="114"/>
      <c r="H33" s="114"/>
      <c r="I33" s="114"/>
      <c r="J33" s="114"/>
      <c r="K33" s="114"/>
    </row>
    <row r="34" customFormat="false" ht="13" hidden="false" customHeight="false" outlineLevel="0" collapsed="false">
      <c r="A34" s="113"/>
      <c r="B34" s="113"/>
      <c r="C34" s="114"/>
      <c r="D34" s="114"/>
      <c r="E34" s="114"/>
      <c r="F34" s="114"/>
      <c r="G34" s="114"/>
      <c r="H34" s="114"/>
      <c r="I34" s="114"/>
      <c r="J34" s="114"/>
      <c r="K34" s="114"/>
    </row>
    <row r="35" customFormat="false" ht="13" hidden="false" customHeight="false" outlineLevel="0" collapsed="false">
      <c r="A35" s="113"/>
      <c r="B35" s="113"/>
      <c r="C35" s="114"/>
      <c r="D35" s="114"/>
      <c r="E35" s="114"/>
      <c r="F35" s="114"/>
      <c r="G35" s="114"/>
      <c r="H35" s="114"/>
      <c r="I35" s="114"/>
      <c r="J35" s="114"/>
      <c r="K35" s="114"/>
    </row>
    <row r="36" customFormat="false" ht="13" hidden="false" customHeight="false" outlineLevel="0" collapsed="false">
      <c r="A36" s="113"/>
      <c r="B36" s="113"/>
      <c r="C36" s="114"/>
      <c r="D36" s="114"/>
      <c r="E36" s="114"/>
      <c r="F36" s="114"/>
      <c r="G36" s="114"/>
      <c r="H36" s="114"/>
      <c r="I36" s="114"/>
      <c r="J36" s="114"/>
      <c r="K36" s="114"/>
    </row>
  </sheetData>
  <mergeCells count="19">
    <mergeCell ref="A1:K1"/>
    <mergeCell ref="A2:A3"/>
    <mergeCell ref="B2:B3"/>
    <mergeCell ref="C2:F2"/>
    <mergeCell ref="G2:J2"/>
    <mergeCell ref="K2:K3"/>
    <mergeCell ref="L2:L3"/>
    <mergeCell ref="M2:M3"/>
    <mergeCell ref="N2:N3"/>
    <mergeCell ref="O2:O3"/>
    <mergeCell ref="P2:P3"/>
    <mergeCell ref="Q2:Q3"/>
    <mergeCell ref="R2:R3"/>
    <mergeCell ref="S2:S3"/>
    <mergeCell ref="A7:A9"/>
    <mergeCell ref="A11:A13"/>
    <mergeCell ref="A15:A19"/>
    <mergeCell ref="A21:A22"/>
    <mergeCell ref="A24:A26"/>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S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A3"/>
    </sheetView>
  </sheetViews>
  <sheetFormatPr defaultColWidth="9.171875" defaultRowHeight="10.5" zeroHeight="false" outlineLevelRow="0" outlineLevelCol="0"/>
  <cols>
    <col collapsed="false" customWidth="true" hidden="false" outlineLevel="0" max="1" min="1" style="25" width="21.17"/>
    <col collapsed="false" customWidth="true" hidden="false" outlineLevel="0" max="2" min="2" style="25" width="24.53"/>
    <col collapsed="false" customWidth="true" hidden="false" outlineLevel="0" max="3" min="3" style="26" width="10.99"/>
    <col collapsed="false" customWidth="true" hidden="false" outlineLevel="0" max="4" min="4" style="25" width="10.99"/>
    <col collapsed="false" customWidth="true" hidden="false" outlineLevel="0" max="5" min="5" style="25" width="9.26"/>
    <col collapsed="false" customWidth="true" hidden="false" outlineLevel="0" max="7" min="6" style="25" width="8.81"/>
    <col collapsed="false" customWidth="true" hidden="false" outlineLevel="0" max="8" min="8" style="25" width="9.44"/>
    <col collapsed="false" customWidth="true" hidden="false" outlineLevel="0" max="10" min="9" style="25" width="8.81"/>
    <col collapsed="false" customWidth="true" hidden="false" outlineLevel="0" max="11" min="11" style="25" width="9.44"/>
    <col collapsed="false" customWidth="false" hidden="false" outlineLevel="0" max="257" min="12" style="25" width="9.17"/>
  </cols>
  <sheetData>
    <row r="1" s="50" customFormat="true" ht="10.5" hidden="false" customHeight="true" outlineLevel="0" collapsed="false">
      <c r="A1" s="28" t="s">
        <v>118</v>
      </c>
      <c r="B1" s="28"/>
      <c r="C1" s="28"/>
      <c r="D1" s="28"/>
      <c r="E1" s="28"/>
      <c r="F1" s="28"/>
      <c r="G1" s="28"/>
      <c r="H1" s="28"/>
      <c r="I1" s="28"/>
      <c r="J1" s="28"/>
      <c r="K1" s="28"/>
    </row>
    <row r="2" s="50" customFormat="true" ht="11.25" hidden="false" customHeight="true" outlineLevel="0" collapsed="false">
      <c r="A2" s="30" t="s">
        <v>63</v>
      </c>
      <c r="B2" s="51" t="s">
        <v>64</v>
      </c>
      <c r="C2" s="52" t="s">
        <v>77</v>
      </c>
      <c r="D2" s="52" t="s">
        <v>78</v>
      </c>
      <c r="E2" s="52" t="s">
        <v>79</v>
      </c>
      <c r="F2" s="52" t="s">
        <v>80</v>
      </c>
      <c r="G2" s="52" t="s">
        <v>81</v>
      </c>
      <c r="H2" s="52" t="s">
        <v>79</v>
      </c>
      <c r="I2" s="52" t="s">
        <v>82</v>
      </c>
      <c r="J2" s="52" t="s">
        <v>83</v>
      </c>
      <c r="K2" s="52" t="s">
        <v>79</v>
      </c>
    </row>
    <row r="3" customFormat="false" ht="45.75" hidden="false" customHeight="true" outlineLevel="0" collapsed="false">
      <c r="A3" s="30"/>
      <c r="B3" s="51"/>
      <c r="C3" s="52"/>
      <c r="D3" s="52"/>
      <c r="E3" s="52"/>
      <c r="F3" s="52"/>
      <c r="G3" s="52"/>
      <c r="H3" s="52"/>
      <c r="I3" s="52"/>
      <c r="J3" s="52"/>
      <c r="K3" s="52"/>
    </row>
    <row r="4" s="56" customFormat="true" ht="10.5" hidden="false" customHeight="false" outlineLevel="0" collapsed="false">
      <c r="A4" s="46" t="s">
        <v>88</v>
      </c>
      <c r="B4" s="54" t="s">
        <v>89</v>
      </c>
      <c r="C4" s="47" t="n">
        <v>0.571428571428571</v>
      </c>
      <c r="D4" s="47" t="n">
        <v>0.545454545454545</v>
      </c>
      <c r="E4" s="47" t="n">
        <v>-0.0454545454545455</v>
      </c>
      <c r="F4" s="48" t="n">
        <v>0.555555555555556</v>
      </c>
      <c r="G4" s="48" t="n">
        <v>1</v>
      </c>
      <c r="H4" s="47" t="n">
        <v>0.8</v>
      </c>
      <c r="I4" s="47" t="n">
        <v>0.8</v>
      </c>
      <c r="J4" s="47" t="n">
        <v>1.2</v>
      </c>
      <c r="K4" s="47" t="n">
        <v>0.5</v>
      </c>
    </row>
    <row r="5" s="56" customFormat="true" ht="10.5" hidden="false" customHeight="false" outlineLevel="0" collapsed="false">
      <c r="A5" s="115"/>
      <c r="B5" s="57" t="s">
        <v>90</v>
      </c>
      <c r="C5" s="47" t="n">
        <v>0.197331176708451</v>
      </c>
      <c r="D5" s="47" t="n">
        <v>0.194948416933476</v>
      </c>
      <c r="E5" s="47" t="n">
        <v>-0.0120749281219564</v>
      </c>
      <c r="F5" s="48" t="n">
        <v>3.09776304888152</v>
      </c>
      <c r="G5" s="48" t="n">
        <v>3.09170305676856</v>
      </c>
      <c r="H5" s="47" t="n">
        <v>-0.00195624778827212</v>
      </c>
      <c r="I5" s="47" t="n">
        <v>0.678720445062587</v>
      </c>
      <c r="J5" s="47" t="n">
        <v>0.663438256658596</v>
      </c>
      <c r="K5" s="47" t="n">
        <v>-0.0225161751280116</v>
      </c>
    </row>
    <row r="6" s="56" customFormat="true" ht="10.5" hidden="false" customHeight="false" outlineLevel="0" collapsed="false">
      <c r="A6" s="115"/>
      <c r="B6" s="57"/>
      <c r="C6" s="47"/>
      <c r="D6" s="47"/>
      <c r="E6" s="47"/>
      <c r="F6" s="48"/>
      <c r="G6" s="48"/>
      <c r="H6" s="47"/>
      <c r="I6" s="47"/>
      <c r="J6" s="47"/>
      <c r="K6" s="47"/>
    </row>
    <row r="7" s="56" customFormat="true" ht="10.5" hidden="false" customHeight="true" outlineLevel="0" collapsed="false">
      <c r="A7" s="46" t="s">
        <v>72</v>
      </c>
      <c r="B7" s="37" t="s">
        <v>73</v>
      </c>
      <c r="C7" s="47" t="n">
        <v>0.266740658527562</v>
      </c>
      <c r="D7" s="47" t="n">
        <v>0.283237410071942</v>
      </c>
      <c r="E7" s="47" t="n">
        <v>0.0618456580089603</v>
      </c>
      <c r="F7" s="48" t="n">
        <v>3.27284223838128</v>
      </c>
      <c r="G7" s="48" t="n">
        <v>2.47891377800025</v>
      </c>
      <c r="H7" s="47" t="n">
        <v>-0.242580730311554</v>
      </c>
      <c r="I7" s="47" t="n">
        <v>1.32488055861816</v>
      </c>
      <c r="J7" s="47" t="n">
        <v>0.971139615194869</v>
      </c>
      <c r="K7" s="47" t="n">
        <v>-0.266998365341127</v>
      </c>
    </row>
    <row r="8" s="56" customFormat="true" ht="10.5" hidden="false" customHeight="false" outlineLevel="0" collapsed="false">
      <c r="A8" s="46"/>
      <c r="B8" s="42" t="s">
        <v>74</v>
      </c>
      <c r="C8" s="47" t="n">
        <v>0.564516129032258</v>
      </c>
      <c r="D8" s="47" t="n">
        <v>0.557142857142857</v>
      </c>
      <c r="E8" s="47" t="n">
        <v>-0.013061224489796</v>
      </c>
      <c r="F8" s="48" t="n">
        <v>0.746478873239437</v>
      </c>
      <c r="G8" s="48" t="n">
        <v>0.707317073170732</v>
      </c>
      <c r="H8" s="47" t="n">
        <v>-0.0524620340543029</v>
      </c>
      <c r="I8" s="47" t="n">
        <v>0.972222222222222</v>
      </c>
      <c r="J8" s="47" t="n">
        <v>0.906976744186047</v>
      </c>
      <c r="K8" s="47" t="n">
        <v>-0.0671096345514951</v>
      </c>
    </row>
    <row r="9" s="56" customFormat="true" ht="10.5" hidden="false" customHeight="false" outlineLevel="0" collapsed="false">
      <c r="A9" s="46"/>
      <c r="B9" s="42" t="s">
        <v>75</v>
      </c>
      <c r="C9" s="47" t="n">
        <v>0.74031007751938</v>
      </c>
      <c r="D9" s="47" t="n">
        <v>0.727722772277228</v>
      </c>
      <c r="E9" s="47" t="n">
        <v>-0.0170027473951584</v>
      </c>
      <c r="F9" s="48" t="n">
        <v>0.504373177842566</v>
      </c>
      <c r="G9" s="48" t="n">
        <v>0.432624113475177</v>
      </c>
      <c r="H9" s="47" t="n">
        <v>-0.14225392530644</v>
      </c>
      <c r="I9" s="47" t="n">
        <v>1.25657894736842</v>
      </c>
      <c r="J9" s="47" t="n">
        <v>1.08888888888889</v>
      </c>
      <c r="K9" s="47" t="n">
        <v>-0.133449680046539</v>
      </c>
    </row>
    <row r="10" s="56" customFormat="true" ht="10.5" hidden="false" customHeight="false" outlineLevel="0" collapsed="false">
      <c r="A10" s="36"/>
      <c r="B10" s="42"/>
      <c r="C10" s="47"/>
      <c r="D10" s="47"/>
      <c r="E10" s="47"/>
      <c r="F10" s="48"/>
      <c r="G10" s="48"/>
      <c r="H10" s="47"/>
      <c r="I10" s="47"/>
      <c r="J10" s="47"/>
      <c r="K10" s="47"/>
    </row>
    <row r="11" s="56" customFormat="true" ht="10.5" hidden="false" customHeight="true" outlineLevel="0" collapsed="false">
      <c r="A11" s="46" t="s">
        <v>92</v>
      </c>
      <c r="B11" s="42" t="s">
        <v>93</v>
      </c>
      <c r="C11" s="47" t="n">
        <v>0.488215488215488</v>
      </c>
      <c r="D11" s="47" t="n">
        <v>0.525</v>
      </c>
      <c r="E11" s="47" t="n">
        <v>0.075344827586207</v>
      </c>
      <c r="F11" s="48" t="n">
        <v>1.30232558139535</v>
      </c>
      <c r="G11" s="48" t="n">
        <v>1.03636363636364</v>
      </c>
      <c r="H11" s="47" t="n">
        <v>-0.204220779220779</v>
      </c>
      <c r="I11" s="47" t="n">
        <v>1.28318584070796</v>
      </c>
      <c r="J11" s="47" t="n">
        <v>1.1484375</v>
      </c>
      <c r="K11" s="47" t="n">
        <v>-0.105010775862069</v>
      </c>
    </row>
    <row r="12" s="56" customFormat="true" ht="10.5" hidden="false" customHeight="false" outlineLevel="0" collapsed="false">
      <c r="A12" s="46"/>
      <c r="B12" s="42" t="s">
        <v>94</v>
      </c>
      <c r="C12" s="47" t="n">
        <v>0.844003606853021</v>
      </c>
      <c r="D12" s="47" t="n">
        <v>0.8</v>
      </c>
      <c r="E12" s="47" t="n">
        <v>-0.0521367521367521</v>
      </c>
      <c r="F12" s="48" t="n">
        <v>0.230171935662784</v>
      </c>
      <c r="G12" s="48" t="n">
        <v>0.220764403879064</v>
      </c>
      <c r="H12" s="47" t="n">
        <v>-0.0408717585687874</v>
      </c>
      <c r="I12" s="47" t="n">
        <v>1.07958477508651</v>
      </c>
      <c r="J12" s="47" t="n">
        <v>0.954292084726867</v>
      </c>
      <c r="K12" s="47" t="n">
        <v>-0.116056370236972</v>
      </c>
    </row>
    <row r="13" s="63" customFormat="true" ht="10.5" hidden="false" customHeight="false" outlineLevel="0" collapsed="false">
      <c r="A13" s="46"/>
      <c r="B13" s="42" t="s">
        <v>95</v>
      </c>
      <c r="C13" s="47" t="n">
        <v>0.470132743362832</v>
      </c>
      <c r="D13" s="47" t="n">
        <v>0.454005934718101</v>
      </c>
      <c r="E13" s="47" t="n">
        <v>-0.0343026706231453</v>
      </c>
      <c r="F13" s="48" t="n">
        <v>0.921360255047822</v>
      </c>
      <c r="G13" s="48" t="n">
        <v>1.04036326942482</v>
      </c>
      <c r="H13" s="47" t="n">
        <v>0.129160134404566</v>
      </c>
      <c r="I13" s="47" t="n">
        <v>0.823643410852713</v>
      </c>
      <c r="J13" s="47" t="n">
        <v>0.862781954887218</v>
      </c>
      <c r="K13" s="47" t="n">
        <v>0.0475187969924812</v>
      </c>
    </row>
    <row r="14" s="63" customFormat="true" ht="10.5" hidden="false" customHeight="false" outlineLevel="0" collapsed="false">
      <c r="A14" s="116"/>
      <c r="B14" s="42"/>
      <c r="C14" s="47"/>
      <c r="D14" s="47"/>
      <c r="E14" s="47"/>
      <c r="F14" s="48"/>
      <c r="G14" s="48"/>
      <c r="H14" s="47"/>
      <c r="I14" s="47"/>
      <c r="J14" s="47"/>
      <c r="K14" s="47"/>
    </row>
    <row r="15" s="56" customFormat="true" ht="10.5" hidden="false" customHeight="true" outlineLevel="0" collapsed="false">
      <c r="A15" s="46" t="s">
        <v>97</v>
      </c>
      <c r="B15" s="64" t="s">
        <v>98</v>
      </c>
      <c r="C15" s="47" t="n">
        <v>0.285808580858086</v>
      </c>
      <c r="D15" s="47" t="n">
        <v>0.243957279370433</v>
      </c>
      <c r="E15" s="47" t="n">
        <v>-0.146431228068809</v>
      </c>
      <c r="F15" s="48" t="n">
        <v>1.89674952198853</v>
      </c>
      <c r="G15" s="48" t="n">
        <v>2.20540540540541</v>
      </c>
      <c r="H15" s="47" t="n">
        <v>0.162728857890148</v>
      </c>
      <c r="I15" s="47" t="n">
        <v>0.706362153344209</v>
      </c>
      <c r="J15" s="47" t="n">
        <v>0.642011834319527</v>
      </c>
      <c r="K15" s="47" t="n">
        <v>-0.0911010290118481</v>
      </c>
    </row>
    <row r="16" s="56" customFormat="true" ht="10.5" hidden="false" customHeight="false" outlineLevel="0" collapsed="false">
      <c r="A16" s="46"/>
      <c r="B16" s="42" t="s">
        <v>99</v>
      </c>
      <c r="C16" s="47" t="n">
        <v>0.321379310344828</v>
      </c>
      <c r="D16" s="47" t="n">
        <v>0.318244873341375</v>
      </c>
      <c r="E16" s="47" t="n">
        <v>-0.00975307651288853</v>
      </c>
      <c r="F16" s="48" t="n">
        <v>1.49795426159611</v>
      </c>
      <c r="G16" s="48" t="n">
        <v>1.73778071334214</v>
      </c>
      <c r="H16" s="47" t="n">
        <v>0.160102653261584</v>
      </c>
      <c r="I16" s="47" t="n">
        <v>0.670551838261746</v>
      </c>
      <c r="J16" s="47" t="n">
        <v>0.771925974690952</v>
      </c>
      <c r="K16" s="47" t="n">
        <v>0.15118016332935</v>
      </c>
    </row>
    <row r="17" s="56" customFormat="true" ht="10.5" hidden="false" customHeight="false" outlineLevel="0" collapsed="false">
      <c r="A17" s="46"/>
      <c r="B17" s="65" t="s">
        <v>100</v>
      </c>
      <c r="C17" s="47" t="n">
        <v>0.507246376811594</v>
      </c>
      <c r="D17" s="47" t="n">
        <v>0.420353982300885</v>
      </c>
      <c r="E17" s="47" t="n">
        <v>-0.171302149178255</v>
      </c>
      <c r="F17" s="48" t="n">
        <v>0.849950471596537</v>
      </c>
      <c r="G17" s="48" t="n">
        <v>0.965217391304348</v>
      </c>
      <c r="H17" s="47" t="n">
        <v>0.135616043004593</v>
      </c>
      <c r="I17" s="47" t="n">
        <v>0.670551838261746</v>
      </c>
      <c r="J17" s="47" t="n">
        <v>0.703703703703704</v>
      </c>
      <c r="K17" s="47" t="n">
        <v>0.0494396757272294</v>
      </c>
    </row>
    <row r="18" s="56" customFormat="true" ht="10.5" hidden="false" customHeight="false" outlineLevel="0" collapsed="false">
      <c r="A18" s="46"/>
      <c r="B18" s="64" t="s">
        <v>101</v>
      </c>
      <c r="C18" s="47" t="n">
        <v>0.25</v>
      </c>
      <c r="D18" s="47" t="n">
        <v>0.260869565217391</v>
      </c>
      <c r="E18" s="47" t="n">
        <v>0.0434782608695652</v>
      </c>
      <c r="F18" s="48" t="n">
        <v>1.85714285714286</v>
      </c>
      <c r="G18" s="48" t="n">
        <v>2.28571428571429</v>
      </c>
      <c r="H18" s="47" t="n">
        <v>0.230769230769231</v>
      </c>
      <c r="I18" s="47" t="n">
        <v>0.555555555555556</v>
      </c>
      <c r="J18" s="47" t="n">
        <v>0.75</v>
      </c>
      <c r="K18" s="47" t="n">
        <v>0.35</v>
      </c>
    </row>
    <row r="19" s="105" customFormat="true" ht="10.5" hidden="false" customHeight="false" outlineLevel="0" collapsed="false">
      <c r="A19" s="46"/>
      <c r="B19" s="117" t="s">
        <v>102</v>
      </c>
      <c r="C19" s="47" t="n">
        <v>0.331077702590086</v>
      </c>
      <c r="D19" s="47" t="n">
        <v>0.283378669786191</v>
      </c>
      <c r="E19" s="47" t="n">
        <v>-0.144072018232387</v>
      </c>
      <c r="F19" s="48" t="n">
        <v>1.456417604913</v>
      </c>
      <c r="G19" s="48" t="n">
        <v>1.7748836481677</v>
      </c>
      <c r="H19" s="47" t="n">
        <v>0.218663961614037</v>
      </c>
      <c r="I19" s="47" t="n">
        <v>0.685296349962051</v>
      </c>
      <c r="J19" s="47" t="n">
        <v>0.647911832946636</v>
      </c>
      <c r="K19" s="47" t="n">
        <v>-0.054552336397947</v>
      </c>
    </row>
    <row r="20" s="63" customFormat="true" ht="10.5" hidden="false" customHeight="false" outlineLevel="0" collapsed="false">
      <c r="A20" s="116"/>
      <c r="B20" s="42"/>
      <c r="C20" s="47"/>
      <c r="D20" s="47"/>
      <c r="E20" s="47"/>
      <c r="F20" s="48"/>
      <c r="G20" s="48"/>
      <c r="H20" s="47"/>
      <c r="I20" s="47"/>
      <c r="J20" s="47"/>
      <c r="K20" s="47"/>
    </row>
    <row r="21" s="106" customFormat="true" ht="10.5" hidden="false" customHeight="true" outlineLevel="0" collapsed="false">
      <c r="A21" s="46" t="s">
        <v>104</v>
      </c>
      <c r="B21" s="64" t="s">
        <v>93</v>
      </c>
      <c r="C21" s="47" t="n">
        <v>0.316116898148148</v>
      </c>
      <c r="D21" s="47" t="n">
        <v>0.298901992679951</v>
      </c>
      <c r="E21" s="47" t="n">
        <v>-0.0544574034765113</v>
      </c>
      <c r="F21" s="48" t="n">
        <v>1.96779733791327</v>
      </c>
      <c r="G21" s="48" t="n">
        <v>2.38239339752407</v>
      </c>
      <c r="H21" s="47" t="n">
        <v>0.210690426103767</v>
      </c>
      <c r="I21" s="47" t="n">
        <v>0.883542256368783</v>
      </c>
      <c r="J21" s="47" t="n">
        <v>1.02225312934631</v>
      </c>
      <c r="K21" s="47" t="n">
        <v>0.156994045251</v>
      </c>
    </row>
    <row r="22" s="63" customFormat="true" ht="10.5" hidden="false" customHeight="false" outlineLevel="0" collapsed="false">
      <c r="A22" s="46"/>
      <c r="B22" s="64" t="s">
        <v>105</v>
      </c>
      <c r="C22" s="47" t="n">
        <v>0.88698328935796</v>
      </c>
      <c r="D22" s="47" t="n">
        <v>0.865410497981157</v>
      </c>
      <c r="E22" s="47" t="n">
        <v>-0.024321530783762</v>
      </c>
      <c r="F22" s="48" t="n">
        <v>0.110622710622711</v>
      </c>
      <c r="G22" s="48" t="n">
        <v>0.136664966853646</v>
      </c>
      <c r="H22" s="47" t="n">
        <v>0.235415097716735</v>
      </c>
      <c r="I22" s="47" t="n">
        <v>0.970644850818094</v>
      </c>
      <c r="J22" s="47" t="n">
        <v>0.967887606623181</v>
      </c>
      <c r="K22" s="47" t="n">
        <v>-0.00284063135202261</v>
      </c>
    </row>
    <row r="23" s="63" customFormat="true" ht="10.5" hidden="false" customHeight="false" outlineLevel="0" collapsed="false">
      <c r="A23" s="46"/>
      <c r="B23" s="64"/>
      <c r="C23" s="47"/>
      <c r="D23" s="47"/>
      <c r="E23" s="47"/>
      <c r="F23" s="48"/>
      <c r="G23" s="48"/>
      <c r="H23" s="47"/>
      <c r="I23" s="47"/>
      <c r="J23" s="47"/>
      <c r="K23" s="47"/>
    </row>
    <row r="24" s="56" customFormat="true" ht="10.5" hidden="false" customHeight="true" outlineLevel="0" collapsed="false">
      <c r="A24" s="46" t="s">
        <v>107</v>
      </c>
      <c r="B24" s="64" t="s">
        <v>108</v>
      </c>
      <c r="C24" s="47" t="n">
        <v>0.484662849025614</v>
      </c>
      <c r="D24" s="47" t="n">
        <v>0.542384819799148</v>
      </c>
      <c r="E24" s="47" t="n">
        <v>0.119097163914216</v>
      </c>
      <c r="F24" s="48" t="n">
        <v>1.01807370578157</v>
      </c>
      <c r="G24" s="48" t="n">
        <v>0.936631289592526</v>
      </c>
      <c r="H24" s="47" t="n">
        <v>-0.0799965815112777</v>
      </c>
      <c r="I24" s="47" t="n">
        <v>0.957110609480813</v>
      </c>
      <c r="J24" s="47" t="n">
        <v>1.10614865600174</v>
      </c>
      <c r="K24" s="47" t="n">
        <v>0.155716638228234</v>
      </c>
    </row>
    <row r="25" s="56" customFormat="true" ht="10.5" hidden="false" customHeight="false" outlineLevel="0" collapsed="false">
      <c r="A25" s="46"/>
      <c r="B25" s="42" t="s">
        <v>109</v>
      </c>
      <c r="C25" s="47" t="n">
        <v>0.39672131147541</v>
      </c>
      <c r="D25" s="47" t="n">
        <v>0.469352014010508</v>
      </c>
      <c r="E25" s="47" t="n">
        <v>0.183077390687644</v>
      </c>
      <c r="F25" s="48" t="n">
        <v>1.46630727762803</v>
      </c>
      <c r="G25" s="48" t="n">
        <v>0.979202772963605</v>
      </c>
      <c r="H25" s="47" t="n">
        <v>-0.3321981088796</v>
      </c>
      <c r="I25" s="47" t="n">
        <v>0.95778364116095</v>
      </c>
      <c r="J25" s="47" t="n">
        <v>0.867313915857605</v>
      </c>
      <c r="K25" s="47" t="n">
        <v>-0.0944573715977069</v>
      </c>
    </row>
    <row r="26" s="63" customFormat="true" ht="10.5" hidden="false" customHeight="false" outlineLevel="0" collapsed="false">
      <c r="A26" s="46"/>
      <c r="B26" s="69" t="s">
        <v>110</v>
      </c>
      <c r="C26" s="47" t="n">
        <v>0.477302818233403</v>
      </c>
      <c r="D26" s="47" t="n">
        <v>0.412401394239589</v>
      </c>
      <c r="E26" s="47" t="n">
        <v>-0.135975363049452</v>
      </c>
      <c r="F26" s="48" t="n">
        <v>1.02025219717233</v>
      </c>
      <c r="G26" s="48" t="n">
        <v>1.18476953907816</v>
      </c>
      <c r="H26" s="47" t="n">
        <v>0.1612516418605</v>
      </c>
      <c r="I26" s="47" t="n">
        <v>0.931009038922708</v>
      </c>
      <c r="J26" s="47" t="n">
        <v>0.819839533187454</v>
      </c>
      <c r="K26" s="47" t="n">
        <v>-0.11940754717472</v>
      </c>
    </row>
    <row r="27" s="63" customFormat="true" ht="10.5" hidden="false" customHeight="false" outlineLevel="0" collapsed="false">
      <c r="A27" s="116"/>
      <c r="B27" s="69"/>
      <c r="C27" s="47"/>
      <c r="D27" s="47"/>
      <c r="E27" s="47"/>
      <c r="F27" s="48"/>
      <c r="G27" s="48"/>
      <c r="H27" s="47"/>
      <c r="I27" s="47"/>
      <c r="J27" s="47"/>
      <c r="K27" s="47"/>
    </row>
    <row r="28" s="56" customFormat="true" ht="32.25" hidden="false" customHeight="true" outlineLevel="0" collapsed="false">
      <c r="A28" s="46" t="s">
        <v>112</v>
      </c>
      <c r="B28" s="64" t="s">
        <v>113</v>
      </c>
      <c r="C28" s="47" t="n">
        <v>0.753678474114441</v>
      </c>
      <c r="D28" s="47" t="n">
        <v>0.801129943502825</v>
      </c>
      <c r="E28" s="47" t="n">
        <v>0.0629598310395398</v>
      </c>
      <c r="F28" s="48" t="n">
        <v>0.346788990825688</v>
      </c>
      <c r="G28" s="48" t="n">
        <v>0.293859649122807</v>
      </c>
      <c r="H28" s="47" t="n">
        <v>-0.152626937714657</v>
      </c>
      <c r="I28" s="47" t="n">
        <v>1.03055141579732</v>
      </c>
      <c r="J28" s="47" t="n">
        <v>1.07587253414264</v>
      </c>
      <c r="K28" s="47" t="n">
        <v>0.0439775421687803</v>
      </c>
    </row>
    <row r="29" customFormat="false" ht="10.5" hidden="false" customHeight="false" outlineLevel="0" collapsed="false">
      <c r="A29" s="25" t="s">
        <v>84</v>
      </c>
    </row>
    <row r="30" s="74" customFormat="true" ht="13" hidden="false" customHeight="false" outlineLevel="0" collapsed="false">
      <c r="B30" s="118"/>
      <c r="C30" s="119"/>
      <c r="D30" s="119"/>
      <c r="E30" s="119"/>
      <c r="F30" s="119"/>
      <c r="G30" s="119"/>
      <c r="H30" s="119"/>
      <c r="I30" s="119"/>
      <c r="J30" s="119"/>
      <c r="K30" s="75"/>
      <c r="L30" s="75"/>
      <c r="M30" s="75"/>
      <c r="N30" s="75"/>
      <c r="O30" s="75"/>
      <c r="P30" s="75"/>
      <c r="Q30" s="75"/>
      <c r="R30" s="75"/>
      <c r="S30" s="75"/>
    </row>
  </sheetData>
  <mergeCells count="17">
    <mergeCell ref="A1:K1"/>
    <mergeCell ref="A2:A3"/>
    <mergeCell ref="B2:B3"/>
    <mergeCell ref="C2:C3"/>
    <mergeCell ref="D2:D3"/>
    <mergeCell ref="E2:E3"/>
    <mergeCell ref="F2:F3"/>
    <mergeCell ref="G2:G3"/>
    <mergeCell ref="H2:H3"/>
    <mergeCell ref="I2:I3"/>
    <mergeCell ref="J2:J3"/>
    <mergeCell ref="K2:K3"/>
    <mergeCell ref="A7:A9"/>
    <mergeCell ref="A11:A13"/>
    <mergeCell ref="A15:A19"/>
    <mergeCell ref="A21:A22"/>
    <mergeCell ref="A24:A26"/>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71875" defaultRowHeight="13" zeroHeight="false" outlineLevelRow="0" outlineLevelCol="0"/>
  <cols>
    <col collapsed="false" customWidth="true" hidden="false" outlineLevel="0" max="1" min="1" style="120" width="33.26"/>
    <col collapsed="false" customWidth="true" hidden="false" outlineLevel="0" max="10" min="2" style="120" width="7.81"/>
    <col collapsed="false" customWidth="false" hidden="false" outlineLevel="0" max="257" min="11" style="120" width="9.17"/>
  </cols>
  <sheetData>
    <row r="1" s="123" customFormat="true" ht="15.5" hidden="false" customHeight="false" outlineLevel="0" collapsed="false">
      <c r="A1" s="121" t="s">
        <v>119</v>
      </c>
      <c r="B1" s="122"/>
    </row>
    <row r="2" s="126" customFormat="true" ht="26.25" hidden="false" customHeight="true" outlineLevel="0" collapsed="false">
      <c r="A2" s="124" t="s">
        <v>120</v>
      </c>
      <c r="B2" s="125" t="s">
        <v>121</v>
      </c>
      <c r="C2" s="125"/>
      <c r="D2" s="125"/>
      <c r="E2" s="125" t="s">
        <v>122</v>
      </c>
      <c r="F2" s="125"/>
      <c r="G2" s="125"/>
      <c r="H2" s="125" t="s">
        <v>123</v>
      </c>
      <c r="I2" s="125"/>
      <c r="J2" s="125"/>
    </row>
    <row r="3" s="129" customFormat="true" ht="44.25" hidden="false" customHeight="true" outlineLevel="0" collapsed="false">
      <c r="A3" s="127" t="s">
        <v>124</v>
      </c>
      <c r="B3" s="128" t="s">
        <v>125</v>
      </c>
      <c r="C3" s="128" t="s">
        <v>126</v>
      </c>
      <c r="D3" s="128" t="s">
        <v>127</v>
      </c>
      <c r="E3" s="128" t="s">
        <v>125</v>
      </c>
      <c r="F3" s="128" t="s">
        <v>128</v>
      </c>
      <c r="G3" s="128" t="s">
        <v>127</v>
      </c>
      <c r="H3" s="128" t="s">
        <v>129</v>
      </c>
      <c r="I3" s="128" t="s">
        <v>126</v>
      </c>
      <c r="J3" s="128" t="s">
        <v>127</v>
      </c>
    </row>
    <row r="4" s="133" customFormat="true" ht="27" hidden="false" customHeight="true" outlineLevel="0" collapsed="false">
      <c r="A4" s="130" t="s">
        <v>130</v>
      </c>
      <c r="B4" s="131" t="n">
        <v>35</v>
      </c>
      <c r="C4" s="131" t="n">
        <v>6</v>
      </c>
      <c r="D4" s="131" t="n">
        <v>1</v>
      </c>
      <c r="E4" s="132"/>
      <c r="F4" s="132"/>
      <c r="G4" s="132"/>
      <c r="H4" s="132"/>
      <c r="I4" s="132"/>
      <c r="J4" s="132"/>
    </row>
    <row r="5" s="133" customFormat="true" ht="27" hidden="false" customHeight="true" outlineLevel="0" collapsed="false">
      <c r="A5" s="134" t="s">
        <v>131</v>
      </c>
      <c r="B5" s="131" t="n">
        <v>7</v>
      </c>
      <c r="C5" s="131" t="n">
        <v>2</v>
      </c>
      <c r="D5" s="131" t="n">
        <v>0</v>
      </c>
      <c r="E5" s="132"/>
      <c r="F5" s="132"/>
      <c r="G5" s="132"/>
      <c r="H5" s="132"/>
      <c r="I5" s="132"/>
      <c r="J5" s="132"/>
    </row>
    <row r="6" s="133" customFormat="true" ht="27" hidden="false" customHeight="true" outlineLevel="0" collapsed="false">
      <c r="A6" s="134" t="s">
        <v>132</v>
      </c>
      <c r="B6" s="131" t="n">
        <v>59</v>
      </c>
      <c r="C6" s="131" t="n">
        <v>18</v>
      </c>
      <c r="D6" s="131" t="n">
        <v>4</v>
      </c>
      <c r="E6" s="132"/>
      <c r="F6" s="132"/>
      <c r="G6" s="132"/>
      <c r="H6" s="132"/>
      <c r="I6" s="132"/>
      <c r="J6" s="132"/>
    </row>
    <row r="7" s="133" customFormat="true" ht="27" hidden="false" customHeight="true" outlineLevel="0" collapsed="false">
      <c r="A7" s="134" t="s">
        <v>133</v>
      </c>
      <c r="B7" s="131" t="n">
        <v>1936</v>
      </c>
      <c r="C7" s="131" t="n">
        <v>304</v>
      </c>
      <c r="D7" s="131" t="n">
        <v>35</v>
      </c>
      <c r="E7" s="131" t="n">
        <v>2536</v>
      </c>
      <c r="F7" s="131" t="n">
        <v>350</v>
      </c>
      <c r="G7" s="131" t="n">
        <v>26</v>
      </c>
      <c r="H7" s="131" t="n">
        <v>4</v>
      </c>
      <c r="I7" s="131" t="n">
        <v>0</v>
      </c>
      <c r="J7" s="131" t="n">
        <v>0</v>
      </c>
    </row>
    <row r="8" s="133" customFormat="true" ht="27" hidden="false" customHeight="true" outlineLevel="0" collapsed="false">
      <c r="A8" s="134" t="s">
        <v>134</v>
      </c>
      <c r="B8" s="131" t="n">
        <v>711</v>
      </c>
      <c r="C8" s="131" t="n">
        <v>135</v>
      </c>
      <c r="D8" s="131" t="n">
        <v>4</v>
      </c>
      <c r="E8" s="132"/>
      <c r="F8" s="132"/>
      <c r="G8" s="132"/>
      <c r="H8" s="132"/>
      <c r="I8" s="132"/>
      <c r="J8" s="132"/>
    </row>
    <row r="9" s="133" customFormat="true" ht="27" hidden="false" customHeight="true" outlineLevel="0" collapsed="false">
      <c r="A9" s="134" t="s">
        <v>135</v>
      </c>
      <c r="B9" s="131" t="n">
        <v>502</v>
      </c>
      <c r="C9" s="131" t="n">
        <v>95</v>
      </c>
      <c r="D9" s="131" t="n">
        <v>0</v>
      </c>
      <c r="E9" s="132"/>
      <c r="F9" s="132"/>
      <c r="G9" s="132"/>
      <c r="H9" s="132"/>
      <c r="I9" s="132"/>
      <c r="J9" s="132"/>
    </row>
    <row r="10" s="137" customFormat="true" ht="13" hidden="false" customHeight="false" outlineLevel="0" collapsed="false">
      <c r="A10" s="135" t="s">
        <v>136</v>
      </c>
      <c r="B10" s="136" t="n">
        <f aca="false">SUM(B4:B9)</f>
        <v>3250</v>
      </c>
      <c r="C10" s="136" t="n">
        <f aca="false">SUM(C4:C9)</f>
        <v>560</v>
      </c>
      <c r="D10" s="136" t="n">
        <f aca="false">SUM(D4:D9)</f>
        <v>44</v>
      </c>
      <c r="E10" s="136" t="n">
        <f aca="false">SUM(E4:E9)</f>
        <v>2536</v>
      </c>
      <c r="F10" s="136" t="n">
        <f aca="false">SUM(F4:F9)</f>
        <v>350</v>
      </c>
      <c r="G10" s="136" t="n">
        <f aca="false">SUM(G4:G9)</f>
        <v>26</v>
      </c>
      <c r="H10" s="136" t="n">
        <f aca="false">SUM(H4:H9)</f>
        <v>4</v>
      </c>
      <c r="I10" s="136" t="n">
        <f aca="false">SUM(I4:I9)</f>
        <v>0</v>
      </c>
      <c r="J10" s="136" t="n">
        <f aca="false">SUM(J4:J9)</f>
        <v>0</v>
      </c>
    </row>
    <row r="11" customFormat="false" ht="13" hidden="false" customHeight="false" outlineLevel="0" collapsed="false">
      <c r="A11" s="120" t="s">
        <v>137</v>
      </c>
    </row>
  </sheetData>
  <mergeCells count="3">
    <mergeCell ref="B2:D2"/>
    <mergeCell ref="E2:G2"/>
    <mergeCell ref="H2:J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E1"/>
    </sheetView>
  </sheetViews>
  <sheetFormatPr defaultColWidth="9.171875" defaultRowHeight="10.5" zeroHeight="false" outlineLevelRow="0" outlineLevelCol="0"/>
  <cols>
    <col collapsed="false" customWidth="true" hidden="false" outlineLevel="0" max="1" min="1" style="138" width="46.17"/>
    <col collapsed="false" customWidth="true" hidden="false" outlineLevel="0" max="2" min="2" style="138" width="37.81"/>
    <col collapsed="false" customWidth="true" hidden="false" outlineLevel="0" max="3" min="3" style="138" width="5.81"/>
    <col collapsed="false" customWidth="true" hidden="false" outlineLevel="0" max="4" min="4" style="138" width="6.17"/>
    <col collapsed="false" customWidth="true" hidden="false" outlineLevel="0" max="5" min="5" style="138" width="7.72"/>
    <col collapsed="false" customWidth="true" hidden="false" outlineLevel="0" max="6" min="6" style="138" width="4.99"/>
    <col collapsed="false" customWidth="true" hidden="false" outlineLevel="0" max="7" min="7" style="138" width="5.53"/>
    <col collapsed="false" customWidth="true" hidden="false" outlineLevel="0" max="8" min="8" style="138" width="7.17"/>
    <col collapsed="false" customWidth="true" hidden="false" outlineLevel="0" max="9" min="9" style="138" width="4.72"/>
    <col collapsed="false" customWidth="true" hidden="false" outlineLevel="0" max="10" min="10" style="138" width="6.26"/>
    <col collapsed="false" customWidth="true" hidden="false" outlineLevel="0" max="11" min="11" style="138" width="7.72"/>
    <col collapsed="false" customWidth="true" hidden="false" outlineLevel="0" max="12" min="12" style="138" width="9.99"/>
    <col collapsed="false" customWidth="true" hidden="false" outlineLevel="0" max="13" min="13" style="138" width="8.72"/>
    <col collapsed="false" customWidth="false" hidden="false" outlineLevel="0" max="257" min="14" style="138" width="9.17"/>
  </cols>
  <sheetData>
    <row r="1" customFormat="false" ht="17.5" hidden="false" customHeight="false" outlineLevel="0" collapsed="false">
      <c r="A1" s="139" t="s">
        <v>138</v>
      </c>
      <c r="B1" s="139"/>
      <c r="C1" s="139"/>
      <c r="D1" s="139"/>
      <c r="E1" s="139"/>
      <c r="F1" s="140" t="s">
        <v>139</v>
      </c>
      <c r="G1" s="140"/>
      <c r="H1" s="140"/>
      <c r="I1" s="140"/>
      <c r="J1" s="140"/>
      <c r="K1" s="140"/>
      <c r="L1" s="141"/>
      <c r="M1" s="141"/>
    </row>
    <row r="2" customFormat="false" ht="11.25" hidden="false" customHeight="true" outlineLevel="0" collapsed="false">
      <c r="A2" s="142" t="s">
        <v>140</v>
      </c>
      <c r="B2" s="142"/>
      <c r="C2" s="142"/>
      <c r="D2" s="142"/>
      <c r="E2" s="142"/>
      <c r="F2" s="142"/>
      <c r="G2" s="142"/>
      <c r="H2" s="142"/>
      <c r="I2" s="142"/>
      <c r="J2" s="142"/>
      <c r="K2" s="142"/>
      <c r="L2" s="142"/>
      <c r="M2" s="142"/>
    </row>
    <row r="3" customFormat="false" ht="15" hidden="false" customHeight="true" outlineLevel="0" collapsed="false">
      <c r="A3" s="143" t="s">
        <v>141</v>
      </c>
      <c r="B3" s="144" t="s">
        <v>142</v>
      </c>
      <c r="C3" s="145" t="s">
        <v>143</v>
      </c>
      <c r="D3" s="145"/>
      <c r="E3" s="145"/>
      <c r="F3" s="145" t="s">
        <v>144</v>
      </c>
      <c r="G3" s="145"/>
      <c r="H3" s="145"/>
      <c r="I3" s="145" t="s">
        <v>145</v>
      </c>
      <c r="J3" s="145"/>
      <c r="K3" s="145"/>
      <c r="L3" s="146" t="s">
        <v>146</v>
      </c>
      <c r="M3" s="147" t="s">
        <v>147</v>
      </c>
    </row>
    <row r="4" s="150" customFormat="true" ht="19.5" hidden="false" customHeight="true" outlineLevel="0" collapsed="false">
      <c r="A4" s="143"/>
      <c r="B4" s="144"/>
      <c r="C4" s="148" t="s">
        <v>148</v>
      </c>
      <c r="D4" s="148" t="s">
        <v>149</v>
      </c>
      <c r="E4" s="149" t="s">
        <v>150</v>
      </c>
      <c r="F4" s="148" t="s">
        <v>148</v>
      </c>
      <c r="G4" s="148" t="s">
        <v>149</v>
      </c>
      <c r="H4" s="149" t="s">
        <v>150</v>
      </c>
      <c r="I4" s="148" t="s">
        <v>148</v>
      </c>
      <c r="J4" s="148" t="s">
        <v>149</v>
      </c>
      <c r="K4" s="149" t="s">
        <v>150</v>
      </c>
      <c r="L4" s="146"/>
      <c r="M4" s="147"/>
    </row>
    <row r="5" customFormat="false" ht="31.5" hidden="false" customHeight="true" outlineLevel="0" collapsed="false">
      <c r="A5" s="151" t="s">
        <v>151</v>
      </c>
      <c r="B5" s="152" t="s">
        <v>152</v>
      </c>
      <c r="C5" s="153" t="n">
        <f aca="false">'[1]Procura Tribunale caltagirone'!C5+'[1]Procura Tribunale catania'!C5+'[1]Procura Tribunale siracusa'!C5+'[1]Procura Tribunaleragusa'!C5</f>
        <v>2654</v>
      </c>
      <c r="D5" s="153" t="n">
        <f aca="false">'[1]Procura Tribunale caltagirone'!D5+'[1]Procura Tribunale catania'!D5+'[1]Procura Tribunale siracusa'!D5+'[1]Procura Tribunaleragusa'!D5</f>
        <v>673</v>
      </c>
      <c r="E5" s="154" t="n">
        <f aca="false">C5+D5</f>
        <v>3327</v>
      </c>
      <c r="F5" s="153" t="n">
        <f aca="false">'[1]Procura Tribunale caltagirone'!F5+'[1]Procura Tribunale catania'!F5+'[1]Procura Tribunale siracusa'!F5+'[1]Procura Tribunaleragusa'!F5</f>
        <v>2661</v>
      </c>
      <c r="G5" s="153" t="n">
        <f aca="false">'[1]Procura Tribunale caltagirone'!G5+'[1]Procura Tribunale catania'!G5+'[1]Procura Tribunale siracusa'!G5+'[1]Procura Tribunaleragusa'!G5</f>
        <v>651</v>
      </c>
      <c r="H5" s="154" t="n">
        <f aca="false">F5+G5</f>
        <v>3312</v>
      </c>
      <c r="I5" s="153" t="n">
        <f aca="false">'[1]Procura Tribunale caltagirone'!I5+'[1]Procura Tribunale catania'!I5+'[1]Procura Tribunale siracusa'!I5+'[1]Procura Tribunaleragusa'!I5</f>
        <v>2766</v>
      </c>
      <c r="J5" s="153" t="n">
        <f aca="false">'[1]Procura Tribunale caltagirone'!J5+'[1]Procura Tribunale catania'!J5+'[1]Procura Tribunale siracusa'!J5+'[1]Procura Tribunaleragusa'!J5</f>
        <v>590</v>
      </c>
      <c r="K5" s="154" t="n">
        <f aca="false">I5+J5</f>
        <v>3356</v>
      </c>
      <c r="L5" s="155" t="n">
        <v>0.00435217608804402</v>
      </c>
      <c r="M5" s="156" t="n">
        <v>0.0132850241545894</v>
      </c>
    </row>
    <row r="6" customFormat="false" ht="10.5" hidden="false" customHeight="true" outlineLevel="0" collapsed="false">
      <c r="A6" s="157" t="s">
        <v>153</v>
      </c>
      <c r="B6" s="152" t="s">
        <v>154</v>
      </c>
      <c r="C6" s="153" t="n">
        <f aca="false">'[1]Procura Tribunale caltagirone'!C6+'[1]Procura Tribunale catania'!C6+'[1]Procura Tribunale siracusa'!C6+'[1]Procura Tribunaleragusa'!C6</f>
        <v>32</v>
      </c>
      <c r="D6" s="153" t="n">
        <f aca="false">'[1]Procura Tribunale caltagirone'!D6+'[1]Procura Tribunale catania'!D6+'[1]Procura Tribunale siracusa'!D6+'[1]Procura Tribunaleragusa'!D6</f>
        <v>4</v>
      </c>
      <c r="E6" s="154" t="n">
        <f aca="false">C6+D6</f>
        <v>36</v>
      </c>
      <c r="F6" s="153" t="n">
        <f aca="false">'[1]Procura Tribunale caltagirone'!F6+'[1]Procura Tribunale catania'!F6+'[1]Procura Tribunale siracusa'!F6+'[1]Procura Tribunaleragusa'!F6</f>
        <v>25</v>
      </c>
      <c r="G6" s="153" t="n">
        <f aca="false">'[1]Procura Tribunale caltagirone'!G6+'[1]Procura Tribunale catania'!G6+'[1]Procura Tribunale siracusa'!G6+'[1]Procura Tribunaleragusa'!G6</f>
        <v>9</v>
      </c>
      <c r="H6" s="154" t="n">
        <f aca="false">F6+G6</f>
        <v>34</v>
      </c>
      <c r="I6" s="153" t="n">
        <f aca="false">'[1]Procura Tribunale caltagirone'!I6+'[1]Procura Tribunale catania'!I6+'[1]Procura Tribunale siracusa'!I6+'[1]Procura Tribunaleragusa'!I6</f>
        <v>39</v>
      </c>
      <c r="J6" s="153" t="n">
        <f aca="false">'[1]Procura Tribunale caltagirone'!J6+'[1]Procura Tribunale catania'!J6+'[1]Procura Tribunale siracusa'!J6+'[1]Procura Tribunaleragusa'!J6</f>
        <v>5</v>
      </c>
      <c r="K6" s="154" t="n">
        <f aca="false">I6+J6</f>
        <v>44</v>
      </c>
      <c r="L6" s="155" t="n">
        <v>0.105263157894737</v>
      </c>
      <c r="M6" s="156" t="n">
        <v>0.294117647058824</v>
      </c>
    </row>
    <row r="7" customFormat="false" ht="10.5" hidden="false" customHeight="true" outlineLevel="0" collapsed="false">
      <c r="A7" s="158" t="s">
        <v>155</v>
      </c>
      <c r="B7" s="159" t="s">
        <v>156</v>
      </c>
      <c r="C7" s="153" t="n">
        <f aca="false">'[1]Procura Tribunale caltagirone'!C7+'[1]Procura Tribunale catania'!C7+'[1]Procura Tribunale siracusa'!C7+'[1]Procura Tribunaleragusa'!C7</f>
        <v>21</v>
      </c>
      <c r="D7" s="153" t="n">
        <f aca="false">'[1]Procura Tribunale caltagirone'!D7+'[1]Procura Tribunale catania'!D7+'[1]Procura Tribunale siracusa'!D7+'[1]Procura Tribunaleragusa'!D7</f>
        <v>9</v>
      </c>
      <c r="E7" s="154" t="n">
        <f aca="false">C7+D7</f>
        <v>30</v>
      </c>
      <c r="F7" s="153" t="n">
        <f aca="false">'[1]Procura Tribunale caltagirone'!F7+'[1]Procura Tribunale catania'!F7+'[1]Procura Tribunale siracusa'!F7+'[1]Procura Tribunaleragusa'!F7</f>
        <v>21</v>
      </c>
      <c r="G7" s="153" t="n">
        <f aca="false">'[1]Procura Tribunale caltagirone'!G7+'[1]Procura Tribunale catania'!G7+'[1]Procura Tribunale siracusa'!G7+'[1]Procura Tribunaleragusa'!G7</f>
        <v>1</v>
      </c>
      <c r="H7" s="154" t="n">
        <f aca="false">F7+G7</f>
        <v>22</v>
      </c>
      <c r="I7" s="153" t="n">
        <f aca="false">'[1]Procura Tribunale caltagirone'!I7+'[1]Procura Tribunale catania'!I7+'[1]Procura Tribunale siracusa'!I7+'[1]Procura Tribunaleragusa'!I7</f>
        <v>7</v>
      </c>
      <c r="J7" s="153" t="n">
        <f aca="false">'[1]Procura Tribunale caltagirone'!J7+'[1]Procura Tribunale catania'!J7+'[1]Procura Tribunale siracusa'!J7+'[1]Procura Tribunaleragusa'!J7</f>
        <v>6</v>
      </c>
      <c r="K7" s="154" t="n">
        <f aca="false">I7+J7</f>
        <v>13</v>
      </c>
      <c r="L7" s="155" t="n">
        <v>-0.392307692307692</v>
      </c>
      <c r="M7" s="156" t="n">
        <v>-0.409090909090909</v>
      </c>
    </row>
    <row r="8" customFormat="false" ht="10.5" hidden="false" customHeight="true" outlineLevel="0" collapsed="false">
      <c r="A8" s="158" t="s">
        <v>157</v>
      </c>
      <c r="B8" s="159" t="s">
        <v>158</v>
      </c>
      <c r="C8" s="153" t="n">
        <f aca="false">'[1]Procura Tribunale caltagirone'!C8+'[1]Procura Tribunale catania'!C8+'[1]Procura Tribunale siracusa'!C8+'[1]Procura Tribunaleragusa'!C8</f>
        <v>102</v>
      </c>
      <c r="D8" s="153" t="n">
        <f aca="false">'[1]Procura Tribunale caltagirone'!D8+'[1]Procura Tribunale catania'!D8+'[1]Procura Tribunale siracusa'!D8+'[1]Procura Tribunaleragusa'!D8</f>
        <v>17</v>
      </c>
      <c r="E8" s="154" t="n">
        <f aca="false">C8+D8</f>
        <v>119</v>
      </c>
      <c r="F8" s="153" t="n">
        <f aca="false">'[1]Procura Tribunale caltagirone'!F8+'[1]Procura Tribunale catania'!F8+'[1]Procura Tribunale siracusa'!F8+'[1]Procura Tribunaleragusa'!F8</f>
        <v>109</v>
      </c>
      <c r="G8" s="153" t="n">
        <f aca="false">'[1]Procura Tribunale caltagirone'!G8+'[1]Procura Tribunale catania'!G8+'[1]Procura Tribunale siracusa'!G8+'[1]Procura Tribunaleragusa'!G8</f>
        <v>22</v>
      </c>
      <c r="H8" s="154" t="n">
        <f aca="false">F8+G8</f>
        <v>131</v>
      </c>
      <c r="I8" s="153" t="n">
        <f aca="false">'[1]Procura Tribunale caltagirone'!I8+'[1]Procura Tribunale catania'!I8+'[1]Procura Tribunale siracusa'!I8+'[1]Procura Tribunaleragusa'!I8</f>
        <v>133</v>
      </c>
      <c r="J8" s="153" t="n">
        <f aca="false">'[1]Procura Tribunale caltagirone'!J8+'[1]Procura Tribunale catania'!J8+'[1]Procura Tribunale siracusa'!J8+'[1]Procura Tribunaleragusa'!J8</f>
        <v>22</v>
      </c>
      <c r="K8" s="154" t="n">
        <f aca="false">I8+J8</f>
        <v>155</v>
      </c>
      <c r="L8" s="155" t="n">
        <v>0.133333333333333</v>
      </c>
      <c r="M8" s="156" t="n">
        <v>0.183206106870229</v>
      </c>
    </row>
    <row r="9" customFormat="false" ht="10.5" hidden="false" customHeight="true" outlineLevel="0" collapsed="false">
      <c r="A9" s="158" t="s">
        <v>159</v>
      </c>
      <c r="B9" s="159" t="s">
        <v>160</v>
      </c>
      <c r="C9" s="153" t="n">
        <f aca="false">'[1]Procura Tribunale caltagirone'!C9+'[1]Procura Tribunale catania'!C9+'[1]Procura Tribunale siracusa'!C9+'[1]Procura Tribunaleragusa'!C9</f>
        <v>24</v>
      </c>
      <c r="D9" s="153" t="n">
        <f aca="false">'[1]Procura Tribunale caltagirone'!D9+'[1]Procura Tribunale catania'!D9+'[1]Procura Tribunale siracusa'!D9+'[1]Procura Tribunaleragusa'!D9</f>
        <v>2</v>
      </c>
      <c r="E9" s="154" t="n">
        <f aca="false">C9+D9</f>
        <v>26</v>
      </c>
      <c r="F9" s="153" t="n">
        <f aca="false">'[1]Procura Tribunale caltagirone'!F9+'[1]Procura Tribunale catania'!F9+'[1]Procura Tribunale siracusa'!F9+'[1]Procura Tribunaleragusa'!F9</f>
        <v>55</v>
      </c>
      <c r="G9" s="153" t="n">
        <f aca="false">'[1]Procura Tribunale caltagirone'!G9+'[1]Procura Tribunale catania'!G9+'[1]Procura Tribunale siracusa'!G9+'[1]Procura Tribunaleragusa'!G9</f>
        <v>0</v>
      </c>
      <c r="H9" s="154" t="n">
        <f aca="false">F9+G9</f>
        <v>55</v>
      </c>
      <c r="I9" s="153" t="n">
        <f aca="false">'[1]Procura Tribunale caltagirone'!I9+'[1]Procura Tribunale catania'!I9+'[1]Procura Tribunale siracusa'!I9+'[1]Procura Tribunaleragusa'!I9</f>
        <v>84</v>
      </c>
      <c r="J9" s="153" t="n">
        <f aca="false">'[1]Procura Tribunale caltagirone'!J9+'[1]Procura Tribunale catania'!J9+'[1]Procura Tribunale siracusa'!J9+'[1]Procura Tribunaleragusa'!J9</f>
        <v>2</v>
      </c>
      <c r="K9" s="154" t="n">
        <f aca="false">I9+J9</f>
        <v>86</v>
      </c>
      <c r="L9" s="155" t="n">
        <v>0.538922155688623</v>
      </c>
      <c r="M9" s="156" t="n">
        <v>0.563636363636364</v>
      </c>
    </row>
    <row r="10" customFormat="false" ht="10.5" hidden="false" customHeight="true" outlineLevel="0" collapsed="false">
      <c r="A10" s="160" t="s">
        <v>161</v>
      </c>
      <c r="B10" s="159" t="s">
        <v>162</v>
      </c>
      <c r="C10" s="153" t="n">
        <f aca="false">'[1]Procura Tribunale caltagirone'!C10+'[1]Procura Tribunale catania'!C10+'[1]Procura Tribunale siracusa'!C10+'[1]Procura Tribunaleragusa'!C10</f>
        <v>0</v>
      </c>
      <c r="D10" s="153" t="n">
        <f aca="false">'[1]Procura Tribunale caltagirone'!D10+'[1]Procura Tribunale catania'!D10+'[1]Procura Tribunale siracusa'!D10+'[1]Procura Tribunaleragusa'!D10</f>
        <v>1</v>
      </c>
      <c r="E10" s="154" t="n">
        <f aca="false">C10+D10</f>
        <v>1</v>
      </c>
      <c r="F10" s="153" t="n">
        <f aca="false">'[1]Procura Tribunale caltagirone'!F10+'[1]Procura Tribunale catania'!F10+'[1]Procura Tribunale siracusa'!F10+'[1]Procura Tribunaleragusa'!F10</f>
        <v>1</v>
      </c>
      <c r="G10" s="153" t="n">
        <f aca="false">'[1]Procura Tribunale caltagirone'!G10+'[1]Procura Tribunale catania'!G10+'[1]Procura Tribunale siracusa'!G10+'[1]Procura Tribunaleragusa'!G10</f>
        <v>0</v>
      </c>
      <c r="H10" s="154" t="n">
        <f aca="false">F10+G10</f>
        <v>1</v>
      </c>
      <c r="I10" s="153" t="n">
        <f aca="false">'[1]Procura Tribunale caltagirone'!I10+'[1]Procura Tribunale catania'!I10+'[1]Procura Tribunale siracusa'!I10+'[1]Procura Tribunaleragusa'!I10</f>
        <v>4</v>
      </c>
      <c r="J10" s="153" t="n">
        <f aca="false">'[1]Procura Tribunale caltagirone'!J10+'[1]Procura Tribunale catania'!J10+'[1]Procura Tribunale siracusa'!J10+'[1]Procura Tribunaleragusa'!J10</f>
        <v>3</v>
      </c>
      <c r="K10" s="154" t="n">
        <f aca="false">I10+J10</f>
        <v>7</v>
      </c>
      <c r="L10" s="155" t="s">
        <v>163</v>
      </c>
      <c r="M10" s="156" t="n">
        <v>6</v>
      </c>
    </row>
    <row r="11" s="150" customFormat="true" ht="10.5" hidden="false" customHeight="true" outlineLevel="0" collapsed="false">
      <c r="A11" s="158" t="s">
        <v>164</v>
      </c>
      <c r="B11" s="159" t="s">
        <v>165</v>
      </c>
      <c r="C11" s="153" t="n">
        <f aca="false">'[1]Procura Tribunale caltagirone'!C11+'[1]Procura Tribunale catania'!C11+'[1]Procura Tribunale siracusa'!C11+'[1]Procura Tribunaleragusa'!C11</f>
        <v>150</v>
      </c>
      <c r="D11" s="153" t="n">
        <f aca="false">'[1]Procura Tribunale caltagirone'!D11+'[1]Procura Tribunale catania'!D11+'[1]Procura Tribunale siracusa'!D11+'[1]Procura Tribunaleragusa'!D11</f>
        <v>6</v>
      </c>
      <c r="E11" s="154" t="n">
        <f aca="false">C11+D11</f>
        <v>156</v>
      </c>
      <c r="F11" s="153" t="n">
        <f aca="false">'[1]Procura Tribunale caltagirone'!F11+'[1]Procura Tribunale catania'!F11+'[1]Procura Tribunale siracusa'!F11+'[1]Procura Tribunaleragusa'!F11</f>
        <v>151</v>
      </c>
      <c r="G11" s="153" t="n">
        <f aca="false">'[1]Procura Tribunale caltagirone'!G11+'[1]Procura Tribunale catania'!G11+'[1]Procura Tribunale siracusa'!G11+'[1]Procura Tribunaleragusa'!G11</f>
        <v>8</v>
      </c>
      <c r="H11" s="154" t="n">
        <f aca="false">F11+G11</f>
        <v>159</v>
      </c>
      <c r="I11" s="153" t="n">
        <f aca="false">'[1]Procura Tribunale caltagirone'!I11+'[1]Procura Tribunale catania'!I11+'[1]Procura Tribunale siracusa'!I11+'[1]Procura Tribunaleragusa'!I11</f>
        <v>107</v>
      </c>
      <c r="J11" s="153" t="n">
        <f aca="false">'[1]Procura Tribunale caltagirone'!J11+'[1]Procura Tribunale catania'!J11+'[1]Procura Tribunale siracusa'!J11+'[1]Procura Tribunaleragusa'!J11</f>
        <v>14</v>
      </c>
      <c r="K11" s="154" t="n">
        <f aca="false">I11+J11</f>
        <v>121</v>
      </c>
      <c r="L11" s="155" t="n">
        <v>-0.120412844036697</v>
      </c>
      <c r="M11" s="156" t="n">
        <v>-0.238993710691824</v>
      </c>
    </row>
    <row r="12" customFormat="false" ht="10.5" hidden="false" customHeight="true" outlineLevel="0" collapsed="false">
      <c r="A12" s="161" t="s">
        <v>166</v>
      </c>
      <c r="B12" s="159" t="s">
        <v>167</v>
      </c>
      <c r="C12" s="153" t="n">
        <f aca="false">'[1]Procura Tribunale caltagirone'!C12+'[1]Procura Tribunale catania'!C12+'[1]Procura Tribunale siracusa'!C12+'[1]Procura Tribunaleragusa'!C12</f>
        <v>89</v>
      </c>
      <c r="D12" s="153" t="n">
        <f aca="false">'[1]Procura Tribunale caltagirone'!D12+'[1]Procura Tribunale catania'!D12+'[1]Procura Tribunale siracusa'!D12+'[1]Procura Tribunaleragusa'!D12</f>
        <v>50</v>
      </c>
      <c r="E12" s="154" t="n">
        <f aca="false">C12+D12</f>
        <v>139</v>
      </c>
      <c r="F12" s="153" t="n">
        <f aca="false">'[1]Procura Tribunale caltagirone'!F12+'[1]Procura Tribunale catania'!F12+'[1]Procura Tribunale siracusa'!F12+'[1]Procura Tribunaleragusa'!F12</f>
        <v>87</v>
      </c>
      <c r="G12" s="153" t="n">
        <f aca="false">'[1]Procura Tribunale caltagirone'!G12+'[1]Procura Tribunale catania'!G12+'[1]Procura Tribunale siracusa'!G12+'[1]Procura Tribunaleragusa'!G12</f>
        <v>43</v>
      </c>
      <c r="H12" s="154" t="n">
        <f aca="false">F12+G12</f>
        <v>130</v>
      </c>
      <c r="I12" s="153" t="n">
        <f aca="false">'[1]Procura Tribunale caltagirone'!I12+'[1]Procura Tribunale catania'!I12+'[1]Procura Tribunale siracusa'!I12+'[1]Procura Tribunaleragusa'!I12</f>
        <v>92</v>
      </c>
      <c r="J12" s="153" t="n">
        <f aca="false">'[1]Procura Tribunale caltagirone'!J12+'[1]Procura Tribunale catania'!J12+'[1]Procura Tribunale siracusa'!J12+'[1]Procura Tribunaleragusa'!J12</f>
        <v>40</v>
      </c>
      <c r="K12" s="154" t="n">
        <f aca="false">I12+J12</f>
        <v>132</v>
      </c>
      <c r="L12" s="155" t="n">
        <v>-0.0261845386533666</v>
      </c>
      <c r="M12" s="156" t="n">
        <v>0.0153846153846154</v>
      </c>
    </row>
    <row r="13" customFormat="false" ht="10.5" hidden="false" customHeight="true" outlineLevel="0" collapsed="false">
      <c r="A13" s="161" t="s">
        <v>168</v>
      </c>
      <c r="B13" s="162"/>
      <c r="C13" s="153" t="n">
        <f aca="false">'[1]Procura Tribunale caltagirone'!C13+'[1]Procura Tribunale catania'!C13+'[1]Procura Tribunale siracusa'!C13+'[1]Procura Tribunaleragusa'!C13</f>
        <v>1</v>
      </c>
      <c r="D13" s="153" t="n">
        <f aca="false">'[1]Procura Tribunale caltagirone'!D13+'[1]Procura Tribunale catania'!D13+'[1]Procura Tribunale siracusa'!D13+'[1]Procura Tribunaleragusa'!D13</f>
        <v>1</v>
      </c>
      <c r="E13" s="154" t="n">
        <f aca="false">C13+D13</f>
        <v>2</v>
      </c>
      <c r="F13" s="153" t="n">
        <f aca="false">'[1]Procura Tribunale caltagirone'!F13+'[1]Procura Tribunale catania'!F13+'[1]Procura Tribunale siracusa'!F13+'[1]Procura Tribunaleragusa'!F13</f>
        <v>1</v>
      </c>
      <c r="G13" s="153" t="n">
        <f aca="false">'[1]Procura Tribunale caltagirone'!G13+'[1]Procura Tribunale catania'!G13+'[1]Procura Tribunale siracusa'!G13+'[1]Procura Tribunaleragusa'!G13</f>
        <v>0</v>
      </c>
      <c r="H13" s="154" t="n">
        <f aca="false">F13+G13</f>
        <v>1</v>
      </c>
      <c r="I13" s="153" t="n">
        <f aca="false">'[1]Procura Tribunale caltagirone'!I13+'[1]Procura Tribunale catania'!I13+'[1]Procura Tribunale siracusa'!I13+'[1]Procura Tribunaleragusa'!I13</f>
        <v>5</v>
      </c>
      <c r="J13" s="153" t="n">
        <f aca="false">'[1]Procura Tribunale caltagirone'!J13+'[1]Procura Tribunale catania'!J13+'[1]Procura Tribunale siracusa'!J13+'[1]Procura Tribunaleragusa'!J13</f>
        <v>4</v>
      </c>
      <c r="K13" s="154" t="n">
        <f aca="false">I13+J13</f>
        <v>9</v>
      </c>
      <c r="L13" s="155" t="n">
        <v>0.875</v>
      </c>
      <c r="M13" s="156" t="n">
        <v>8</v>
      </c>
    </row>
    <row r="14" customFormat="false" ht="10.5" hidden="false" customHeight="true" outlineLevel="0" collapsed="false">
      <c r="A14" s="161" t="s">
        <v>169</v>
      </c>
      <c r="B14" s="159" t="s">
        <v>170</v>
      </c>
      <c r="C14" s="153" t="n">
        <f aca="false">'[1]Procura Tribunale caltagirone'!C14+'[1]Procura Tribunale catania'!C14+'[1]Procura Tribunale siracusa'!C14+'[1]Procura Tribunaleragusa'!C14</f>
        <v>64</v>
      </c>
      <c r="D14" s="153" t="n">
        <f aca="false">'[1]Procura Tribunale caltagirone'!D14+'[1]Procura Tribunale catania'!D14+'[1]Procura Tribunale siracusa'!D14+'[1]Procura Tribunaleragusa'!D14</f>
        <v>10</v>
      </c>
      <c r="E14" s="154" t="n">
        <f aca="false">C14+D14</f>
        <v>74</v>
      </c>
      <c r="F14" s="153" t="n">
        <f aca="false">'[1]Procura Tribunale caltagirone'!F14+'[1]Procura Tribunale catania'!F14+'[1]Procura Tribunale siracusa'!F14+'[1]Procura Tribunaleragusa'!F14</f>
        <v>54</v>
      </c>
      <c r="G14" s="153" t="n">
        <f aca="false">'[1]Procura Tribunale caltagirone'!G14+'[1]Procura Tribunale catania'!G14+'[1]Procura Tribunale siracusa'!G14+'[1]Procura Tribunaleragusa'!G14</f>
        <v>20</v>
      </c>
      <c r="H14" s="154" t="n">
        <f aca="false">F14+G14</f>
        <v>74</v>
      </c>
      <c r="I14" s="153" t="n">
        <f aca="false">'[1]Procura Tribunale caltagirone'!I14+'[1]Procura Tribunale catania'!I14+'[1]Procura Tribunale siracusa'!I14+'[1]Procura Tribunaleragusa'!I14</f>
        <v>23</v>
      </c>
      <c r="J14" s="153" t="n">
        <f aca="false">'[1]Procura Tribunale caltagirone'!J14+'[1]Procura Tribunale catania'!J14+'[1]Procura Tribunale siracusa'!J14+'[1]Procura Tribunaleragusa'!J14</f>
        <v>36</v>
      </c>
      <c r="K14" s="154" t="n">
        <f aca="false">I14+J14</f>
        <v>59</v>
      </c>
      <c r="L14" s="155" t="n">
        <v>-0.108695652173913</v>
      </c>
      <c r="M14" s="156" t="n">
        <v>-0.202702702702703</v>
      </c>
    </row>
    <row r="15" customFormat="false" ht="10.5" hidden="false" customHeight="true" outlineLevel="0" collapsed="false">
      <c r="A15" s="161" t="s">
        <v>168</v>
      </c>
      <c r="B15" s="162"/>
      <c r="C15" s="153" t="n">
        <f aca="false">'[1]Procura Tribunale caltagirone'!C15+'[1]Procura Tribunale catania'!C15+'[1]Procura Tribunale siracusa'!C15+'[1]Procura Tribunaleragusa'!C15</f>
        <v>1</v>
      </c>
      <c r="D15" s="153" t="n">
        <f aca="false">'[1]Procura Tribunale caltagirone'!D15+'[1]Procura Tribunale catania'!D15+'[1]Procura Tribunale siracusa'!D15+'[1]Procura Tribunaleragusa'!D15</f>
        <v>0</v>
      </c>
      <c r="E15" s="154" t="n">
        <f aca="false">C15+D15</f>
        <v>1</v>
      </c>
      <c r="F15" s="153" t="n">
        <f aca="false">'[1]Procura Tribunale caltagirone'!F15+'[1]Procura Tribunale catania'!F15+'[1]Procura Tribunale siracusa'!F15+'[1]Procura Tribunaleragusa'!F15</f>
        <v>1</v>
      </c>
      <c r="G15" s="153" t="n">
        <f aca="false">'[1]Procura Tribunale caltagirone'!G15+'[1]Procura Tribunale catania'!G15+'[1]Procura Tribunale siracusa'!G15+'[1]Procura Tribunaleragusa'!G15</f>
        <v>0</v>
      </c>
      <c r="H15" s="154" t="n">
        <f aca="false">F15+G15</f>
        <v>1</v>
      </c>
      <c r="I15" s="153" t="n">
        <f aca="false">'[1]Procura Tribunale caltagirone'!I15+'[1]Procura Tribunale catania'!I15+'[1]Procura Tribunale siracusa'!I15+'[1]Procura Tribunaleragusa'!I15</f>
        <v>2</v>
      </c>
      <c r="J15" s="153" t="n">
        <f aca="false">'[1]Procura Tribunale caltagirone'!J15+'[1]Procura Tribunale catania'!J15+'[1]Procura Tribunale siracusa'!J15+'[1]Procura Tribunaleragusa'!J15</f>
        <v>6</v>
      </c>
      <c r="K15" s="154" t="n">
        <f aca="false">I15+J15</f>
        <v>8</v>
      </c>
      <c r="L15" s="155" t="s">
        <v>163</v>
      </c>
      <c r="M15" s="156" t="n">
        <v>7</v>
      </c>
    </row>
    <row r="16" s="150" customFormat="true" ht="10.5" hidden="false" customHeight="true" outlineLevel="0" collapsed="false">
      <c r="A16" s="161" t="s">
        <v>171</v>
      </c>
      <c r="B16" s="159" t="s">
        <v>172</v>
      </c>
      <c r="C16" s="153" t="n">
        <f aca="false">'[1]Procura Tribunale caltagirone'!C16+'[1]Procura Tribunale catania'!C16+'[1]Procura Tribunale siracusa'!C16+'[1]Procura Tribunaleragusa'!C16</f>
        <v>139</v>
      </c>
      <c r="D16" s="153" t="n">
        <f aca="false">'[1]Procura Tribunale caltagirone'!D16+'[1]Procura Tribunale catania'!D16+'[1]Procura Tribunale siracusa'!D16+'[1]Procura Tribunaleragusa'!D16</f>
        <v>80</v>
      </c>
      <c r="E16" s="154" t="n">
        <f aca="false">C16+D16</f>
        <v>219</v>
      </c>
      <c r="F16" s="153" t="n">
        <f aca="false">'[1]Procura Tribunale caltagirone'!F16+'[1]Procura Tribunale catania'!F16+'[1]Procura Tribunale siracusa'!F16+'[1]Procura Tribunaleragusa'!F16</f>
        <v>128</v>
      </c>
      <c r="G16" s="153" t="n">
        <f aca="false">'[1]Procura Tribunale caltagirone'!G16+'[1]Procura Tribunale catania'!G16+'[1]Procura Tribunale siracusa'!G16+'[1]Procura Tribunaleragusa'!G16</f>
        <v>105</v>
      </c>
      <c r="H16" s="154" t="n">
        <f aca="false">F16+G16</f>
        <v>233</v>
      </c>
      <c r="I16" s="153" t="n">
        <f aca="false">'[1]Procura Tribunale caltagirone'!I16+'[1]Procura Tribunale catania'!I16+'[1]Procura Tribunale siracusa'!I16+'[1]Procura Tribunaleragusa'!I16</f>
        <v>150</v>
      </c>
      <c r="J16" s="153" t="n">
        <f aca="false">'[1]Procura Tribunale caltagirone'!J16+'[1]Procura Tribunale catania'!J16+'[1]Procura Tribunale siracusa'!J16+'[1]Procura Tribunaleragusa'!J16</f>
        <v>130</v>
      </c>
      <c r="K16" s="154" t="n">
        <f aca="false">I16+J16</f>
        <v>280</v>
      </c>
      <c r="L16" s="155" t="n">
        <v>0.125</v>
      </c>
      <c r="M16" s="156" t="n">
        <v>0.201716738197425</v>
      </c>
    </row>
    <row r="17" customFormat="false" ht="10.5" hidden="false" customHeight="true" outlineLevel="0" collapsed="false">
      <c r="A17" s="161" t="s">
        <v>173</v>
      </c>
      <c r="B17" s="159" t="s">
        <v>172</v>
      </c>
      <c r="C17" s="153" t="n">
        <f aca="false">'[1]Procura Tribunale caltagirone'!C17+'[1]Procura Tribunale catania'!C17+'[1]Procura Tribunale siracusa'!C17+'[1]Procura Tribunaleragusa'!C17</f>
        <v>10</v>
      </c>
      <c r="D17" s="153" t="n">
        <f aca="false">'[1]Procura Tribunale caltagirone'!D17+'[1]Procura Tribunale catania'!D17+'[1]Procura Tribunale siracusa'!D17+'[1]Procura Tribunaleragusa'!D17</f>
        <v>12</v>
      </c>
      <c r="E17" s="154" t="n">
        <f aca="false">C17+D17</f>
        <v>22</v>
      </c>
      <c r="F17" s="153" t="n">
        <f aca="false">'[1]Procura Tribunale caltagirone'!F17+'[1]Procura Tribunale catania'!F17+'[1]Procura Tribunale siracusa'!F17+'[1]Procura Tribunaleragusa'!F17</f>
        <v>3</v>
      </c>
      <c r="G17" s="153" t="n">
        <f aca="false">'[1]Procura Tribunale caltagirone'!G17+'[1]Procura Tribunale catania'!G17+'[1]Procura Tribunale siracusa'!G17+'[1]Procura Tribunaleragusa'!G17</f>
        <v>10</v>
      </c>
      <c r="H17" s="154" t="n">
        <f aca="false">F17+G17</f>
        <v>13</v>
      </c>
      <c r="I17" s="153" t="n">
        <f aca="false">'[1]Procura Tribunale caltagirone'!I17+'[1]Procura Tribunale catania'!I17+'[1]Procura Tribunale siracusa'!I17+'[1]Procura Tribunaleragusa'!I17</f>
        <v>4</v>
      </c>
      <c r="J17" s="153" t="n">
        <f aca="false">'[1]Procura Tribunale caltagirone'!J17+'[1]Procura Tribunale catania'!J17+'[1]Procura Tribunale siracusa'!J17+'[1]Procura Tribunaleragusa'!J17</f>
        <v>1</v>
      </c>
      <c r="K17" s="154" t="n">
        <f aca="false">I17+J17</f>
        <v>5</v>
      </c>
      <c r="L17" s="155" t="n">
        <v>-0.6375</v>
      </c>
      <c r="M17" s="156" t="n">
        <v>-0.615384615384615</v>
      </c>
    </row>
    <row r="18" customFormat="false" ht="10.5" hidden="false" customHeight="true" outlineLevel="0" collapsed="false">
      <c r="A18" s="161" t="s">
        <v>174</v>
      </c>
      <c r="B18" s="159" t="s">
        <v>175</v>
      </c>
      <c r="C18" s="153" t="n">
        <f aca="false">'[1]Procura Tribunale caltagirone'!C18+'[1]Procura Tribunale catania'!C18+'[1]Procura Tribunale siracusa'!C18+'[1]Procura Tribunaleragusa'!C18</f>
        <v>756</v>
      </c>
      <c r="D18" s="153" t="n">
        <f aca="false">'[1]Procura Tribunale caltagirone'!D18+'[1]Procura Tribunale catania'!D18+'[1]Procura Tribunale siracusa'!D18+'[1]Procura Tribunaleragusa'!D18</f>
        <v>833</v>
      </c>
      <c r="E18" s="154" t="n">
        <f aca="false">C18+D18</f>
        <v>1589</v>
      </c>
      <c r="F18" s="153" t="n">
        <f aca="false">'[1]Procura Tribunale caltagirone'!F18+'[1]Procura Tribunale catania'!F18+'[1]Procura Tribunale siracusa'!F18+'[1]Procura Tribunaleragusa'!F18</f>
        <v>689</v>
      </c>
      <c r="G18" s="153" t="n">
        <f aca="false">'[1]Procura Tribunale caltagirone'!G18+'[1]Procura Tribunale catania'!G18+'[1]Procura Tribunale siracusa'!G18+'[1]Procura Tribunaleragusa'!G18</f>
        <v>480</v>
      </c>
      <c r="H18" s="154" t="n">
        <f aca="false">F18+G18</f>
        <v>1169</v>
      </c>
      <c r="I18" s="153" t="n">
        <f aca="false">'[1]Procura Tribunale caltagirone'!I18+'[1]Procura Tribunale catania'!I18+'[1]Procura Tribunale siracusa'!I18+'[1]Procura Tribunaleragusa'!I18</f>
        <v>554</v>
      </c>
      <c r="J18" s="153" t="n">
        <f aca="false">'[1]Procura Tribunale caltagirone'!J18+'[1]Procura Tribunale catania'!J18+'[1]Procura Tribunale siracusa'!J18+'[1]Procura Tribunaleragusa'!J18</f>
        <v>327</v>
      </c>
      <c r="K18" s="154" t="n">
        <f aca="false">I18+J18</f>
        <v>881</v>
      </c>
      <c r="L18" s="155" t="n">
        <v>-0.291838417147568</v>
      </c>
      <c r="M18" s="156" t="n">
        <v>-0.246364414029085</v>
      </c>
    </row>
    <row r="19" s="150" customFormat="true" ht="10.5" hidden="false" customHeight="true" outlineLevel="0" collapsed="false">
      <c r="A19" s="161" t="s">
        <v>176</v>
      </c>
      <c r="B19" s="159" t="s">
        <v>175</v>
      </c>
      <c r="C19" s="153" t="n">
        <f aca="false">'[1]Procura Tribunale caltagirone'!C19+'[1]Procura Tribunale catania'!C19+'[1]Procura Tribunale siracusa'!C19+'[1]Procura Tribunaleragusa'!C19</f>
        <v>119</v>
      </c>
      <c r="D19" s="153" t="n">
        <f aca="false">'[1]Procura Tribunale caltagirone'!D19+'[1]Procura Tribunale catania'!D19+'[1]Procura Tribunale siracusa'!D19+'[1]Procura Tribunaleragusa'!D19</f>
        <v>252</v>
      </c>
      <c r="E19" s="154" t="n">
        <f aca="false">C19+D19</f>
        <v>371</v>
      </c>
      <c r="F19" s="153" t="n">
        <f aca="false">'[1]Procura Tribunale caltagirone'!F19+'[1]Procura Tribunale catania'!F19+'[1]Procura Tribunale siracusa'!F19+'[1]Procura Tribunaleragusa'!F19</f>
        <v>104</v>
      </c>
      <c r="G19" s="153" t="n">
        <f aca="false">'[1]Procura Tribunale caltagirone'!G19+'[1]Procura Tribunale catania'!G19+'[1]Procura Tribunale siracusa'!G19+'[1]Procura Tribunaleragusa'!G19</f>
        <v>440</v>
      </c>
      <c r="H19" s="154" t="n">
        <f aca="false">F19+G19</f>
        <v>544</v>
      </c>
      <c r="I19" s="153" t="n">
        <f aca="false">'[1]Procura Tribunale caltagirone'!I19+'[1]Procura Tribunale catania'!I19+'[1]Procura Tribunale siracusa'!I19+'[1]Procura Tribunaleragusa'!I19</f>
        <v>100</v>
      </c>
      <c r="J19" s="153" t="n">
        <f aca="false">'[1]Procura Tribunale caltagirone'!J19+'[1]Procura Tribunale catania'!J19+'[1]Procura Tribunale siracusa'!J19+'[1]Procura Tribunaleragusa'!J19</f>
        <v>103</v>
      </c>
      <c r="K19" s="154" t="n">
        <f aca="false">I19+J19</f>
        <v>203</v>
      </c>
      <c r="L19" s="155" t="n">
        <v>-0.225402504472272</v>
      </c>
      <c r="M19" s="156" t="n">
        <v>-0.626838235294118</v>
      </c>
    </row>
    <row r="20" customFormat="false" ht="10.5" hidden="false" customHeight="true" outlineLevel="0" collapsed="false">
      <c r="A20" s="158" t="s">
        <v>177</v>
      </c>
      <c r="B20" s="159" t="s">
        <v>178</v>
      </c>
      <c r="C20" s="153" t="n">
        <f aca="false">'[1]Procura Tribunale caltagirone'!C20+'[1]Procura Tribunale catania'!C20+'[1]Procura Tribunale siracusa'!C20+'[1]Procura Tribunaleragusa'!C20</f>
        <v>234</v>
      </c>
      <c r="D20" s="153" t="n">
        <f aca="false">'[1]Procura Tribunale caltagirone'!D20+'[1]Procura Tribunale catania'!D20+'[1]Procura Tribunale siracusa'!D20+'[1]Procura Tribunaleragusa'!D20</f>
        <v>107</v>
      </c>
      <c r="E20" s="154" t="n">
        <f aca="false">C20+D20</f>
        <v>341</v>
      </c>
      <c r="F20" s="153" t="n">
        <f aca="false">'[1]Procura Tribunale caltagirone'!F20+'[1]Procura Tribunale catania'!F20+'[1]Procura Tribunale siracusa'!F20+'[1]Procura Tribunaleragusa'!F20</f>
        <v>105</v>
      </c>
      <c r="G20" s="153" t="n">
        <f aca="false">'[1]Procura Tribunale caltagirone'!G20+'[1]Procura Tribunale catania'!G20+'[1]Procura Tribunale siracusa'!G20+'[1]Procura Tribunaleragusa'!G20</f>
        <v>90</v>
      </c>
      <c r="H20" s="154" t="n">
        <f aca="false">F20+G20</f>
        <v>195</v>
      </c>
      <c r="I20" s="153" t="n">
        <f aca="false">'[1]Procura Tribunale caltagirone'!I20+'[1]Procura Tribunale catania'!I20+'[1]Procura Tribunale siracusa'!I20+'[1]Procura Tribunaleragusa'!I20</f>
        <v>111</v>
      </c>
      <c r="J20" s="153" t="n">
        <f aca="false">'[1]Procura Tribunale caltagirone'!J20+'[1]Procura Tribunale catania'!J20+'[1]Procura Tribunale siracusa'!J20+'[1]Procura Tribunaleragusa'!J20</f>
        <v>121</v>
      </c>
      <c r="K20" s="154" t="n">
        <f aca="false">I20+J20</f>
        <v>232</v>
      </c>
      <c r="L20" s="155" t="n">
        <v>-0.212890625</v>
      </c>
      <c r="M20" s="156" t="n">
        <v>0.18974358974359</v>
      </c>
    </row>
    <row r="21" s="150" customFormat="true" ht="10.5" hidden="false" customHeight="true" outlineLevel="0" collapsed="false">
      <c r="A21" s="161" t="s">
        <v>179</v>
      </c>
      <c r="B21" s="159" t="s">
        <v>180</v>
      </c>
      <c r="C21" s="153" t="n">
        <f aca="false">'[1]Procura Tribunale caltagirone'!C21+'[1]Procura Tribunale catania'!C21+'[1]Procura Tribunale siracusa'!C21+'[1]Procura Tribunaleragusa'!C21</f>
        <v>5</v>
      </c>
      <c r="D21" s="153" t="n">
        <f aca="false">'[1]Procura Tribunale caltagirone'!D21+'[1]Procura Tribunale catania'!D21+'[1]Procura Tribunale siracusa'!D21+'[1]Procura Tribunaleragusa'!D21</f>
        <v>2</v>
      </c>
      <c r="E21" s="154" t="n">
        <f aca="false">C21+D21</f>
        <v>7</v>
      </c>
      <c r="F21" s="153" t="n">
        <f aca="false">'[1]Procura Tribunale caltagirone'!F21+'[1]Procura Tribunale catania'!F21+'[1]Procura Tribunale siracusa'!F21+'[1]Procura Tribunaleragusa'!F21</f>
        <v>6</v>
      </c>
      <c r="G21" s="153" t="n">
        <f aca="false">'[1]Procura Tribunale caltagirone'!G21+'[1]Procura Tribunale catania'!G21+'[1]Procura Tribunale siracusa'!G21+'[1]Procura Tribunaleragusa'!G21</f>
        <v>2</v>
      </c>
      <c r="H21" s="154" t="n">
        <f aca="false">F21+G21</f>
        <v>8</v>
      </c>
      <c r="I21" s="153" t="n">
        <f aca="false">'[1]Procura Tribunale caltagirone'!I21+'[1]Procura Tribunale catania'!I21+'[1]Procura Tribunale siracusa'!I21+'[1]Procura Tribunaleragusa'!I21</f>
        <v>4</v>
      </c>
      <c r="J21" s="153" t="n">
        <f aca="false">'[1]Procura Tribunale caltagirone'!J21+'[1]Procura Tribunale catania'!J21+'[1]Procura Tribunale siracusa'!J21+'[1]Procura Tribunaleragusa'!J21</f>
        <v>1</v>
      </c>
      <c r="K21" s="154" t="n">
        <f aca="false">I21+J21</f>
        <v>5</v>
      </c>
      <c r="L21" s="155" t="n">
        <v>-0.15</v>
      </c>
      <c r="M21" s="156" t="n">
        <v>-0.375</v>
      </c>
    </row>
    <row r="22" customFormat="false" ht="10.5" hidden="false" customHeight="true" outlineLevel="0" collapsed="false">
      <c r="A22" s="161" t="s">
        <v>181</v>
      </c>
      <c r="B22" s="159" t="s">
        <v>182</v>
      </c>
      <c r="C22" s="153" t="n">
        <f aca="false">'[1]Procura Tribunale caltagirone'!C22+'[1]Procura Tribunale catania'!C22+'[1]Procura Tribunale siracusa'!C22+'[1]Procura Tribunaleragusa'!C22</f>
        <v>1</v>
      </c>
      <c r="D22" s="153" t="n">
        <f aca="false">'[1]Procura Tribunale caltagirone'!D22+'[1]Procura Tribunale catania'!D22+'[1]Procura Tribunale siracusa'!D22+'[1]Procura Tribunaleragusa'!D22</f>
        <v>1</v>
      </c>
      <c r="E22" s="154" t="n">
        <f aca="false">C22+D22</f>
        <v>2</v>
      </c>
      <c r="F22" s="153" t="n">
        <f aca="false">'[1]Procura Tribunale caltagirone'!F22+'[1]Procura Tribunale catania'!F22+'[1]Procura Tribunale siracusa'!F22+'[1]Procura Tribunaleragusa'!F22</f>
        <v>13</v>
      </c>
      <c r="G22" s="153" t="n">
        <f aca="false">'[1]Procura Tribunale caltagirone'!G22+'[1]Procura Tribunale catania'!G22+'[1]Procura Tribunale siracusa'!G22+'[1]Procura Tribunaleragusa'!G22</f>
        <v>0</v>
      </c>
      <c r="H22" s="154" t="n">
        <f aca="false">F22+G22</f>
        <v>13</v>
      </c>
      <c r="I22" s="153" t="n">
        <f aca="false">'[1]Procura Tribunale caltagirone'!I22+'[1]Procura Tribunale catania'!I22+'[1]Procura Tribunale siracusa'!I22+'[1]Procura Tribunaleragusa'!I22</f>
        <v>3</v>
      </c>
      <c r="J22" s="153" t="n">
        <f aca="false">'[1]Procura Tribunale caltagirone'!J22+'[1]Procura Tribunale catania'!J22+'[1]Procura Tribunale siracusa'!J22+'[1]Procura Tribunaleragusa'!J22</f>
        <v>0</v>
      </c>
      <c r="K22" s="154" t="n">
        <f aca="false">I22+J22</f>
        <v>3</v>
      </c>
      <c r="L22" s="155" t="n">
        <v>0.0833333333333334</v>
      </c>
      <c r="M22" s="156" t="n">
        <v>-0.769230769230769</v>
      </c>
    </row>
    <row r="23" s="150" customFormat="true" ht="10.5" hidden="false" customHeight="true" outlineLevel="0" collapsed="false">
      <c r="A23" s="158" t="s">
        <v>183</v>
      </c>
      <c r="B23" s="159" t="s">
        <v>184</v>
      </c>
      <c r="C23" s="153" t="n">
        <f aca="false">'[1]Procura Tribunale caltagirone'!C23+'[1]Procura Tribunale catania'!C23+'[1]Procura Tribunale siracusa'!C23+'[1]Procura Tribunaleragusa'!C23</f>
        <v>247</v>
      </c>
      <c r="D23" s="153" t="n">
        <f aca="false">'[1]Procura Tribunale caltagirone'!D23+'[1]Procura Tribunale catania'!D23+'[1]Procura Tribunale siracusa'!D23+'[1]Procura Tribunaleragusa'!D23</f>
        <v>94</v>
      </c>
      <c r="E23" s="154" t="n">
        <f aca="false">C23+D23</f>
        <v>341</v>
      </c>
      <c r="F23" s="153" t="n">
        <f aca="false">'[1]Procura Tribunale caltagirone'!F23+'[1]Procura Tribunale catania'!F23+'[1]Procura Tribunale siracusa'!F23+'[1]Procura Tribunaleragusa'!F23</f>
        <v>64</v>
      </c>
      <c r="G23" s="153" t="n">
        <f aca="false">'[1]Procura Tribunale caltagirone'!G23+'[1]Procura Tribunale catania'!G23+'[1]Procura Tribunale siracusa'!G23+'[1]Procura Tribunaleragusa'!G23</f>
        <v>90</v>
      </c>
      <c r="H23" s="154" t="n">
        <f aca="false">F23+G23</f>
        <v>154</v>
      </c>
      <c r="I23" s="153" t="n">
        <f aca="false">'[1]Procura Tribunale caltagirone'!I23+'[1]Procura Tribunale catania'!I23+'[1]Procura Tribunale siracusa'!I23+'[1]Procura Tribunaleragusa'!I23</f>
        <v>99</v>
      </c>
      <c r="J23" s="153" t="n">
        <f aca="false">'[1]Procura Tribunale caltagirone'!J23+'[1]Procura Tribunale catania'!J23+'[1]Procura Tribunale siracusa'!J23+'[1]Procura Tribunaleragusa'!J23</f>
        <v>119</v>
      </c>
      <c r="K23" s="154" t="n">
        <f aca="false">I23+J23</f>
        <v>218</v>
      </c>
      <c r="L23" s="155" t="n">
        <v>-0.258765778401122</v>
      </c>
      <c r="M23" s="156" t="n">
        <v>0.415584415584416</v>
      </c>
    </row>
    <row r="24" customFormat="false" ht="11.5" hidden="false" customHeight="false" outlineLevel="0" collapsed="false">
      <c r="A24" s="161" t="s">
        <v>185</v>
      </c>
      <c r="B24" s="159" t="s">
        <v>186</v>
      </c>
      <c r="C24" s="153" t="n">
        <f aca="false">'[1]Procura Tribunale caltagirone'!C24+'[1]Procura Tribunale catania'!C24+'[1]Procura Tribunale siracusa'!C24+'[1]Procura Tribunaleragusa'!C24</f>
        <v>240</v>
      </c>
      <c r="D24" s="153" t="n">
        <f aca="false">'[1]Procura Tribunale caltagirone'!D24+'[1]Procura Tribunale catania'!D24+'[1]Procura Tribunale siracusa'!D24+'[1]Procura Tribunaleragusa'!D24</f>
        <v>55</v>
      </c>
      <c r="E24" s="154" t="n">
        <f aca="false">C24+D24</f>
        <v>295</v>
      </c>
      <c r="F24" s="153" t="n">
        <f aca="false">'[1]Procura Tribunale caltagirone'!F24+'[1]Procura Tribunale catania'!F24+'[1]Procura Tribunale siracusa'!F24+'[1]Procura Tribunaleragusa'!F24</f>
        <v>298</v>
      </c>
      <c r="G24" s="153" t="n">
        <f aca="false">'[1]Procura Tribunale caltagirone'!G24+'[1]Procura Tribunale catania'!G24+'[1]Procura Tribunale siracusa'!G24+'[1]Procura Tribunaleragusa'!G24</f>
        <v>90</v>
      </c>
      <c r="H24" s="154" t="n">
        <f aca="false">F24+G24</f>
        <v>388</v>
      </c>
      <c r="I24" s="153" t="n">
        <f aca="false">'[1]Procura Tribunale caltagirone'!I24+'[1]Procura Tribunale catania'!I24+'[1]Procura Tribunale siracusa'!I24+'[1]Procura Tribunaleragusa'!I24</f>
        <v>250</v>
      </c>
      <c r="J24" s="153" t="n">
        <f aca="false">'[1]Procura Tribunale caltagirone'!J24+'[1]Procura Tribunale catania'!J24+'[1]Procura Tribunale siracusa'!J24+'[1]Procura Tribunaleragusa'!J24</f>
        <v>79</v>
      </c>
      <c r="K24" s="154" t="n">
        <f aca="false">I24+J24</f>
        <v>329</v>
      </c>
      <c r="L24" s="155" t="n">
        <v>0.0503952569169961</v>
      </c>
      <c r="M24" s="156" t="n">
        <v>-0.152061855670103</v>
      </c>
    </row>
    <row r="25" s="150" customFormat="true" ht="11.25" hidden="false" customHeight="true" outlineLevel="0" collapsed="false">
      <c r="A25" s="161" t="s">
        <v>187</v>
      </c>
      <c r="B25" s="159" t="s">
        <v>188</v>
      </c>
      <c r="C25" s="153" t="n">
        <f aca="false">'[1]Procura Tribunale caltagirone'!C25+'[1]Procura Tribunale catania'!C25+'[1]Procura Tribunale siracusa'!C25+'[1]Procura Tribunaleragusa'!C25</f>
        <v>608</v>
      </c>
      <c r="D25" s="153" t="n">
        <f aca="false">'[1]Procura Tribunale caltagirone'!D25+'[1]Procura Tribunale catania'!D25+'[1]Procura Tribunale siracusa'!D25+'[1]Procura Tribunaleragusa'!D25</f>
        <v>22</v>
      </c>
      <c r="E25" s="154" t="n">
        <f aca="false">C25+D25</f>
        <v>630</v>
      </c>
      <c r="F25" s="153" t="n">
        <f aca="false">'[1]Procura Tribunale caltagirone'!F25+'[1]Procura Tribunale catania'!F25+'[1]Procura Tribunale siracusa'!F25+'[1]Procura Tribunaleragusa'!F25</f>
        <v>705</v>
      </c>
      <c r="G25" s="153" t="n">
        <f aca="false">'[1]Procura Tribunale caltagirone'!G25+'[1]Procura Tribunale catania'!G25+'[1]Procura Tribunale siracusa'!G25+'[1]Procura Tribunaleragusa'!G25</f>
        <v>23</v>
      </c>
      <c r="H25" s="154" t="n">
        <f aca="false">F25+G25</f>
        <v>728</v>
      </c>
      <c r="I25" s="153" t="n">
        <f aca="false">'[1]Procura Tribunale caltagirone'!I25+'[1]Procura Tribunale catania'!I25+'[1]Procura Tribunale siracusa'!I25+'[1]Procura Tribunaleragusa'!I25</f>
        <v>675</v>
      </c>
      <c r="J25" s="153" t="n">
        <f aca="false">'[1]Procura Tribunale caltagirone'!J25+'[1]Procura Tribunale catania'!J25+'[1]Procura Tribunale siracusa'!J25+'[1]Procura Tribunaleragusa'!J25</f>
        <v>28</v>
      </c>
      <c r="K25" s="154" t="n">
        <f aca="false">I25+J25</f>
        <v>703</v>
      </c>
      <c r="L25" s="155" t="n">
        <v>0.0531295487627365</v>
      </c>
      <c r="M25" s="156" t="n">
        <v>-0.0343406593406593</v>
      </c>
    </row>
    <row r="26" s="150" customFormat="true" ht="22.5" hidden="false" customHeight="true" outlineLevel="0" collapsed="false">
      <c r="A26" s="161" t="s">
        <v>189</v>
      </c>
      <c r="B26" s="159" t="s">
        <v>190</v>
      </c>
      <c r="C26" s="153" t="n">
        <f aca="false">'[1]Procura Tribunale caltagirone'!C26+'[1]Procura Tribunale catania'!C26+'[1]Procura Tribunale siracusa'!C26+'[1]Procura Tribunaleragusa'!C26</f>
        <v>110</v>
      </c>
      <c r="D26" s="153" t="n">
        <f aca="false">'[1]Procura Tribunale caltagirone'!D26+'[1]Procura Tribunale catania'!D26+'[1]Procura Tribunale siracusa'!D26+'[1]Procura Tribunaleragusa'!D26</f>
        <v>311</v>
      </c>
      <c r="E26" s="154" t="n">
        <f aca="false">C26+D26</f>
        <v>421</v>
      </c>
      <c r="F26" s="153" t="n">
        <f aca="false">'[1]Procura Tribunale caltagirone'!F26+'[1]Procura Tribunale catania'!F26+'[1]Procura Tribunale siracusa'!F26+'[1]Procura Tribunaleragusa'!F26</f>
        <v>83</v>
      </c>
      <c r="G26" s="153" t="n">
        <f aca="false">'[1]Procura Tribunale caltagirone'!G26+'[1]Procura Tribunale catania'!G26+'[1]Procura Tribunale siracusa'!G26+'[1]Procura Tribunaleragusa'!G26</f>
        <v>380</v>
      </c>
      <c r="H26" s="154" t="n">
        <f aca="false">F26+G26</f>
        <v>463</v>
      </c>
      <c r="I26" s="153" t="n">
        <f aca="false">'[1]Procura Tribunale caltagirone'!I26+'[1]Procura Tribunale catania'!I26+'[1]Procura Tribunale siracusa'!I26+'[1]Procura Tribunaleragusa'!I26</f>
        <v>61</v>
      </c>
      <c r="J26" s="153" t="n">
        <f aca="false">'[1]Procura Tribunale caltagirone'!J26+'[1]Procura Tribunale catania'!J26+'[1]Procura Tribunale siracusa'!J26+'[1]Procura Tribunaleragusa'!J26</f>
        <v>275</v>
      </c>
      <c r="K26" s="154" t="n">
        <f aca="false">I26+J26</f>
        <v>336</v>
      </c>
      <c r="L26" s="155" t="n">
        <v>-0.104508196721311</v>
      </c>
      <c r="M26" s="156" t="n">
        <v>-0.274298056155508</v>
      </c>
    </row>
    <row r="27" customFormat="false" ht="18.75" hidden="false" customHeight="true" outlineLevel="0" collapsed="false">
      <c r="A27" s="161" t="s">
        <v>191</v>
      </c>
      <c r="B27" s="159" t="s">
        <v>192</v>
      </c>
      <c r="C27" s="153" t="n">
        <f aca="false">'[1]Procura Tribunale caltagirone'!C27+'[1]Procura Tribunale catania'!C27+'[1]Procura Tribunale siracusa'!C27+'[1]Procura Tribunaleragusa'!C27</f>
        <v>7</v>
      </c>
      <c r="D27" s="153" t="n">
        <f aca="false">'[1]Procura Tribunale caltagirone'!D27+'[1]Procura Tribunale catania'!D27+'[1]Procura Tribunale siracusa'!D27+'[1]Procura Tribunaleragusa'!D27</f>
        <v>4</v>
      </c>
      <c r="E27" s="154" t="n">
        <f aca="false">C27+D27</f>
        <v>11</v>
      </c>
      <c r="F27" s="153" t="n">
        <f aca="false">'[1]Procura Tribunale caltagirone'!F27+'[1]Procura Tribunale catania'!F27+'[1]Procura Tribunale siracusa'!F27+'[1]Procura Tribunaleragusa'!F27</f>
        <v>13</v>
      </c>
      <c r="G27" s="153" t="n">
        <f aca="false">'[1]Procura Tribunale caltagirone'!G27+'[1]Procura Tribunale catania'!G27+'[1]Procura Tribunale siracusa'!G27+'[1]Procura Tribunaleragusa'!G27</f>
        <v>10</v>
      </c>
      <c r="H27" s="154" t="n">
        <f aca="false">F27+G27</f>
        <v>23</v>
      </c>
      <c r="I27" s="153" t="n">
        <f aca="false">'[1]Procura Tribunale caltagirone'!I27+'[1]Procura Tribunale catania'!I27+'[1]Procura Tribunale siracusa'!I27+'[1]Procura Tribunaleragusa'!I27</f>
        <v>6</v>
      </c>
      <c r="J27" s="153" t="n">
        <f aca="false">'[1]Procura Tribunale caltagirone'!J27+'[1]Procura Tribunale catania'!J27+'[1]Procura Tribunale siracusa'!J27+'[1]Procura Tribunaleragusa'!J27</f>
        <v>11</v>
      </c>
      <c r="K27" s="154" t="n">
        <f aca="false">I27+J27</f>
        <v>17</v>
      </c>
      <c r="L27" s="155" t="n">
        <v>0.176470588235294</v>
      </c>
      <c r="M27" s="156" t="n">
        <v>-0.260869565217391</v>
      </c>
    </row>
    <row r="28" customFormat="false" ht="20.25" hidden="false" customHeight="true" outlineLevel="0" collapsed="false">
      <c r="A28" s="161" t="s">
        <v>193</v>
      </c>
      <c r="B28" s="159" t="s">
        <v>194</v>
      </c>
      <c r="C28" s="153" t="n">
        <f aca="false">'[1]Procura Tribunale caltagirone'!C28+'[1]Procura Tribunale catania'!C28+'[1]Procura Tribunale siracusa'!C28+'[1]Procura Tribunaleragusa'!C28</f>
        <v>130</v>
      </c>
      <c r="D28" s="153" t="n">
        <f aca="false">'[1]Procura Tribunale caltagirone'!D28+'[1]Procura Tribunale catania'!D28+'[1]Procura Tribunale siracusa'!D28+'[1]Procura Tribunaleragusa'!D28</f>
        <v>817</v>
      </c>
      <c r="E28" s="154" t="n">
        <f aca="false">C28+D28</f>
        <v>947</v>
      </c>
      <c r="F28" s="153" t="n">
        <f aca="false">'[1]Procura Tribunale caltagirone'!F28+'[1]Procura Tribunale catania'!F28+'[1]Procura Tribunale siracusa'!F28+'[1]Procura Tribunaleragusa'!F28</f>
        <v>75</v>
      </c>
      <c r="G28" s="153" t="n">
        <f aca="false">'[1]Procura Tribunale caltagirone'!G28+'[1]Procura Tribunale catania'!G28+'[1]Procura Tribunale siracusa'!G28+'[1]Procura Tribunaleragusa'!G28</f>
        <v>567</v>
      </c>
      <c r="H28" s="154" t="n">
        <f aca="false">F28+G28</f>
        <v>642</v>
      </c>
      <c r="I28" s="153" t="n">
        <f aca="false">'[1]Procura Tribunale caltagirone'!I28+'[1]Procura Tribunale catania'!I28+'[1]Procura Tribunale siracusa'!I28+'[1]Procura Tribunaleragusa'!I28</f>
        <v>81</v>
      </c>
      <c r="J28" s="153" t="n">
        <f aca="false">'[1]Procura Tribunale caltagirone'!J28+'[1]Procura Tribunale catania'!J28+'[1]Procura Tribunale siracusa'!J28+'[1]Procura Tribunaleragusa'!J28</f>
        <v>602</v>
      </c>
      <c r="K28" s="154" t="n">
        <f aca="false">I28+J28</f>
        <v>683</v>
      </c>
      <c r="L28" s="155" t="n">
        <v>-0.174295774647887</v>
      </c>
      <c r="M28" s="156" t="n">
        <v>0.0638629283489097</v>
      </c>
    </row>
    <row r="29" customFormat="false" ht="21" hidden="false" customHeight="true" outlineLevel="0" collapsed="false">
      <c r="A29" s="161" t="s">
        <v>195</v>
      </c>
      <c r="B29" s="159" t="s">
        <v>196</v>
      </c>
      <c r="C29" s="153" t="n">
        <f aca="false">'[1]Procura Tribunale caltagirone'!C29+'[1]Procura Tribunale catania'!C29+'[1]Procura Tribunale siracusa'!C29+'[1]Procura Tribunaleragusa'!C29</f>
        <v>4296</v>
      </c>
      <c r="D29" s="153" t="n">
        <f aca="false">'[1]Procura Tribunale caltagirone'!D29+'[1]Procura Tribunale catania'!D29+'[1]Procura Tribunale siracusa'!D29+'[1]Procura Tribunaleragusa'!D29</f>
        <v>45262</v>
      </c>
      <c r="E29" s="154" t="n">
        <f aca="false">C29+D29</f>
        <v>49558</v>
      </c>
      <c r="F29" s="153" t="n">
        <f aca="false">'[1]Procura Tribunale caltagirone'!F29+'[1]Procura Tribunale catania'!F29+'[1]Procura Tribunale siracusa'!F29+'[1]Procura Tribunaleragusa'!F29</f>
        <v>5651</v>
      </c>
      <c r="G29" s="153" t="n">
        <f aca="false">'[1]Procura Tribunale caltagirone'!G29+'[1]Procura Tribunale catania'!G29+'[1]Procura Tribunale siracusa'!G29+'[1]Procura Tribunaleragusa'!G29</f>
        <v>34513</v>
      </c>
      <c r="H29" s="154" t="n">
        <f aca="false">F29+G29</f>
        <v>40164</v>
      </c>
      <c r="I29" s="153" t="n">
        <f aca="false">'[1]Procura Tribunale caltagirone'!I29+'[1]Procura Tribunale catania'!I29+'[1]Procura Tribunale siracusa'!I29+'[1]Procura Tribunaleragusa'!I29</f>
        <v>5648</v>
      </c>
      <c r="J29" s="153" t="n">
        <f aca="false">'[1]Procura Tribunale caltagirone'!J29+'[1]Procura Tribunale catania'!J29+'[1]Procura Tribunale siracusa'!J29+'[1]Procura Tribunaleragusa'!J29</f>
        <v>25425</v>
      </c>
      <c r="K29" s="154" t="n">
        <f aca="false">I29+J29</f>
        <v>31073</v>
      </c>
      <c r="L29" s="155" t="n">
        <v>-0.229541785669937</v>
      </c>
      <c r="M29" s="156" t="n">
        <v>-0.22634697739269</v>
      </c>
    </row>
    <row r="30" customFormat="false" ht="11.25" hidden="false" customHeight="true" outlineLevel="0" collapsed="false">
      <c r="A30" s="158" t="s">
        <v>197</v>
      </c>
      <c r="B30" s="159" t="s">
        <v>198</v>
      </c>
      <c r="C30" s="153" t="n">
        <f aca="false">'[1]Procura Tribunale caltagirone'!C30+'[1]Procura Tribunale catania'!C30+'[1]Procura Tribunale siracusa'!C30+'[1]Procura Tribunaleragusa'!C30</f>
        <v>400</v>
      </c>
      <c r="D30" s="153" t="n">
        <f aca="false">'[1]Procura Tribunale caltagirone'!D30+'[1]Procura Tribunale catania'!D30+'[1]Procura Tribunale siracusa'!D30+'[1]Procura Tribunaleragusa'!D30</f>
        <v>8218</v>
      </c>
      <c r="E30" s="154" t="n">
        <f aca="false">C30+D30</f>
        <v>8618</v>
      </c>
      <c r="F30" s="153" t="n">
        <f aca="false">'[1]Procura Tribunale caltagirone'!F30+'[1]Procura Tribunale catania'!F30+'[1]Procura Tribunale siracusa'!F30+'[1]Procura Tribunaleragusa'!F30</f>
        <v>357</v>
      </c>
      <c r="G30" s="153" t="n">
        <f aca="false">'[1]Procura Tribunale caltagirone'!G30+'[1]Procura Tribunale catania'!G30+'[1]Procura Tribunale siracusa'!G30+'[1]Procura Tribunaleragusa'!G30</f>
        <v>5261</v>
      </c>
      <c r="H30" s="154" t="n">
        <f aca="false">F30+G30</f>
        <v>5618</v>
      </c>
      <c r="I30" s="153" t="n">
        <f aca="false">'[1]Procura Tribunale caltagirone'!I30+'[1]Procura Tribunale catania'!I30+'[1]Procura Tribunale siracusa'!I30+'[1]Procura Tribunaleragusa'!I30</f>
        <v>350</v>
      </c>
      <c r="J30" s="153" t="n">
        <f aca="false">'[1]Procura Tribunale caltagirone'!J30+'[1]Procura Tribunale catania'!J30+'[1]Procura Tribunale siracusa'!J30+'[1]Procura Tribunaleragusa'!J30</f>
        <v>3824</v>
      </c>
      <c r="K30" s="154" t="n">
        <f aca="false">I30+J30</f>
        <v>4174</v>
      </c>
      <c r="L30" s="155" t="n">
        <v>-0.362085822922325</v>
      </c>
      <c r="M30" s="156" t="n">
        <v>-0.257030971876113</v>
      </c>
    </row>
    <row r="31" customFormat="false" ht="11.25" hidden="false" customHeight="true" outlineLevel="0" collapsed="false">
      <c r="A31" s="161" t="s">
        <v>199</v>
      </c>
      <c r="B31" s="159" t="s">
        <v>200</v>
      </c>
      <c r="C31" s="153" t="n">
        <f aca="false">'[1]Procura Tribunale caltagirone'!C31+'[1]Procura Tribunale catania'!C31+'[1]Procura Tribunale siracusa'!C31+'[1]Procura Tribunaleragusa'!C31</f>
        <v>503</v>
      </c>
      <c r="D31" s="153" t="n">
        <f aca="false">'[1]Procura Tribunale caltagirone'!D31+'[1]Procura Tribunale catania'!D31+'[1]Procura Tribunale siracusa'!D31+'[1]Procura Tribunaleragusa'!D31</f>
        <v>1912</v>
      </c>
      <c r="E31" s="154" t="n">
        <f aca="false">C31+D31</f>
        <v>2415</v>
      </c>
      <c r="F31" s="153" t="n">
        <f aca="false">'[1]Procura Tribunale caltagirone'!F31+'[1]Procura Tribunale catania'!F31+'[1]Procura Tribunale siracusa'!F31+'[1]Procura Tribunaleragusa'!F31</f>
        <v>435</v>
      </c>
      <c r="G31" s="153" t="n">
        <f aca="false">'[1]Procura Tribunale caltagirone'!G31+'[1]Procura Tribunale catania'!G31+'[1]Procura Tribunale siracusa'!G31+'[1]Procura Tribunaleragusa'!G31</f>
        <v>1676</v>
      </c>
      <c r="H31" s="154" t="n">
        <f aca="false">F31+G31</f>
        <v>2111</v>
      </c>
      <c r="I31" s="153" t="n">
        <f aca="false">'[1]Procura Tribunale caltagirone'!I31+'[1]Procura Tribunale catania'!I31+'[1]Procura Tribunale siracusa'!I31+'[1]Procura Tribunaleragusa'!I31</f>
        <v>371</v>
      </c>
      <c r="J31" s="153" t="n">
        <f aca="false">'[1]Procura Tribunale caltagirone'!J31+'[1]Procura Tribunale catania'!J31+'[1]Procura Tribunale siracusa'!J31+'[1]Procura Tribunaleragusa'!J31</f>
        <v>1536</v>
      </c>
      <c r="K31" s="154" t="n">
        <f aca="false">I31+J31</f>
        <v>1907</v>
      </c>
      <c r="L31" s="155" t="n">
        <v>-0.118451733250427</v>
      </c>
      <c r="M31" s="156" t="n">
        <v>-0.0966366650876362</v>
      </c>
    </row>
    <row r="32" s="150" customFormat="true" ht="11.25" hidden="false" customHeight="true" outlineLevel="0" collapsed="false">
      <c r="A32" s="161" t="s">
        <v>201</v>
      </c>
      <c r="B32" s="159" t="s">
        <v>202</v>
      </c>
      <c r="C32" s="153" t="n">
        <f aca="false">'[1]Procura Tribunale caltagirone'!C32+'[1]Procura Tribunale catania'!C32+'[1]Procura Tribunale siracusa'!C32+'[1]Procura Tribunaleragusa'!C32</f>
        <v>438</v>
      </c>
      <c r="D32" s="153" t="n">
        <f aca="false">'[1]Procura Tribunale caltagirone'!D32+'[1]Procura Tribunale catania'!D32+'[1]Procura Tribunale siracusa'!D32+'[1]Procura Tribunaleragusa'!D32</f>
        <v>235</v>
      </c>
      <c r="E32" s="154" t="n">
        <f aca="false">C32+D32</f>
        <v>673</v>
      </c>
      <c r="F32" s="153" t="n">
        <f aca="false">'[1]Procura Tribunale caltagirone'!F32+'[1]Procura Tribunale catania'!F32+'[1]Procura Tribunale siracusa'!F32+'[1]Procura Tribunaleragusa'!F32</f>
        <v>727</v>
      </c>
      <c r="G32" s="153" t="n">
        <f aca="false">'[1]Procura Tribunale caltagirone'!G32+'[1]Procura Tribunale catania'!G32+'[1]Procura Tribunale siracusa'!G32+'[1]Procura Tribunaleragusa'!G32</f>
        <v>302</v>
      </c>
      <c r="H32" s="154" t="n">
        <f aca="false">F32+G32</f>
        <v>1029</v>
      </c>
      <c r="I32" s="153" t="n">
        <f aca="false">'[1]Procura Tribunale caltagirone'!I32+'[1]Procura Tribunale catania'!I32+'[1]Procura Tribunale siracusa'!I32+'[1]Procura Tribunaleragusa'!I32</f>
        <v>514</v>
      </c>
      <c r="J32" s="153" t="n">
        <f aca="false">'[1]Procura Tribunale caltagirone'!J32+'[1]Procura Tribunale catania'!J32+'[1]Procura Tribunale siracusa'!J32+'[1]Procura Tribunaleragusa'!J32</f>
        <v>344</v>
      </c>
      <c r="K32" s="154" t="n">
        <f aca="false">I32+J32</f>
        <v>858</v>
      </c>
      <c r="L32" s="155" t="n">
        <v>0.1083984375</v>
      </c>
      <c r="M32" s="156" t="n">
        <v>-0.166180758017493</v>
      </c>
    </row>
    <row r="33" s="150" customFormat="true" ht="11.25" hidden="false" customHeight="true" outlineLevel="0" collapsed="false">
      <c r="A33" s="161" t="s">
        <v>203</v>
      </c>
      <c r="B33" s="159" t="s">
        <v>204</v>
      </c>
      <c r="C33" s="153" t="n">
        <f aca="false">'[1]Procura Tribunale caltagirone'!C33+'[1]Procura Tribunale catania'!C33+'[1]Procura Tribunale siracusa'!C33+'[1]Procura Tribunaleragusa'!C33</f>
        <v>234</v>
      </c>
      <c r="D33" s="153" t="n">
        <f aca="false">'[1]Procura Tribunale caltagirone'!D33+'[1]Procura Tribunale catania'!D33+'[1]Procura Tribunale siracusa'!D33+'[1]Procura Tribunaleragusa'!D33</f>
        <v>34</v>
      </c>
      <c r="E33" s="154" t="n">
        <f aca="false">C33+D33</f>
        <v>268</v>
      </c>
      <c r="F33" s="153" t="n">
        <f aca="false">'[1]Procura Tribunale caltagirone'!F33+'[1]Procura Tribunale catania'!F33+'[1]Procura Tribunale siracusa'!F33+'[1]Procura Tribunaleragusa'!F33</f>
        <v>184</v>
      </c>
      <c r="G33" s="153" t="n">
        <f aca="false">'[1]Procura Tribunale caltagirone'!G33+'[1]Procura Tribunale catania'!G33+'[1]Procura Tribunale siracusa'!G33+'[1]Procura Tribunaleragusa'!G33</f>
        <v>49</v>
      </c>
      <c r="H33" s="154" t="n">
        <f aca="false">F33+G33</f>
        <v>233</v>
      </c>
      <c r="I33" s="153" t="n">
        <f aca="false">'[1]Procura Tribunale caltagirone'!I33+'[1]Procura Tribunale catania'!I33+'[1]Procura Tribunale siracusa'!I33+'[1]Procura Tribunaleragusa'!I33</f>
        <v>172</v>
      </c>
      <c r="J33" s="153" t="n">
        <f aca="false">'[1]Procura Tribunale caltagirone'!J33+'[1]Procura Tribunale catania'!J33+'[1]Procura Tribunale siracusa'!J33+'[1]Procura Tribunaleragusa'!J33</f>
        <v>15</v>
      </c>
      <c r="K33" s="154" t="n">
        <f aca="false">I33+J33</f>
        <v>187</v>
      </c>
      <c r="L33" s="155" t="n">
        <v>-0.176598837209302</v>
      </c>
      <c r="M33" s="156" t="n">
        <v>-0.197424892703863</v>
      </c>
    </row>
    <row r="34" customFormat="false" ht="11.25" hidden="false" customHeight="true" outlineLevel="0" collapsed="false">
      <c r="A34" s="161" t="s">
        <v>205</v>
      </c>
      <c r="B34" s="159" t="s">
        <v>206</v>
      </c>
      <c r="C34" s="153" t="n">
        <f aca="false">'[1]Procura Tribunale caltagirone'!C34+'[1]Procura Tribunale catania'!C34+'[1]Procura Tribunale siracusa'!C34+'[1]Procura Tribunaleragusa'!C34</f>
        <v>66</v>
      </c>
      <c r="D34" s="153" t="n">
        <f aca="false">'[1]Procura Tribunale caltagirone'!D34+'[1]Procura Tribunale catania'!D34+'[1]Procura Tribunale siracusa'!D34+'[1]Procura Tribunaleragusa'!D34</f>
        <v>39</v>
      </c>
      <c r="E34" s="154" t="n">
        <f aca="false">C34+D34</f>
        <v>105</v>
      </c>
      <c r="F34" s="153" t="n">
        <f aca="false">'[1]Procura Tribunale caltagirone'!F34+'[1]Procura Tribunale catania'!F34+'[1]Procura Tribunale siracusa'!F34+'[1]Procura Tribunaleragusa'!F34</f>
        <v>86</v>
      </c>
      <c r="G34" s="153" t="n">
        <f aca="false">'[1]Procura Tribunale caltagirone'!G34+'[1]Procura Tribunale catania'!G34+'[1]Procura Tribunale siracusa'!G34+'[1]Procura Tribunaleragusa'!G34</f>
        <v>46</v>
      </c>
      <c r="H34" s="154" t="n">
        <f aca="false">F34+G34</f>
        <v>132</v>
      </c>
      <c r="I34" s="153" t="n">
        <f aca="false">'[1]Procura Tribunale caltagirone'!I34+'[1]Procura Tribunale catania'!I34+'[1]Procura Tribunale siracusa'!I34+'[1]Procura Tribunaleragusa'!I34</f>
        <v>91</v>
      </c>
      <c r="J34" s="153" t="n">
        <f aca="false">'[1]Procura Tribunale caltagirone'!J34+'[1]Procura Tribunale catania'!J34+'[1]Procura Tribunale siracusa'!J34+'[1]Procura Tribunaleragusa'!J34</f>
        <v>72</v>
      </c>
      <c r="K34" s="154" t="n">
        <f aca="false">I34+J34</f>
        <v>163</v>
      </c>
      <c r="L34" s="155" t="n">
        <v>0.2175</v>
      </c>
      <c r="M34" s="156" t="n">
        <v>0.234848484848485</v>
      </c>
    </row>
    <row r="35" s="150" customFormat="true" ht="11.25" hidden="false" customHeight="true" outlineLevel="0" collapsed="false">
      <c r="A35" s="161" t="s">
        <v>207</v>
      </c>
      <c r="B35" s="159" t="s">
        <v>208</v>
      </c>
      <c r="C35" s="153" t="n">
        <f aca="false">'[1]Procura Tribunale caltagirone'!C35+'[1]Procura Tribunale catania'!C35+'[1]Procura Tribunale siracusa'!C35+'[1]Procura Tribunaleragusa'!C35</f>
        <v>178</v>
      </c>
      <c r="D35" s="153" t="n">
        <f aca="false">'[1]Procura Tribunale caltagirone'!D35+'[1]Procura Tribunale catania'!D35+'[1]Procura Tribunale siracusa'!D35+'[1]Procura Tribunaleragusa'!D35</f>
        <v>17</v>
      </c>
      <c r="E35" s="154" t="n">
        <f aca="false">C35+D35</f>
        <v>195</v>
      </c>
      <c r="F35" s="153" t="n">
        <f aca="false">'[1]Procura Tribunale caltagirone'!F35+'[1]Procura Tribunale catania'!F35+'[1]Procura Tribunale siracusa'!F35+'[1]Procura Tribunaleragusa'!F35</f>
        <v>190</v>
      </c>
      <c r="G35" s="153" t="n">
        <f aca="false">'[1]Procura Tribunale caltagirone'!G35+'[1]Procura Tribunale catania'!G35+'[1]Procura Tribunale siracusa'!G35+'[1]Procura Tribunaleragusa'!G35</f>
        <v>22</v>
      </c>
      <c r="H35" s="154" t="n">
        <f aca="false">F35+G35</f>
        <v>212</v>
      </c>
      <c r="I35" s="153" t="n">
        <f aca="false">'[1]Procura Tribunale caltagirone'!I35+'[1]Procura Tribunale catania'!I35+'[1]Procura Tribunale siracusa'!I35+'[1]Procura Tribunaleragusa'!I35</f>
        <v>135</v>
      </c>
      <c r="J35" s="153" t="n">
        <f aca="false">'[1]Procura Tribunale caltagirone'!J35+'[1]Procura Tribunale catania'!J35+'[1]Procura Tribunale siracusa'!J35+'[1]Procura Tribunaleragusa'!J35</f>
        <v>21</v>
      </c>
      <c r="K35" s="154" t="n">
        <f aca="false">I35+J35</f>
        <v>156</v>
      </c>
      <c r="L35" s="155" t="n">
        <v>-0.103907637655417</v>
      </c>
      <c r="M35" s="156" t="n">
        <v>-0.264150943396226</v>
      </c>
    </row>
    <row r="36" s="150" customFormat="true" ht="11.25" hidden="false" customHeight="true" outlineLevel="0" collapsed="false">
      <c r="A36" s="161" t="s">
        <v>209</v>
      </c>
      <c r="B36" s="159" t="s">
        <v>210</v>
      </c>
      <c r="C36" s="153" t="n">
        <f aca="false">'[1]Procura Tribunale caltagirone'!C36+'[1]Procura Tribunale catania'!C36+'[1]Procura Tribunale siracusa'!C36+'[1]Procura Tribunaleragusa'!C36</f>
        <v>2</v>
      </c>
      <c r="D36" s="153" t="n">
        <f aca="false">'[1]Procura Tribunale caltagirone'!D36+'[1]Procura Tribunale catania'!D36+'[1]Procura Tribunale siracusa'!D36+'[1]Procura Tribunaleragusa'!D36</f>
        <v>0</v>
      </c>
      <c r="E36" s="163" t="n">
        <f aca="false">C36+D36</f>
        <v>2</v>
      </c>
      <c r="F36" s="153" t="n">
        <f aca="false">'[1]Procura Tribunale caltagirone'!F36+'[1]Procura Tribunale catania'!F36+'[1]Procura Tribunale siracusa'!F36+'[1]Procura Tribunaleragusa'!F36</f>
        <v>0</v>
      </c>
      <c r="G36" s="153" t="n">
        <f aca="false">'[1]Procura Tribunale caltagirone'!G36+'[1]Procura Tribunale catania'!G36+'[1]Procura Tribunale siracusa'!G36+'[1]Procura Tribunaleragusa'!G36</f>
        <v>0</v>
      </c>
      <c r="H36" s="163" t="n">
        <f aca="false">F36+G36</f>
        <v>0</v>
      </c>
      <c r="I36" s="153" t="n">
        <f aca="false">'[1]Procura Tribunale caltagirone'!I36+'[1]Procura Tribunale catania'!I36+'[1]Procura Tribunale siracusa'!I36+'[1]Procura Tribunaleragusa'!I36</f>
        <v>9</v>
      </c>
      <c r="J36" s="153" t="n">
        <f aca="false">'[1]Procura Tribunale caltagirone'!J36+'[1]Procura Tribunale catania'!J36+'[1]Procura Tribunale siracusa'!J36+'[1]Procura Tribunaleragusa'!J36</f>
        <v>0</v>
      </c>
      <c r="K36" s="163" t="n">
        <f aca="false">I36+J36</f>
        <v>9</v>
      </c>
      <c r="L36" s="155"/>
      <c r="M36" s="156"/>
    </row>
    <row r="37" customFormat="false" ht="11.25" hidden="false" customHeight="true" outlineLevel="0" collapsed="false">
      <c r="A37" s="161" t="s">
        <v>211</v>
      </c>
      <c r="B37" s="159" t="s">
        <v>212</v>
      </c>
      <c r="C37" s="153" t="n">
        <f aca="false">'[1]Procura Tribunale caltagirone'!C37+'[1]Procura Tribunale catania'!C37+'[1]Procura Tribunale siracusa'!C37+'[1]Procura Tribunaleragusa'!C37</f>
        <v>12</v>
      </c>
      <c r="D37" s="153" t="n">
        <f aca="false">'[1]Procura Tribunale caltagirone'!D37+'[1]Procura Tribunale catania'!D37+'[1]Procura Tribunale siracusa'!D37+'[1]Procura Tribunaleragusa'!D37</f>
        <v>2</v>
      </c>
      <c r="E37" s="154" t="n">
        <f aca="false">C37+D37</f>
        <v>14</v>
      </c>
      <c r="F37" s="153" t="n">
        <f aca="false">'[1]Procura Tribunale caltagirone'!F37+'[1]Procura Tribunale catania'!F37+'[1]Procura Tribunale siracusa'!F37+'[1]Procura Tribunaleragusa'!F37</f>
        <v>18</v>
      </c>
      <c r="G37" s="153" t="n">
        <f aca="false">'[1]Procura Tribunale caltagirone'!G37+'[1]Procura Tribunale catania'!G37+'[1]Procura Tribunale siracusa'!G37+'[1]Procura Tribunaleragusa'!G37</f>
        <v>4</v>
      </c>
      <c r="H37" s="154" t="n">
        <f aca="false">F37+G37</f>
        <v>22</v>
      </c>
      <c r="I37" s="153" t="n">
        <f aca="false">'[1]Procura Tribunale caltagirone'!I37+'[1]Procura Tribunale catania'!I37+'[1]Procura Tribunale siracusa'!I37+'[1]Procura Tribunaleragusa'!I37</f>
        <v>12</v>
      </c>
      <c r="J37" s="153" t="n">
        <f aca="false">'[1]Procura Tribunale caltagirone'!J37+'[1]Procura Tribunale catania'!J37+'[1]Procura Tribunale siracusa'!J37+'[1]Procura Tribunaleragusa'!J37</f>
        <v>2</v>
      </c>
      <c r="K37" s="154" t="n">
        <f aca="false">I37+J37</f>
        <v>14</v>
      </c>
      <c r="L37" s="155" t="n">
        <v>3.76822190084106E-017</v>
      </c>
      <c r="M37" s="156" t="n">
        <v>-0.363636363636364</v>
      </c>
    </row>
    <row r="38" customFormat="false" ht="11.25" hidden="false" customHeight="true" outlineLevel="0" collapsed="false">
      <c r="A38" s="161" t="s">
        <v>213</v>
      </c>
      <c r="B38" s="159" t="s">
        <v>214</v>
      </c>
      <c r="C38" s="153" t="n">
        <f aca="false">'[1]Procura Tribunale caltagirone'!C38+'[1]Procura Tribunale catania'!C38+'[1]Procura Tribunale siracusa'!C38+'[1]Procura Tribunaleragusa'!C38</f>
        <v>225</v>
      </c>
      <c r="D38" s="153" t="n">
        <f aca="false">'[1]Procura Tribunale caltagirone'!D38+'[1]Procura Tribunale catania'!D38+'[1]Procura Tribunale siracusa'!D38+'[1]Procura Tribunaleragusa'!D38</f>
        <v>86</v>
      </c>
      <c r="E38" s="154" t="n">
        <f aca="false">C38+D38</f>
        <v>311</v>
      </c>
      <c r="F38" s="153" t="n">
        <f aca="false">'[1]Procura Tribunale caltagirone'!F38+'[1]Procura Tribunale catania'!F38+'[1]Procura Tribunale siracusa'!F38+'[1]Procura Tribunaleragusa'!F38</f>
        <v>261</v>
      </c>
      <c r="G38" s="153" t="n">
        <f aca="false">'[1]Procura Tribunale caltagirone'!G38+'[1]Procura Tribunale catania'!G38+'[1]Procura Tribunale siracusa'!G38+'[1]Procura Tribunaleragusa'!G38</f>
        <v>72</v>
      </c>
      <c r="H38" s="154" t="n">
        <f aca="false">F38+G38</f>
        <v>333</v>
      </c>
      <c r="I38" s="153" t="n">
        <f aca="false">'[1]Procura Tribunale caltagirone'!I38+'[1]Procura Tribunale catania'!I38+'[1]Procura Tribunale siracusa'!I38+'[1]Procura Tribunaleragusa'!I38</f>
        <v>212</v>
      </c>
      <c r="J38" s="153" t="n">
        <f aca="false">'[1]Procura Tribunale caltagirone'!J38+'[1]Procura Tribunale catania'!J38+'[1]Procura Tribunale siracusa'!J38+'[1]Procura Tribunaleragusa'!J38</f>
        <v>65</v>
      </c>
      <c r="K38" s="154" t="n">
        <f aca="false">I38+J38</f>
        <v>277</v>
      </c>
      <c r="L38" s="155" t="n">
        <v>-0.0553745928338762</v>
      </c>
      <c r="M38" s="156" t="n">
        <v>-0.168168168168168</v>
      </c>
    </row>
    <row r="39" customFormat="false" ht="11.25" hidden="false" customHeight="true" outlineLevel="0" collapsed="false">
      <c r="A39" s="161" t="s">
        <v>215</v>
      </c>
      <c r="B39" s="159" t="s">
        <v>216</v>
      </c>
      <c r="C39" s="153" t="n">
        <f aca="false">'[1]Procura Tribunale caltagirone'!C39+'[1]Procura Tribunale catania'!C39+'[1]Procura Tribunale siracusa'!C39+'[1]Procura Tribunaleragusa'!C39</f>
        <v>972</v>
      </c>
      <c r="D39" s="153" t="n">
        <f aca="false">'[1]Procura Tribunale caltagirone'!D39+'[1]Procura Tribunale catania'!D39+'[1]Procura Tribunale siracusa'!D39+'[1]Procura Tribunaleragusa'!D39</f>
        <v>13</v>
      </c>
      <c r="E39" s="154" t="n">
        <f aca="false">C39+D39</f>
        <v>985</v>
      </c>
      <c r="F39" s="153" t="n">
        <f aca="false">'[1]Procura Tribunale caltagirone'!F39+'[1]Procura Tribunale catania'!F39+'[1]Procura Tribunale siracusa'!F39+'[1]Procura Tribunaleragusa'!F39</f>
        <v>1369</v>
      </c>
      <c r="G39" s="153" t="n">
        <f aca="false">'[1]Procura Tribunale caltagirone'!G39+'[1]Procura Tribunale catania'!G39+'[1]Procura Tribunale siracusa'!G39+'[1]Procura Tribunaleragusa'!G39</f>
        <v>7</v>
      </c>
      <c r="H39" s="154" t="n">
        <f aca="false">F39+G39</f>
        <v>1376</v>
      </c>
      <c r="I39" s="153" t="n">
        <f aca="false">'[1]Procura Tribunale caltagirone'!I39+'[1]Procura Tribunale catania'!I39+'[1]Procura Tribunale siracusa'!I39+'[1]Procura Tribunaleragusa'!I39</f>
        <v>1000</v>
      </c>
      <c r="J39" s="153" t="n">
        <f aca="false">'[1]Procura Tribunale caltagirone'!J39+'[1]Procura Tribunale catania'!J39+'[1]Procura Tribunale siracusa'!J39+'[1]Procura Tribunaleragusa'!J39</f>
        <v>11</v>
      </c>
      <c r="K39" s="154" t="n">
        <f aca="false">I39+J39</f>
        <v>1011</v>
      </c>
      <c r="L39" s="155" t="n">
        <v>0.0115658362989324</v>
      </c>
      <c r="M39" s="156" t="n">
        <v>-0.265261627906977</v>
      </c>
    </row>
    <row r="40" customFormat="false" ht="11.25" hidden="false" customHeight="true" outlineLevel="0" collapsed="false">
      <c r="A40" s="161" t="s">
        <v>217</v>
      </c>
      <c r="B40" s="164" t="s">
        <v>218</v>
      </c>
      <c r="C40" s="153" t="n">
        <f aca="false">'[1]Procura Tribunale caltagirone'!C40+'[1]Procura Tribunale catania'!C40+'[1]Procura Tribunale siracusa'!C40+'[1]Procura Tribunaleragusa'!C40</f>
        <v>324</v>
      </c>
      <c r="D40" s="153" t="n">
        <f aca="false">'[1]Procura Tribunale caltagirone'!D40+'[1]Procura Tribunale catania'!D40+'[1]Procura Tribunale siracusa'!D40+'[1]Procura Tribunaleragusa'!D40</f>
        <v>179</v>
      </c>
      <c r="E40" s="154" t="n">
        <f aca="false">C40+D40</f>
        <v>503</v>
      </c>
      <c r="F40" s="153" t="n">
        <f aca="false">'[1]Procura Tribunale caltagirone'!F40+'[1]Procura Tribunale catania'!F40+'[1]Procura Tribunale siracusa'!F40+'[1]Procura Tribunaleragusa'!F40</f>
        <v>253</v>
      </c>
      <c r="G40" s="153" t="n">
        <f aca="false">'[1]Procura Tribunale caltagirone'!G40+'[1]Procura Tribunale catania'!G40+'[1]Procura Tribunale siracusa'!G40+'[1]Procura Tribunaleragusa'!G40</f>
        <v>203</v>
      </c>
      <c r="H40" s="154" t="n">
        <f aca="false">F40+G40</f>
        <v>456</v>
      </c>
      <c r="I40" s="153" t="n">
        <f aca="false">'[1]Procura Tribunale caltagirone'!I40+'[1]Procura Tribunale catania'!I40+'[1]Procura Tribunale siracusa'!I40+'[1]Procura Tribunaleragusa'!I40</f>
        <v>298</v>
      </c>
      <c r="J40" s="153" t="n">
        <f aca="false">'[1]Procura Tribunale caltagirone'!J40+'[1]Procura Tribunale catania'!J40+'[1]Procura Tribunale siracusa'!J40+'[1]Procura Tribunaleragusa'!J40</f>
        <v>219</v>
      </c>
      <c r="K40" s="154" t="n">
        <f aca="false">I40+J40</f>
        <v>517</v>
      </c>
      <c r="L40" s="155" t="n">
        <v>0.0142276422764228</v>
      </c>
      <c r="M40" s="156" t="n">
        <v>0.133771929824561</v>
      </c>
    </row>
    <row r="41" customFormat="false" ht="11.5" hidden="false" customHeight="false" outlineLevel="0" collapsed="false">
      <c r="A41" s="161" t="s">
        <v>219</v>
      </c>
      <c r="B41" s="165" t="s">
        <v>220</v>
      </c>
      <c r="C41" s="153" t="n">
        <f aca="false">'[1]Procura Tribunale caltagirone'!C41+'[1]Procura Tribunale catania'!C41+'[1]Procura Tribunale siracusa'!C41+'[1]Procura Tribunaleragusa'!C41</f>
        <v>1568</v>
      </c>
      <c r="D41" s="153" t="n">
        <f aca="false">'[1]Procura Tribunale caltagirone'!D41+'[1]Procura Tribunale catania'!D41+'[1]Procura Tribunale siracusa'!D41+'[1]Procura Tribunaleragusa'!D41</f>
        <v>38</v>
      </c>
      <c r="E41" s="154" t="n">
        <f aca="false">C41+D41</f>
        <v>1606</v>
      </c>
      <c r="F41" s="153" t="n">
        <f aca="false">'[1]Procura Tribunale caltagirone'!F41+'[1]Procura Tribunale catania'!F41+'[1]Procura Tribunale siracusa'!F41+'[1]Procura Tribunaleragusa'!F41</f>
        <v>1203</v>
      </c>
      <c r="G41" s="153" t="n">
        <f aca="false">'[1]Procura Tribunale caltagirone'!G41+'[1]Procura Tribunale catania'!G41+'[1]Procura Tribunale siracusa'!G41+'[1]Procura Tribunaleragusa'!G41</f>
        <v>63</v>
      </c>
      <c r="H41" s="154" t="n">
        <f aca="false">F41+G41</f>
        <v>1266</v>
      </c>
      <c r="I41" s="153" t="n">
        <f aca="false">'[1]Procura Tribunale caltagirone'!I41+'[1]Procura Tribunale catania'!I41+'[1]Procura Tribunale siracusa'!I41+'[1]Procura Tribunaleragusa'!I41</f>
        <v>1861</v>
      </c>
      <c r="J41" s="153" t="n">
        <f aca="false">'[1]Procura Tribunale caltagirone'!J41+'[1]Procura Tribunale catania'!J41+'[1]Procura Tribunale siracusa'!J41+'[1]Procura Tribunaleragusa'!J41</f>
        <v>99</v>
      </c>
      <c r="K41" s="154" t="n">
        <f aca="false">I41+J41</f>
        <v>1960</v>
      </c>
      <c r="L41" s="155" t="n">
        <v>0.10989238410596</v>
      </c>
      <c r="M41" s="156" t="n">
        <v>0.548183254344392</v>
      </c>
    </row>
    <row r="42" customFormat="false" ht="11.5" hidden="false" customHeight="false" outlineLevel="0" collapsed="false">
      <c r="A42" s="166" t="s">
        <v>221</v>
      </c>
      <c r="B42" s="166" t="s">
        <v>222</v>
      </c>
      <c r="C42" s="153" t="n">
        <f aca="false">'[1]Procura Tribunale caltagirone'!C42+'[1]Procura Tribunale catania'!C42+'[1]Procura Tribunale siracusa'!C42+'[1]Procura Tribunaleragusa'!C42</f>
        <v>665</v>
      </c>
      <c r="D42" s="153" t="n">
        <f aca="false">'[1]Procura Tribunale caltagirone'!D42+'[1]Procura Tribunale catania'!D42+'[1]Procura Tribunale siracusa'!D42+'[1]Procura Tribunaleragusa'!D42</f>
        <v>570</v>
      </c>
      <c r="E42" s="154" t="n">
        <f aca="false">C42+D42</f>
        <v>1235</v>
      </c>
      <c r="F42" s="153" t="n">
        <f aca="false">'[1]Procura Tribunale caltagirone'!F42+'[1]Procura Tribunale catania'!F42+'[1]Procura Tribunale siracusa'!F42+'[1]Procura Tribunaleragusa'!F42</f>
        <v>926</v>
      </c>
      <c r="G42" s="153" t="n">
        <f aca="false">'[1]Procura Tribunale caltagirone'!G42+'[1]Procura Tribunale catania'!G42+'[1]Procura Tribunale siracusa'!G42+'[1]Procura Tribunaleragusa'!G42</f>
        <v>658</v>
      </c>
      <c r="H42" s="154" t="n">
        <f aca="false">F42+G42</f>
        <v>1584</v>
      </c>
      <c r="I42" s="153" t="n">
        <f aca="false">'[1]Procura Tribunale caltagirone'!I42+'[1]Procura Tribunale catania'!I42+'[1]Procura Tribunale siracusa'!I42+'[1]Procura Tribunaleragusa'!I42</f>
        <v>1233</v>
      </c>
      <c r="J42" s="153" t="n">
        <f aca="false">'[1]Procura Tribunale caltagirone'!J42+'[1]Procura Tribunale catania'!J42+'[1]Procura Tribunale siracusa'!J42+'[1]Procura Tribunaleragusa'!J42</f>
        <v>879</v>
      </c>
      <c r="K42" s="154" t="n">
        <f aca="false">I42+J42</f>
        <v>2112</v>
      </c>
      <c r="L42" s="155" t="n">
        <v>0.266781585885216</v>
      </c>
      <c r="M42" s="156" t="n">
        <v>0.333333333333333</v>
      </c>
    </row>
    <row r="44" customFormat="false" ht="10.5" hidden="false" customHeight="false" outlineLevel="0" collapsed="false">
      <c r="C44" s="167"/>
      <c r="D44" s="167"/>
      <c r="E44" s="167"/>
      <c r="F44" s="167"/>
      <c r="G44" s="167"/>
      <c r="H44" s="167"/>
      <c r="I44" s="167"/>
      <c r="J44" s="167"/>
      <c r="K44" s="167"/>
      <c r="L44" s="168"/>
      <c r="M44" s="169"/>
    </row>
  </sheetData>
  <mergeCells count="10">
    <mergeCell ref="A1:E1"/>
    <mergeCell ref="F1:K1"/>
    <mergeCell ref="A2:M2"/>
    <mergeCell ref="A3:A4"/>
    <mergeCell ref="B3:B4"/>
    <mergeCell ref="C3:E3"/>
    <mergeCell ref="F3:H3"/>
    <mergeCell ref="I3:K3"/>
    <mergeCell ref="L3:L4"/>
    <mergeCell ref="M3:M4"/>
  </mergeCells>
  <conditionalFormatting sqref="L4">
    <cfRule type="cellIs" priority="2" operator="equal" aboveAverage="0" equalAverage="0" bottom="0" percent="0" rank="0" text="" dxfId="0">
      <formula>"n.d."</formula>
    </cfRule>
    <cfRule type="cellIs" priority="3" operator="lessThan" aboveAverage="0" equalAverage="0" bottom="0" percent="0" rank="0" text="" dxfId="1">
      <formula>-0.1</formula>
    </cfRule>
    <cfRule type="cellIs" priority="4" operator="greaterThan" aboveAverage="0" equalAverage="0" bottom="0" percent="0" rank="0" text="" dxfId="2">
      <formula>0.1</formula>
    </cfRule>
  </conditionalFormatting>
  <conditionalFormatting sqref="L5:L42">
    <cfRule type="cellIs" priority="5" operator="equal" aboveAverage="0" equalAverage="0" bottom="0" percent="0" rank="0" text="" dxfId="3">
      <formula>"n.d."</formula>
    </cfRule>
    <cfRule type="cellIs" priority="6" operator="lessThan" aboveAverage="0" equalAverage="0" bottom="0" percent="0" rank="0" text="" dxfId="4">
      <formula>-0.1</formula>
    </cfRule>
    <cfRule type="cellIs" priority="7" operator="greaterThan" aboveAverage="0" equalAverage="0" bottom="0" percent="0" rank="0" text="" dxfId="5">
      <formula>0.1</formula>
    </cfRule>
  </conditionalFormatting>
  <printOptions headings="false" gridLines="false" gridLinesSet="true" horizontalCentered="true" verticalCentered="false"/>
  <pageMargins left="0" right="0" top="0.747916666666667" bottom="0.747916666666667"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9.171875" defaultRowHeight="10.5" zeroHeight="false" outlineLevelRow="0" outlineLevelCol="0"/>
  <cols>
    <col collapsed="false" customWidth="true" hidden="false" outlineLevel="0" max="1" min="1" style="25" width="15.72"/>
    <col collapsed="false" customWidth="true" hidden="false" outlineLevel="0" max="2" min="2" style="25" width="29.81"/>
    <col collapsed="false" customWidth="true" hidden="false" outlineLevel="0" max="3" min="3" style="25" width="7.81"/>
    <col collapsed="false" customWidth="true" hidden="false" outlineLevel="0" max="4" min="4" style="25" width="7.26"/>
    <col collapsed="false" customWidth="true" hidden="false" outlineLevel="0" max="6" min="5" style="25" width="7.17"/>
    <col collapsed="false" customWidth="true" hidden="false" outlineLevel="0" max="7" min="7" style="25" width="7.26"/>
    <col collapsed="false" customWidth="true" hidden="false" outlineLevel="0" max="8" min="8" style="25" width="7.53"/>
    <col collapsed="false" customWidth="true" hidden="false" outlineLevel="0" max="9" min="9" style="25" width="7.26"/>
    <col collapsed="false" customWidth="true" hidden="false" outlineLevel="0" max="10" min="10" style="25" width="7.53"/>
    <col collapsed="false" customWidth="true" hidden="false" outlineLevel="0" max="11" min="11" style="25" width="7.44"/>
    <col collapsed="false" customWidth="false" hidden="false" outlineLevel="0" max="257" min="12" style="25" width="9.17"/>
  </cols>
  <sheetData>
    <row r="1" s="50" customFormat="true" ht="10.5" hidden="false" customHeight="false" outlineLevel="0" collapsed="false">
      <c r="A1" s="170" t="s">
        <v>223</v>
      </c>
      <c r="B1" s="171"/>
    </row>
    <row r="2" s="50" customFormat="true" ht="10.5" hidden="false" customHeight="false" outlineLevel="0" collapsed="false">
      <c r="A2" s="170"/>
      <c r="B2" s="171"/>
    </row>
    <row r="3" customFormat="false" ht="36.75" hidden="false" customHeight="true" outlineLevel="0" collapsed="false">
      <c r="A3" s="172" t="s">
        <v>224</v>
      </c>
      <c r="B3" s="31" t="s">
        <v>64</v>
      </c>
      <c r="C3" s="32" t="s">
        <v>65</v>
      </c>
      <c r="D3" s="32"/>
      <c r="E3" s="32"/>
      <c r="F3" s="173" t="s">
        <v>66</v>
      </c>
      <c r="G3" s="173"/>
      <c r="H3" s="173"/>
      <c r="I3" s="33" t="s">
        <v>87</v>
      </c>
      <c r="J3" s="33"/>
      <c r="K3" s="33"/>
    </row>
    <row r="4" customFormat="false" ht="17.25" hidden="false" customHeight="true" outlineLevel="0" collapsed="false">
      <c r="A4" s="172"/>
      <c r="B4" s="31"/>
      <c r="C4" s="174" t="s">
        <v>68</v>
      </c>
      <c r="D4" s="175" t="s">
        <v>69</v>
      </c>
      <c r="E4" s="175" t="s">
        <v>71</v>
      </c>
      <c r="F4" s="175" t="s">
        <v>68</v>
      </c>
      <c r="G4" s="175" t="s">
        <v>69</v>
      </c>
      <c r="H4" s="175" t="s">
        <v>71</v>
      </c>
      <c r="I4" s="175" t="s">
        <v>68</v>
      </c>
      <c r="J4" s="175" t="s">
        <v>69</v>
      </c>
      <c r="K4" s="175" t="s">
        <v>71</v>
      </c>
    </row>
    <row r="5" s="178" customFormat="true" ht="10.5" hidden="false" customHeight="true" outlineLevel="0" collapsed="false">
      <c r="A5" s="176" t="s">
        <v>225</v>
      </c>
      <c r="B5" s="176"/>
      <c r="C5" s="177"/>
      <c r="D5" s="177"/>
      <c r="E5" s="177"/>
      <c r="F5" s="177"/>
      <c r="G5" s="177"/>
      <c r="H5" s="177"/>
      <c r="I5" s="177"/>
      <c r="J5" s="177"/>
      <c r="K5" s="177"/>
    </row>
    <row r="6" s="178" customFormat="true" ht="10.5" hidden="false" customHeight="false" outlineLevel="0" collapsed="false">
      <c r="A6" s="177"/>
      <c r="B6" s="102" t="s">
        <v>108</v>
      </c>
      <c r="C6" s="179" t="n">
        <v>2866</v>
      </c>
      <c r="D6" s="179" t="n">
        <v>3254</v>
      </c>
      <c r="E6" s="179" t="n">
        <v>4211</v>
      </c>
      <c r="F6" s="179" t="n">
        <v>3174</v>
      </c>
      <c r="G6" s="179" t="n">
        <v>2805</v>
      </c>
      <c r="H6" s="179" t="n">
        <v>4597</v>
      </c>
      <c r="I6" s="180" t="n">
        <f aca="false">(F6-C6)/C6</f>
        <v>0.107466852756455</v>
      </c>
      <c r="J6" s="180" t="n">
        <f aca="false">(G6-D6)/D6</f>
        <v>-0.137984019668101</v>
      </c>
      <c r="K6" s="180" t="n">
        <f aca="false">(H6-E6)/E6</f>
        <v>0.0916646877226312</v>
      </c>
    </row>
    <row r="7" s="50" customFormat="true" ht="10.5" hidden="false" customHeight="false" outlineLevel="0" collapsed="false">
      <c r="A7" s="177"/>
      <c r="B7" s="181" t="s">
        <v>110</v>
      </c>
      <c r="C7" s="179" t="n">
        <v>606</v>
      </c>
      <c r="D7" s="179" t="n">
        <v>676</v>
      </c>
      <c r="E7" s="179" t="n">
        <v>330</v>
      </c>
      <c r="F7" s="179" t="n">
        <v>537</v>
      </c>
      <c r="G7" s="179" t="n">
        <v>570</v>
      </c>
      <c r="H7" s="179" t="n">
        <v>298</v>
      </c>
      <c r="I7" s="180" t="n">
        <f aca="false">(F7-C7)/C7</f>
        <v>-0.113861386138614</v>
      </c>
      <c r="J7" s="180" t="n">
        <f aca="false">(G7-D7)/D7</f>
        <v>-0.156804733727811</v>
      </c>
      <c r="K7" s="180" t="n">
        <f aca="false">(H7-E7)/E7</f>
        <v>-0.096969696969697</v>
      </c>
    </row>
    <row r="8" s="50" customFormat="true" ht="10.5" hidden="false" customHeight="true" outlineLevel="0" collapsed="false">
      <c r="A8" s="176" t="s">
        <v>226</v>
      </c>
      <c r="B8" s="176"/>
      <c r="C8" s="166"/>
      <c r="D8" s="166"/>
      <c r="E8" s="166"/>
      <c r="F8" s="166"/>
      <c r="G8" s="166"/>
      <c r="H8" s="166"/>
      <c r="I8" s="180"/>
      <c r="J8" s="180"/>
      <c r="K8" s="180"/>
    </row>
    <row r="9" s="50" customFormat="true" ht="10.5" hidden="false" customHeight="false" outlineLevel="0" collapsed="false">
      <c r="A9" s="177"/>
      <c r="B9" s="102" t="s">
        <v>108</v>
      </c>
      <c r="C9" s="179" t="n">
        <v>20453</v>
      </c>
      <c r="D9" s="179" t="n">
        <v>22164</v>
      </c>
      <c r="E9" s="179" t="n">
        <v>16850</v>
      </c>
      <c r="F9" s="179" t="n">
        <v>20150</v>
      </c>
      <c r="G9" s="179" t="n">
        <v>22115</v>
      </c>
      <c r="H9" s="179" t="n">
        <v>15992</v>
      </c>
      <c r="I9" s="180" t="n">
        <f aca="false">(F9-C9)/C9</f>
        <v>-0.0148144526475334</v>
      </c>
      <c r="J9" s="180" t="n">
        <f aca="false">(G9-D9)/D9</f>
        <v>-0.0022107922757625</v>
      </c>
      <c r="K9" s="180" t="n">
        <f aca="false">(H9-E9)/E9</f>
        <v>-0.050919881305638</v>
      </c>
    </row>
    <row r="10" s="50" customFormat="true" ht="10.5" hidden="false" customHeight="false" outlineLevel="0" collapsed="false">
      <c r="A10" s="177"/>
      <c r="B10" s="182" t="s">
        <v>109</v>
      </c>
      <c r="C10" s="179" t="n">
        <v>379</v>
      </c>
      <c r="D10" s="179" t="n">
        <v>363</v>
      </c>
      <c r="E10" s="179" t="n">
        <v>552</v>
      </c>
      <c r="F10" s="179" t="n">
        <v>309</v>
      </c>
      <c r="G10" s="179" t="n">
        <v>268</v>
      </c>
      <c r="H10" s="179" t="n">
        <v>303</v>
      </c>
      <c r="I10" s="180" t="n">
        <f aca="false">(F10-C10)/C10</f>
        <v>-0.184696569920844</v>
      </c>
      <c r="J10" s="180" t="n">
        <f aca="false">(G10-D10)/D10</f>
        <v>-0.261707988980716</v>
      </c>
      <c r="K10" s="180" t="n">
        <f aca="false">(H10-E10)/E10</f>
        <v>-0.451086956521739</v>
      </c>
    </row>
    <row r="11" s="50" customFormat="true" ht="10.5" hidden="false" customHeight="false" outlineLevel="0" collapsed="false">
      <c r="A11" s="183"/>
      <c r="B11" s="181" t="s">
        <v>110</v>
      </c>
      <c r="C11" s="179" t="n">
        <v>2550</v>
      </c>
      <c r="D11" s="179" t="n">
        <v>2844</v>
      </c>
      <c r="E11" s="179" t="n">
        <v>1439</v>
      </c>
      <c r="F11" s="179" t="n">
        <v>2594</v>
      </c>
      <c r="G11" s="179" t="n">
        <v>2460</v>
      </c>
      <c r="H11" s="179" t="n">
        <v>1519</v>
      </c>
      <c r="I11" s="180" t="n">
        <f aca="false">(F11-C11)/C11</f>
        <v>0.0172549019607843</v>
      </c>
      <c r="J11" s="180" t="n">
        <f aca="false">(G11-D11)/D11</f>
        <v>-0.135021097046414</v>
      </c>
      <c r="K11" s="180" t="n">
        <f aca="false">(H11-E11)/E11</f>
        <v>0.0555941626129256</v>
      </c>
    </row>
    <row r="12" s="50" customFormat="true" ht="10.5" hidden="false" customHeight="true" outlineLevel="0" collapsed="false">
      <c r="A12" s="176" t="s">
        <v>227</v>
      </c>
      <c r="B12" s="176"/>
      <c r="C12" s="166"/>
      <c r="D12" s="166"/>
      <c r="E12" s="166"/>
      <c r="F12" s="166"/>
      <c r="G12" s="166"/>
      <c r="H12" s="166"/>
      <c r="I12" s="180"/>
      <c r="J12" s="180"/>
      <c r="K12" s="180"/>
    </row>
    <row r="13" s="50" customFormat="true" ht="10.5" hidden="false" customHeight="false" outlineLevel="0" collapsed="false">
      <c r="A13" s="177"/>
      <c r="B13" s="102" t="s">
        <v>108</v>
      </c>
      <c r="C13" s="179" t="n">
        <v>6625</v>
      </c>
      <c r="D13" s="179" t="n">
        <v>6217</v>
      </c>
      <c r="E13" s="179" t="n">
        <v>7436</v>
      </c>
      <c r="F13" s="179" t="n">
        <v>5659</v>
      </c>
      <c r="G13" s="179" t="n">
        <v>6822</v>
      </c>
      <c r="H13" s="179" t="n">
        <v>6303</v>
      </c>
      <c r="I13" s="180" t="n">
        <f aca="false">(F13-C13)/C13</f>
        <v>-0.145811320754717</v>
      </c>
      <c r="J13" s="180" t="n">
        <f aca="false">(G13-D13)/D13</f>
        <v>0.0973138169535146</v>
      </c>
      <c r="K13" s="180" t="n">
        <f aca="false">(H13-E13)/E13</f>
        <v>-0.152366863905325</v>
      </c>
    </row>
    <row r="14" s="50" customFormat="true" ht="10.5" hidden="false" customHeight="false" outlineLevel="0" collapsed="false">
      <c r="A14" s="183"/>
      <c r="B14" s="181" t="s">
        <v>110</v>
      </c>
      <c r="C14" s="179" t="n">
        <v>926</v>
      </c>
      <c r="D14" s="179" t="n">
        <v>973</v>
      </c>
      <c r="E14" s="179" t="n">
        <v>844</v>
      </c>
      <c r="F14" s="179" t="n">
        <v>1051</v>
      </c>
      <c r="G14" s="179" t="n">
        <v>872</v>
      </c>
      <c r="H14" s="179" t="n">
        <v>1012</v>
      </c>
      <c r="I14" s="180" t="n">
        <f aca="false">(F14-C14)/C14</f>
        <v>0.134989200863931</v>
      </c>
      <c r="J14" s="180" t="n">
        <f aca="false">(G14-D14)/D14</f>
        <v>-0.103802672147996</v>
      </c>
      <c r="K14" s="180" t="n">
        <f aca="false">(H14-E14)/E14</f>
        <v>0.199052132701422</v>
      </c>
    </row>
    <row r="15" s="50" customFormat="true" ht="10.5" hidden="false" customHeight="true" outlineLevel="0" collapsed="false">
      <c r="A15" s="176" t="s">
        <v>228</v>
      </c>
      <c r="B15" s="176"/>
      <c r="C15" s="166"/>
      <c r="D15" s="166"/>
      <c r="E15" s="166"/>
      <c r="F15" s="166"/>
      <c r="G15" s="166"/>
      <c r="H15" s="166"/>
      <c r="I15" s="180"/>
      <c r="J15" s="180"/>
      <c r="K15" s="180"/>
    </row>
    <row r="16" s="50" customFormat="true" ht="10.5" hidden="false" customHeight="false" outlineLevel="0" collapsed="false">
      <c r="A16" s="177"/>
      <c r="B16" s="102" t="s">
        <v>108</v>
      </c>
      <c r="C16" s="179" t="n">
        <v>15685</v>
      </c>
      <c r="D16" s="179" t="n">
        <v>12037</v>
      </c>
      <c r="E16" s="179" t="n">
        <v>17939</v>
      </c>
      <c r="F16" s="179" t="n">
        <v>16962</v>
      </c>
      <c r="G16" s="179" t="n">
        <v>19080</v>
      </c>
      <c r="H16" s="179" t="n">
        <v>15987</v>
      </c>
      <c r="I16" s="180" t="n">
        <f aca="false">(F16-C16)/C16</f>
        <v>0.0814153649984061</v>
      </c>
      <c r="J16" s="180" t="n">
        <f aca="false">(G16-D16)/D16</f>
        <v>0.585112569577137</v>
      </c>
      <c r="K16" s="180" t="n">
        <f aca="false">(H16-E16)/E16</f>
        <v>-0.108813200289871</v>
      </c>
    </row>
    <row r="17" s="50" customFormat="true" ht="10.5" hidden="false" customHeight="false" outlineLevel="0" collapsed="false">
      <c r="A17" s="183"/>
      <c r="B17" s="181" t="s">
        <v>110</v>
      </c>
      <c r="C17" s="179" t="n">
        <v>1339</v>
      </c>
      <c r="D17" s="179" t="n">
        <v>554</v>
      </c>
      <c r="E17" s="179" t="n">
        <v>2914</v>
      </c>
      <c r="F17" s="179" t="n">
        <v>1302</v>
      </c>
      <c r="G17" s="179" t="n">
        <v>594</v>
      </c>
      <c r="H17" s="179" t="n">
        <v>3577</v>
      </c>
      <c r="I17" s="180" t="n">
        <f aca="false">(F17-C17)/C17</f>
        <v>-0.0276325616131441</v>
      </c>
      <c r="J17" s="180" t="n">
        <f aca="false">(G17-D17)/D17</f>
        <v>0.072202166064982</v>
      </c>
      <c r="K17" s="180" t="n">
        <f aca="false">(H17-E17)/E17</f>
        <v>0.227522306108442</v>
      </c>
    </row>
    <row r="18" s="50" customFormat="true" ht="10.5" hidden="false" customHeight="true" outlineLevel="0" collapsed="false">
      <c r="A18" s="176" t="s">
        <v>136</v>
      </c>
      <c r="B18" s="176"/>
      <c r="C18" s="166"/>
      <c r="D18" s="166"/>
      <c r="E18" s="166"/>
      <c r="F18" s="166"/>
      <c r="G18" s="166"/>
      <c r="H18" s="166"/>
      <c r="I18" s="180"/>
      <c r="J18" s="180"/>
      <c r="K18" s="180"/>
    </row>
    <row r="19" s="170" customFormat="true" ht="10.5" hidden="false" customHeight="false" outlineLevel="0" collapsed="false">
      <c r="A19" s="184"/>
      <c r="B19" s="185" t="s">
        <v>108</v>
      </c>
      <c r="C19" s="186" t="n">
        <f aca="false">C6+C9+C13+C16</f>
        <v>45629</v>
      </c>
      <c r="D19" s="186" t="n">
        <f aca="false">D6+D9+D13+D16</f>
        <v>43672</v>
      </c>
      <c r="E19" s="186" t="n">
        <f aca="false">E6+E9+E13+E16</f>
        <v>46436</v>
      </c>
      <c r="F19" s="186" t="n">
        <f aca="false">F6+F9+F13+F16</f>
        <v>45945</v>
      </c>
      <c r="G19" s="186" t="n">
        <f aca="false">G6+G9+G13+G16</f>
        <v>50822</v>
      </c>
      <c r="H19" s="186" t="n">
        <f aca="false">H6+H9+H13+H16</f>
        <v>42879</v>
      </c>
      <c r="I19" s="187" t="n">
        <f aca="false">(F19-C19)/C19</f>
        <v>0.0069254202371299</v>
      </c>
      <c r="J19" s="187" t="n">
        <f aca="false">(G19-D19)/D19</f>
        <v>0.163720461623008</v>
      </c>
      <c r="K19" s="187" t="n">
        <f aca="false">(H19-E19)/E19</f>
        <v>-0.0766000516840383</v>
      </c>
    </row>
    <row r="20" s="170" customFormat="true" ht="10.5" hidden="false" customHeight="false" outlineLevel="0" collapsed="false">
      <c r="A20" s="184"/>
      <c r="B20" s="188" t="s">
        <v>109</v>
      </c>
      <c r="C20" s="186" t="n">
        <f aca="false">C10</f>
        <v>379</v>
      </c>
      <c r="D20" s="186" t="n">
        <f aca="false">D10</f>
        <v>363</v>
      </c>
      <c r="E20" s="186" t="n">
        <f aca="false">E10</f>
        <v>552</v>
      </c>
      <c r="F20" s="186" t="n">
        <f aca="false">F10</f>
        <v>309</v>
      </c>
      <c r="G20" s="186" t="n">
        <f aca="false">G10</f>
        <v>268</v>
      </c>
      <c r="H20" s="186" t="n">
        <f aca="false">H10</f>
        <v>303</v>
      </c>
      <c r="I20" s="187" t="n">
        <f aca="false">(F20-C20)/C20</f>
        <v>-0.184696569920844</v>
      </c>
      <c r="J20" s="187" t="n">
        <f aca="false">(G20-D20)/D20</f>
        <v>-0.261707988980716</v>
      </c>
      <c r="K20" s="187" t="n">
        <f aca="false">(H20-E20)/E20</f>
        <v>-0.451086956521739</v>
      </c>
    </row>
    <row r="21" s="170" customFormat="true" ht="10.5" hidden="false" customHeight="false" outlineLevel="0" collapsed="false">
      <c r="A21" s="189"/>
      <c r="B21" s="190" t="s">
        <v>110</v>
      </c>
      <c r="C21" s="186" t="n">
        <f aca="false">C7+C11+C14+C17</f>
        <v>5421</v>
      </c>
      <c r="D21" s="186" t="n">
        <f aca="false">D7+D11+D14+D17</f>
        <v>5047</v>
      </c>
      <c r="E21" s="186" t="n">
        <f aca="false">E7+E11+E14+E17</f>
        <v>5527</v>
      </c>
      <c r="F21" s="186" t="n">
        <f aca="false">F7+F11+F14+F17</f>
        <v>5484</v>
      </c>
      <c r="G21" s="186" t="n">
        <f aca="false">G7+G11+G14+G17</f>
        <v>4496</v>
      </c>
      <c r="H21" s="186" t="n">
        <f aca="false">H7+H11+H14+H17</f>
        <v>6406</v>
      </c>
      <c r="I21" s="187" t="n">
        <f aca="false">(F21-C21)/C21</f>
        <v>0.0116214720531267</v>
      </c>
      <c r="J21" s="187" t="n">
        <f aca="false">(G21-D21)/D21</f>
        <v>-0.109173766594016</v>
      </c>
      <c r="K21" s="187" t="n">
        <f aca="false">(H21-E21)/E21</f>
        <v>0.15903745250588</v>
      </c>
    </row>
    <row r="22" customFormat="false" ht="10.5" hidden="false" customHeight="false" outlineLevel="0" collapsed="false">
      <c r="C22" s="191"/>
      <c r="D22" s="191"/>
      <c r="E22" s="191"/>
      <c r="F22" s="191"/>
      <c r="G22" s="191"/>
      <c r="H22" s="191"/>
    </row>
    <row r="23" customFormat="false" ht="10.5" hidden="false" customHeight="false" outlineLevel="0" collapsed="false">
      <c r="A23" s="25" t="s">
        <v>84</v>
      </c>
    </row>
    <row r="26" customFormat="false" ht="10.5" hidden="false" customHeight="false" outlineLevel="0" collapsed="false">
      <c r="A26" s="108"/>
    </row>
  </sheetData>
  <mergeCells count="10">
    <mergeCell ref="A3:A4"/>
    <mergeCell ref="B3:B4"/>
    <mergeCell ref="C3:E3"/>
    <mergeCell ref="F3:H3"/>
    <mergeCell ref="I3:K3"/>
    <mergeCell ref="A5:B5"/>
    <mergeCell ref="A8:B8"/>
    <mergeCell ref="A12:B12"/>
    <mergeCell ref="A15:B15"/>
    <mergeCell ref="A18:B18"/>
  </mergeCells>
  <printOptions headings="false" gridLines="false" gridLinesSet="true" horizontalCentered="false" verticalCentered="false"/>
  <pageMargins left="0.7875"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S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9.171875" defaultRowHeight="13" zeroHeight="false" outlineLevelRow="0" outlineLevelCol="0"/>
  <cols>
    <col collapsed="false" customWidth="true" hidden="false" outlineLevel="0" max="1" min="1" style="78" width="18.72"/>
    <col collapsed="false" customWidth="true" hidden="false" outlineLevel="0" max="2" min="2" style="78" width="25.53"/>
    <col collapsed="false" customWidth="true" hidden="false" outlineLevel="0" max="3" min="3" style="78" width="8.26"/>
    <col collapsed="false" customWidth="true" hidden="false" outlineLevel="0" max="4" min="4" style="78" width="8.44"/>
    <col collapsed="false" customWidth="true" hidden="false" outlineLevel="0" max="5" min="5" style="78" width="8.81"/>
    <col collapsed="false" customWidth="true" hidden="false" outlineLevel="0" max="6" min="6" style="78" width="8.53"/>
    <col collapsed="false" customWidth="true" hidden="false" outlineLevel="0" max="7" min="7" style="78" width="9.72"/>
    <col collapsed="false" customWidth="true" hidden="false" outlineLevel="0" max="8" min="8" style="78" width="8.44"/>
    <col collapsed="false" customWidth="true" hidden="false" outlineLevel="0" max="9" min="9" style="78" width="7.81"/>
    <col collapsed="false" customWidth="true" hidden="false" outlineLevel="0" max="10" min="10" style="78" width="8.26"/>
    <col collapsed="false" customWidth="true" hidden="false" outlineLevel="0" max="12" min="11" style="78" width="9.72"/>
    <col collapsed="false" customWidth="true" hidden="false" outlineLevel="0" max="13" min="13" style="78" width="8.99"/>
    <col collapsed="false" customWidth="true" hidden="false" outlineLevel="0" max="14" min="14" style="78" width="10.17"/>
    <col collapsed="false" customWidth="true" hidden="false" outlineLevel="0" max="15" min="15" style="78" width="10.72"/>
    <col collapsed="false" customWidth="true" hidden="false" outlineLevel="0" max="16" min="16" style="78" width="8.26"/>
    <col collapsed="false" customWidth="true" hidden="false" outlineLevel="0" max="18" min="17" style="78" width="9.53"/>
    <col collapsed="false" customWidth="true" hidden="false" outlineLevel="0" max="19" min="19" style="78" width="8.26"/>
    <col collapsed="false" customWidth="false" hidden="false" outlineLevel="0" max="20" min="20" style="78" width="9.17"/>
    <col collapsed="false" customWidth="true" hidden="false" outlineLevel="0" max="21" min="21" style="78" width="9.72"/>
    <col collapsed="false" customWidth="false" hidden="false" outlineLevel="0" max="257" min="22" style="78" width="9.17"/>
  </cols>
  <sheetData>
    <row r="1" customFormat="false" ht="15.5" hidden="false" customHeight="false" outlineLevel="0" collapsed="false">
      <c r="A1" s="192" t="s">
        <v>229</v>
      </c>
      <c r="B1" s="193"/>
    </row>
    <row r="2" customFormat="false" ht="12.75" hidden="false" customHeight="true" outlineLevel="0" collapsed="false">
      <c r="A2" s="194"/>
      <c r="B2" s="193"/>
    </row>
    <row r="3" customFormat="false" ht="27" hidden="false" customHeight="true" outlineLevel="0" collapsed="false">
      <c r="A3" s="195" t="s">
        <v>224</v>
      </c>
      <c r="B3" s="31" t="s">
        <v>64</v>
      </c>
      <c r="C3" s="196" t="s">
        <v>65</v>
      </c>
      <c r="D3" s="196"/>
      <c r="E3" s="196"/>
      <c r="F3" s="196"/>
      <c r="G3" s="196" t="s">
        <v>66</v>
      </c>
      <c r="H3" s="196"/>
      <c r="I3" s="196"/>
      <c r="J3" s="196"/>
      <c r="K3" s="197" t="s">
        <v>82</v>
      </c>
      <c r="L3" s="197" t="s">
        <v>83</v>
      </c>
      <c r="M3" s="197" t="s">
        <v>79</v>
      </c>
      <c r="N3" s="197" t="s">
        <v>230</v>
      </c>
      <c r="O3" s="197" t="s">
        <v>231</v>
      </c>
      <c r="P3" s="197" t="s">
        <v>79</v>
      </c>
      <c r="Q3" s="197" t="s">
        <v>232</v>
      </c>
      <c r="R3" s="197" t="s">
        <v>233</v>
      </c>
      <c r="S3" s="197" t="s">
        <v>79</v>
      </c>
    </row>
    <row r="4" s="200" customFormat="true" ht="24" hidden="false" customHeight="true" outlineLevel="0" collapsed="false">
      <c r="A4" s="195"/>
      <c r="B4" s="31"/>
      <c r="C4" s="198" t="s">
        <v>116</v>
      </c>
      <c r="D4" s="198" t="s">
        <v>68</v>
      </c>
      <c r="E4" s="199" t="s">
        <v>69</v>
      </c>
      <c r="F4" s="199" t="s">
        <v>71</v>
      </c>
      <c r="G4" s="198" t="s">
        <v>116</v>
      </c>
      <c r="H4" s="198" t="s">
        <v>68</v>
      </c>
      <c r="I4" s="199" t="s">
        <v>69</v>
      </c>
      <c r="J4" s="199" t="s">
        <v>71</v>
      </c>
      <c r="K4" s="197"/>
      <c r="L4" s="197"/>
      <c r="M4" s="197"/>
      <c r="N4" s="197"/>
      <c r="O4" s="197"/>
      <c r="P4" s="197"/>
      <c r="Q4" s="197"/>
      <c r="R4" s="197"/>
      <c r="S4" s="197"/>
    </row>
    <row r="5" s="205" customFormat="true" ht="18.75" hidden="false" customHeight="true" outlineLevel="0" collapsed="false">
      <c r="A5" s="201" t="s">
        <v>225</v>
      </c>
      <c r="B5" s="102" t="s">
        <v>108</v>
      </c>
      <c r="C5" s="202" t="n">
        <f aca="false">F5-D5+E5</f>
        <v>4599</v>
      </c>
      <c r="D5" s="202" t="n">
        <v>2866</v>
      </c>
      <c r="E5" s="202" t="n">
        <v>3254</v>
      </c>
      <c r="F5" s="202" t="n">
        <v>4211</v>
      </c>
      <c r="G5" s="202" t="n">
        <f aca="false">J5-H5+I5</f>
        <v>4228</v>
      </c>
      <c r="H5" s="177" t="n">
        <v>3174</v>
      </c>
      <c r="I5" s="177" t="n">
        <v>2805</v>
      </c>
      <c r="J5" s="177" t="n">
        <v>4597</v>
      </c>
      <c r="K5" s="203" t="n">
        <f aca="false">E5/D5</f>
        <v>1.13538032100489</v>
      </c>
      <c r="L5" s="203" t="n">
        <f aca="false">I5/H5</f>
        <v>0.883742911153119</v>
      </c>
      <c r="M5" s="203" t="n">
        <f aca="false">(L5-K5)/K5</f>
        <v>-0.221632703329797</v>
      </c>
      <c r="N5" s="203" t="n">
        <f aca="false">E5/(C5+D5)</f>
        <v>0.435900870730074</v>
      </c>
      <c r="O5" s="203" t="n">
        <f aca="false">I5/(G5+H5)</f>
        <v>0.378951634693326</v>
      </c>
      <c r="P5" s="203" t="n">
        <f aca="false">(O5-N5)/N5</f>
        <v>-0.13064721789008</v>
      </c>
      <c r="Q5" s="204" t="n">
        <f aca="false">(C5+F5)/(D5+E5)</f>
        <v>1.43954248366013</v>
      </c>
      <c r="R5" s="204" t="n">
        <f aca="false">(G5+J5)/(H5+I5)</f>
        <v>1.4759993309918</v>
      </c>
      <c r="S5" s="203" t="n">
        <f aca="false">(R5-Q5)/Q5</f>
        <v>0.0253253014381209</v>
      </c>
    </row>
    <row r="6" customFormat="false" ht="18.75" hidden="false" customHeight="true" outlineLevel="0" collapsed="false">
      <c r="A6" s="201"/>
      <c r="B6" s="181" t="s">
        <v>110</v>
      </c>
      <c r="C6" s="202" t="n">
        <f aca="false">F6-D6+E6</f>
        <v>400</v>
      </c>
      <c r="D6" s="202" t="n">
        <v>606</v>
      </c>
      <c r="E6" s="202" t="n">
        <v>676</v>
      </c>
      <c r="F6" s="202" t="n">
        <v>330</v>
      </c>
      <c r="G6" s="202" t="n">
        <f aca="false">J6-H6+I6</f>
        <v>331</v>
      </c>
      <c r="H6" s="177" t="n">
        <v>537</v>
      </c>
      <c r="I6" s="177" t="n">
        <v>570</v>
      </c>
      <c r="J6" s="177" t="n">
        <v>298</v>
      </c>
      <c r="K6" s="203" t="n">
        <f aca="false">E6/D6</f>
        <v>1.11551155115512</v>
      </c>
      <c r="L6" s="203" t="n">
        <f aca="false">I6/H6</f>
        <v>1.06145251396648</v>
      </c>
      <c r="M6" s="203" t="n">
        <f aca="false">(L6-K6)/K6</f>
        <v>-0.0484612078939538</v>
      </c>
      <c r="N6" s="203" t="n">
        <f aca="false">E6/(C6+D6)</f>
        <v>0.671968190854871</v>
      </c>
      <c r="O6" s="203" t="n">
        <f aca="false">I6/(G6+H6)</f>
        <v>0.65668202764977</v>
      </c>
      <c r="P6" s="203" t="n">
        <f aca="false">(O6-N6)/N6</f>
        <v>-0.0227483434679465</v>
      </c>
      <c r="Q6" s="204" t="n">
        <f aca="false">(C6+F6)/(D6+E6)</f>
        <v>0.569422776911077</v>
      </c>
      <c r="R6" s="204" t="n">
        <f aca="false">(G6+J6)/(H6+I6)</f>
        <v>0.568202348690154</v>
      </c>
      <c r="S6" s="203" t="n">
        <f aca="false">(R6-Q6)/Q6</f>
        <v>-0.00214327257427837</v>
      </c>
    </row>
    <row r="7" customFormat="false" ht="18.75" hidden="false" customHeight="true" outlineLevel="0" collapsed="false">
      <c r="A7" s="201" t="s">
        <v>226</v>
      </c>
      <c r="B7" s="102" t="s">
        <v>108</v>
      </c>
      <c r="C7" s="202" t="n">
        <f aca="false">F7-D7+E7</f>
        <v>19023</v>
      </c>
      <c r="D7" s="202" t="n">
        <v>20522</v>
      </c>
      <c r="E7" s="202" t="n">
        <v>22253</v>
      </c>
      <c r="F7" s="202" t="n">
        <v>17292</v>
      </c>
      <c r="G7" s="202" t="n">
        <f aca="false">J7-H7+I7</f>
        <v>17957</v>
      </c>
      <c r="H7" s="177" t="n">
        <v>20150</v>
      </c>
      <c r="I7" s="177" t="n">
        <v>22115</v>
      </c>
      <c r="J7" s="177" t="n">
        <v>15992</v>
      </c>
      <c r="K7" s="203" t="n">
        <f aca="false">E7/D7</f>
        <v>1.08434850404444</v>
      </c>
      <c r="L7" s="203" t="n">
        <f aca="false">I7/H7</f>
        <v>1.09751861042184</v>
      </c>
      <c r="M7" s="203" t="n">
        <f aca="false">(L7-K7)/K7</f>
        <v>0.0121456398273007</v>
      </c>
      <c r="N7" s="203" t="n">
        <f aca="false">E7/(C7+D7)</f>
        <v>0.562726008344924</v>
      </c>
      <c r="O7" s="203" t="n">
        <f aca="false">I7/(G7+H7)</f>
        <v>0.580339570157714</v>
      </c>
      <c r="P7" s="203" t="n">
        <f aca="false">(O7-N7)/N7</f>
        <v>0.0313004224997435</v>
      </c>
      <c r="Q7" s="204" t="n">
        <f aca="false">(C7+F7)/(D7+E7)</f>
        <v>0.848977206312098</v>
      </c>
      <c r="R7" s="204" t="n">
        <f aca="false">(G7+J7)/(H7+I7)</f>
        <v>0.803241452738673</v>
      </c>
      <c r="S7" s="203" t="n">
        <f aca="false">(R7-Q7)/Q7</f>
        <v>-0.0538715918794789</v>
      </c>
    </row>
    <row r="8" customFormat="false" ht="18.75" hidden="false" customHeight="true" outlineLevel="0" collapsed="false">
      <c r="A8" s="201"/>
      <c r="B8" s="182" t="s">
        <v>117</v>
      </c>
      <c r="C8" s="202" t="n">
        <f aca="false">F8-D8+E8</f>
        <v>74</v>
      </c>
      <c r="D8" s="202" t="n">
        <v>310</v>
      </c>
      <c r="E8" s="202" t="n">
        <v>274</v>
      </c>
      <c r="F8" s="202" t="n">
        <v>110</v>
      </c>
      <c r="G8" s="202" t="n">
        <f aca="false">J8-H8+I8</f>
        <v>262</v>
      </c>
      <c r="H8" s="177" t="n">
        <v>309</v>
      </c>
      <c r="I8" s="177" t="n">
        <v>268</v>
      </c>
      <c r="J8" s="177" t="n">
        <v>303</v>
      </c>
      <c r="K8" s="203" t="n">
        <f aca="false">E8/D8</f>
        <v>0.883870967741936</v>
      </c>
      <c r="L8" s="203" t="n">
        <f aca="false">I8/H8</f>
        <v>0.867313915857605</v>
      </c>
      <c r="M8" s="203" t="n">
        <f aca="false">(L8-K8)/K8</f>
        <v>-0.0187324309640234</v>
      </c>
      <c r="N8" s="203" t="n">
        <f aca="false">E8/(C8+D8)</f>
        <v>0.713541666666667</v>
      </c>
      <c r="O8" s="203" t="n">
        <f aca="false">I8/(G8+H8)</f>
        <v>0.469352014010508</v>
      </c>
      <c r="P8" s="203" t="n">
        <f aca="false">(O8-N8)/N8</f>
        <v>-0.342221994963376</v>
      </c>
      <c r="Q8" s="204" t="n">
        <f aca="false">(C8+F8)/(D8+E8)</f>
        <v>0.315068493150685</v>
      </c>
      <c r="R8" s="204" t="n">
        <f aca="false">(G8+J8)/(H8+I8)</f>
        <v>0.979202772963605</v>
      </c>
      <c r="S8" s="203" t="n">
        <f aca="false">(R8-Q8)/Q8</f>
        <v>2.10790445331927</v>
      </c>
    </row>
    <row r="9" customFormat="false" ht="18.75" hidden="false" customHeight="true" outlineLevel="0" collapsed="false">
      <c r="A9" s="201"/>
      <c r="B9" s="181" t="s">
        <v>110</v>
      </c>
      <c r="C9" s="202" t="n">
        <f aca="false">F9-D9+E9</f>
        <v>1733</v>
      </c>
      <c r="D9" s="202" t="n">
        <v>2550</v>
      </c>
      <c r="E9" s="202" t="n">
        <v>2844</v>
      </c>
      <c r="F9" s="202" t="n">
        <v>1439</v>
      </c>
      <c r="G9" s="202" t="n">
        <f aca="false">J9-H9+I9</f>
        <v>1385</v>
      </c>
      <c r="H9" s="177" t="n">
        <v>2594</v>
      </c>
      <c r="I9" s="177" t="n">
        <v>2460</v>
      </c>
      <c r="J9" s="177" t="n">
        <v>1519</v>
      </c>
      <c r="K9" s="203" t="n">
        <f aca="false">E9/D9</f>
        <v>1.11529411764706</v>
      </c>
      <c r="L9" s="203" t="n">
        <f aca="false">I9/H9</f>
        <v>0.94834232845027</v>
      </c>
      <c r="M9" s="203" t="n">
        <f aca="false">(L9-K9)/K9</f>
        <v>-0.14969305993383</v>
      </c>
      <c r="N9" s="203" t="n">
        <f aca="false">E9/(C9+D9)</f>
        <v>0.664020546346019</v>
      </c>
      <c r="O9" s="203" t="n">
        <f aca="false">I9/(G9+H9)</f>
        <v>0.618245790399598</v>
      </c>
      <c r="P9" s="203" t="n">
        <f aca="false">(O9-N9)/N9</f>
        <v>-0.0689357523623495</v>
      </c>
      <c r="Q9" s="204" t="n">
        <f aca="false">(C9+F9)/(D9+E9)</f>
        <v>0.588060808305525</v>
      </c>
      <c r="R9" s="204" t="n">
        <f aca="false">(G9+J9)/(H9+I9)</f>
        <v>0.574594380688564</v>
      </c>
      <c r="S9" s="203" t="n">
        <f aca="false">(R9-Q9)/Q9</f>
        <v>-0.0228997195983255</v>
      </c>
    </row>
    <row r="10" customFormat="false" ht="18.75" hidden="false" customHeight="true" outlineLevel="0" collapsed="false">
      <c r="A10" s="201" t="s">
        <v>227</v>
      </c>
      <c r="B10" s="102" t="s">
        <v>108</v>
      </c>
      <c r="C10" s="202" t="n">
        <f aca="false">F10-D10+E10</f>
        <v>5601</v>
      </c>
      <c r="D10" s="202" t="n">
        <v>6615</v>
      </c>
      <c r="E10" s="202" t="n">
        <v>5729</v>
      </c>
      <c r="F10" s="202" t="n">
        <v>6487</v>
      </c>
      <c r="G10" s="202" t="n">
        <f aca="false">J10-H10+I10</f>
        <v>7466</v>
      </c>
      <c r="H10" s="177" t="n">
        <v>5659</v>
      </c>
      <c r="I10" s="177" t="n">
        <v>6822</v>
      </c>
      <c r="J10" s="177" t="n">
        <v>6303</v>
      </c>
      <c r="K10" s="203" t="n">
        <f aca="false">E10/D10</f>
        <v>0.866061980347695</v>
      </c>
      <c r="L10" s="203" t="n">
        <f aca="false">I10/H10</f>
        <v>1.20551334157978</v>
      </c>
      <c r="M10" s="203" t="n">
        <f aca="false">(L10-K10)/K10</f>
        <v>0.391948115648503</v>
      </c>
      <c r="N10" s="203" t="n">
        <f aca="false">E10/(C10+D10)</f>
        <v>0.468975114603798</v>
      </c>
      <c r="O10" s="203" t="n">
        <f aca="false">I10/(G10+H10)</f>
        <v>0.519771428571429</v>
      </c>
      <c r="P10" s="203" t="n">
        <f aca="false">(O10-N10)/N10</f>
        <v>0.108313452858888</v>
      </c>
      <c r="Q10" s="204" t="n">
        <f aca="false">(C10+F10)/(D10+E10)</f>
        <v>0.979261179520415</v>
      </c>
      <c r="R10" s="204" t="n">
        <f aca="false">(G10+J10)/(H10+I10)</f>
        <v>1.10319685922602</v>
      </c>
      <c r="S10" s="203" t="n">
        <f aca="false">(R10-Q10)/Q10</f>
        <v>0.12656039297535</v>
      </c>
    </row>
    <row r="11" customFormat="false" ht="18.75" hidden="false" customHeight="true" outlineLevel="0" collapsed="false">
      <c r="A11" s="201"/>
      <c r="B11" s="181" t="s">
        <v>110</v>
      </c>
      <c r="C11" s="202" t="n">
        <f aca="false">F11-D11+E11</f>
        <v>760</v>
      </c>
      <c r="D11" s="202" t="n">
        <v>925</v>
      </c>
      <c r="E11" s="202" t="n">
        <v>907</v>
      </c>
      <c r="F11" s="202" t="n">
        <v>778</v>
      </c>
      <c r="G11" s="202" t="n">
        <f aca="false">J11-H11+I11</f>
        <v>833</v>
      </c>
      <c r="H11" s="177" t="n">
        <v>1051</v>
      </c>
      <c r="I11" s="177" t="n">
        <v>872</v>
      </c>
      <c r="J11" s="177" t="n">
        <v>1012</v>
      </c>
      <c r="K11" s="203" t="n">
        <f aca="false">E11/D11</f>
        <v>0.980540540540541</v>
      </c>
      <c r="L11" s="203" t="n">
        <f aca="false">I11/H11</f>
        <v>0.829686013320647</v>
      </c>
      <c r="M11" s="203" t="n">
        <f aca="false">(L11-K11)/K11</f>
        <v>-0.153848332611248</v>
      </c>
      <c r="N11" s="203" t="n">
        <f aca="false">E11/(C11+D11)</f>
        <v>0.538278931750742</v>
      </c>
      <c r="O11" s="203" t="n">
        <f aca="false">I11/(G11+H11)</f>
        <v>0.462845010615711</v>
      </c>
      <c r="P11" s="203" t="n">
        <f aca="false">(O11-N11)/N11</f>
        <v>-0.140139092737074</v>
      </c>
      <c r="Q11" s="204" t="n">
        <f aca="false">(C11+F11)/(D11+E11)</f>
        <v>0.839519650655022</v>
      </c>
      <c r="R11" s="204" t="n">
        <f aca="false">(G11+J11)/(H11+I11)</f>
        <v>0.959438377535101</v>
      </c>
      <c r="S11" s="203" t="n">
        <f aca="false">(R11-Q11)/Q11</f>
        <v>0.142842072590576</v>
      </c>
    </row>
    <row r="12" customFormat="false" ht="18.75" hidden="false" customHeight="true" outlineLevel="0" collapsed="false">
      <c r="A12" s="201" t="s">
        <v>228</v>
      </c>
      <c r="B12" s="102" t="s">
        <v>108</v>
      </c>
      <c r="C12" s="202" t="n">
        <f aca="false">F12-D12+E12</f>
        <v>14291</v>
      </c>
      <c r="D12" s="202" t="n">
        <v>15685</v>
      </c>
      <c r="E12" s="202" t="n">
        <v>12037</v>
      </c>
      <c r="F12" s="202" t="n">
        <v>17939</v>
      </c>
      <c r="G12" s="202" t="n">
        <f aca="false">J12-H12+I12</f>
        <v>18105</v>
      </c>
      <c r="H12" s="177" t="n">
        <v>16962</v>
      </c>
      <c r="I12" s="177" t="n">
        <v>19080</v>
      </c>
      <c r="J12" s="177" t="n">
        <v>15987</v>
      </c>
      <c r="K12" s="203" t="n">
        <f aca="false">E12/D12</f>
        <v>0.767421102964616</v>
      </c>
      <c r="L12" s="203" t="n">
        <f aca="false">I12/H12</f>
        <v>1.12486735054828</v>
      </c>
      <c r="M12" s="203" t="n">
        <f aca="false">(L12-K12)/K12</f>
        <v>0.465775890450265</v>
      </c>
      <c r="N12" s="203" t="n">
        <f aca="false">E12/(C12+D12)</f>
        <v>0.401554576994929</v>
      </c>
      <c r="O12" s="203" t="n">
        <f aca="false">I12/(G12+H12)</f>
        <v>0.544101291812815</v>
      </c>
      <c r="P12" s="203" t="n">
        <f aca="false">(O12-N12)/N12</f>
        <v>0.354987149902879</v>
      </c>
      <c r="Q12" s="204" t="n">
        <f aca="false">(C12+F12)/(D12+E12)</f>
        <v>1.16261452997619</v>
      </c>
      <c r="R12" s="204" t="n">
        <f aca="false">(G12+J12)/(H12+I12)</f>
        <v>0.94589645413684</v>
      </c>
      <c r="S12" s="203" t="n">
        <f aca="false">(R12-Q12)/Q12</f>
        <v>-0.186405786485216</v>
      </c>
    </row>
    <row r="13" customFormat="false" ht="18.75" hidden="false" customHeight="true" outlineLevel="0" collapsed="false">
      <c r="A13" s="201"/>
      <c r="B13" s="181" t="s">
        <v>110</v>
      </c>
      <c r="C13" s="202" t="n">
        <f aca="false">F13-D13+E13</f>
        <v>2129</v>
      </c>
      <c r="D13" s="202" t="n">
        <v>1339</v>
      </c>
      <c r="E13" s="202" t="n">
        <v>554</v>
      </c>
      <c r="F13" s="202" t="n">
        <v>2914</v>
      </c>
      <c r="G13" s="202" t="n">
        <f aca="false">J13-H13+I13</f>
        <v>2869</v>
      </c>
      <c r="H13" s="177" t="n">
        <v>1302</v>
      </c>
      <c r="I13" s="177" t="n">
        <v>594</v>
      </c>
      <c r="J13" s="177" t="n">
        <v>3577</v>
      </c>
      <c r="K13" s="203" t="n">
        <f aca="false">E13/D13</f>
        <v>0.413741598207618</v>
      </c>
      <c r="L13" s="203" t="n">
        <f aca="false">I13/H13</f>
        <v>0.456221198156682</v>
      </c>
      <c r="M13" s="203" t="n">
        <f aca="false">(L13-K13)/K13</f>
        <v>0.10267181287328</v>
      </c>
      <c r="N13" s="203" t="n">
        <f aca="false">E13/(C13+D13)</f>
        <v>0.159746251441753</v>
      </c>
      <c r="O13" s="203" t="n">
        <f aca="false">I13/(G13+H13)</f>
        <v>0.142411891632702</v>
      </c>
      <c r="P13" s="203" t="n">
        <f aca="false">(O13-N13)/N13</f>
        <v>-0.108511840826335</v>
      </c>
      <c r="Q13" s="204" t="n">
        <f aca="false">(C13+F13)/(D13+E13)</f>
        <v>2.66402535657686</v>
      </c>
      <c r="R13" s="204" t="n">
        <f aca="false">(G13+J13)/(H13+I13)</f>
        <v>3.39978902953587</v>
      </c>
      <c r="S13" s="203" t="n">
        <f aca="false">(R13-Q13)/Q13</f>
        <v>0.276184936131547</v>
      </c>
    </row>
    <row r="14" customFormat="false" ht="18.75" hidden="false" customHeight="true" outlineLevel="0" collapsed="false">
      <c r="A14" s="201" t="s">
        <v>136</v>
      </c>
      <c r="B14" s="206" t="s">
        <v>108</v>
      </c>
      <c r="C14" s="207" t="n">
        <f aca="false">F14+E14-D14</f>
        <v>43514</v>
      </c>
      <c r="D14" s="207" t="n">
        <f aca="false">D5+D7+D10+D12</f>
        <v>45688</v>
      </c>
      <c r="E14" s="207" t="n">
        <f aca="false">E5+E7+E10+E12</f>
        <v>43273</v>
      </c>
      <c r="F14" s="207" t="n">
        <f aca="false">F5+F7+F10+F12</f>
        <v>45929</v>
      </c>
      <c r="G14" s="207" t="n">
        <f aca="false">J14+I14-H14</f>
        <v>47756</v>
      </c>
      <c r="H14" s="184" t="n">
        <f aca="false">H5+H7+H10+H12</f>
        <v>45945</v>
      </c>
      <c r="I14" s="184" t="n">
        <f aca="false">I5+I7+I10+I12</f>
        <v>50822</v>
      </c>
      <c r="J14" s="184" t="n">
        <f aca="false">J5+J7+J10+J12</f>
        <v>42879</v>
      </c>
      <c r="K14" s="208" t="n">
        <f aca="false">E14/D14</f>
        <v>0.947141481351777</v>
      </c>
      <c r="L14" s="208" t="n">
        <f aca="false">I14/H14</f>
        <v>1.10614865600174</v>
      </c>
      <c r="M14" s="208" t="n">
        <f aca="false">(L14-K14)/K14</f>
        <v>0.167881122071674</v>
      </c>
      <c r="N14" s="208" t="n">
        <f aca="false">E14/(C14+D14)</f>
        <v>0.48511244142508</v>
      </c>
      <c r="O14" s="208" t="n">
        <f aca="false">I14/(G14+H14)</f>
        <v>0.542384819799148</v>
      </c>
      <c r="P14" s="208" t="n">
        <f aca="false">(O14-N14)/N14</f>
        <v>0.118060007296088</v>
      </c>
      <c r="Q14" s="209" t="n">
        <f aca="false">(C14+F14)/(D14+E14)</f>
        <v>1.00541810456267</v>
      </c>
      <c r="R14" s="209" t="n">
        <f aca="false">(G14+J14)/(H14+I14)</f>
        <v>0.936631289592526</v>
      </c>
      <c r="S14" s="208" t="n">
        <f aca="false">(R14-Q14)/Q14</f>
        <v>-0.0684161292282153</v>
      </c>
    </row>
    <row r="15" customFormat="false" ht="18.75" hidden="false" customHeight="true" outlineLevel="0" collapsed="false">
      <c r="A15" s="201"/>
      <c r="B15" s="210" t="s">
        <v>117</v>
      </c>
      <c r="C15" s="207" t="n">
        <f aca="false">F15+E15-D15</f>
        <v>74</v>
      </c>
      <c r="D15" s="207" t="n">
        <f aca="false">D8</f>
        <v>310</v>
      </c>
      <c r="E15" s="207" t="n">
        <f aca="false">E8</f>
        <v>274</v>
      </c>
      <c r="F15" s="207" t="n">
        <f aca="false">F8</f>
        <v>110</v>
      </c>
      <c r="G15" s="207" t="n">
        <f aca="false">J15+I15-H15</f>
        <v>262</v>
      </c>
      <c r="H15" s="184" t="n">
        <f aca="false">H8</f>
        <v>309</v>
      </c>
      <c r="I15" s="184" t="n">
        <f aca="false">I8</f>
        <v>268</v>
      </c>
      <c r="J15" s="184" t="n">
        <f aca="false">J8</f>
        <v>303</v>
      </c>
      <c r="K15" s="208" t="n">
        <f aca="false">E15/D15</f>
        <v>0.883870967741936</v>
      </c>
      <c r="L15" s="208" t="n">
        <f aca="false">I15/H15</f>
        <v>0.867313915857605</v>
      </c>
      <c r="M15" s="208" t="n">
        <f aca="false">(L15-K15)/K15</f>
        <v>-0.0187324309640234</v>
      </c>
      <c r="N15" s="208" t="n">
        <f aca="false">E15/(C15+D15)</f>
        <v>0.713541666666667</v>
      </c>
      <c r="O15" s="208" t="n">
        <f aca="false">I15/(G15+H15)</f>
        <v>0.469352014010508</v>
      </c>
      <c r="P15" s="208" t="n">
        <f aca="false">(O15-N15)/N15</f>
        <v>-0.342221994963376</v>
      </c>
      <c r="Q15" s="209" t="n">
        <f aca="false">(C15+F15)/(D15+E15)</f>
        <v>0.315068493150685</v>
      </c>
      <c r="R15" s="209" t="n">
        <f aca="false">(G15+J15)/(H15+I15)</f>
        <v>0.979202772963605</v>
      </c>
      <c r="S15" s="208" t="n">
        <f aca="false">(R15-Q15)/Q15</f>
        <v>2.10790445331927</v>
      </c>
    </row>
    <row r="16" customFormat="false" ht="22.5" hidden="false" customHeight="true" outlineLevel="0" collapsed="false">
      <c r="A16" s="201"/>
      <c r="B16" s="211" t="s">
        <v>110</v>
      </c>
      <c r="C16" s="207" t="n">
        <f aca="false">F16+E16-D16</f>
        <v>5379</v>
      </c>
      <c r="D16" s="207" t="n">
        <f aca="false">C6+C9+C11+C13</f>
        <v>5022</v>
      </c>
      <c r="E16" s="207" t="n">
        <f aca="false">D6+D9+D11+D13</f>
        <v>5420</v>
      </c>
      <c r="F16" s="207" t="n">
        <f aca="false">E6+E9+E11+E13</f>
        <v>4981</v>
      </c>
      <c r="G16" s="207" t="n">
        <f aca="false">J16+I16-H16</f>
        <v>4562</v>
      </c>
      <c r="H16" s="184" t="n">
        <f aca="false">G6+G9+G11+G13</f>
        <v>5418</v>
      </c>
      <c r="I16" s="184" t="n">
        <f aca="false">H6+H9+H11+H13</f>
        <v>5484</v>
      </c>
      <c r="J16" s="184" t="n">
        <f aca="false">I6+I9+I11+I13</f>
        <v>4496</v>
      </c>
      <c r="K16" s="208" t="n">
        <f aca="false">E16/D16</f>
        <v>1.07925129430506</v>
      </c>
      <c r="L16" s="208" t="n">
        <f aca="false">I16/H16</f>
        <v>1.01218161683278</v>
      </c>
      <c r="M16" s="208" t="n">
        <f aca="false">(L16-K16)/K16</f>
        <v>-0.0621446347353841</v>
      </c>
      <c r="N16" s="208" t="n">
        <f aca="false">E16/(C16+D16)</f>
        <v>0.521103740024998</v>
      </c>
      <c r="O16" s="208" t="n">
        <f aca="false">I16/(G16+H16)</f>
        <v>0.549498997995992</v>
      </c>
      <c r="P16" s="208" t="n">
        <f aca="false">(O16-N16)/N16</f>
        <v>0.054490604825888</v>
      </c>
      <c r="Q16" s="209" t="n">
        <f aca="false">(C16+F16)/(D16+E16)</f>
        <v>0.992147098257039</v>
      </c>
      <c r="R16" s="209" t="n">
        <f aca="false">(G16+J16)/(H16+I16)</f>
        <v>0.830856723536966</v>
      </c>
      <c r="S16" s="208" t="n">
        <f aca="false">(R16-Q16)/Q16</f>
        <v>-0.162566997377124</v>
      </c>
    </row>
    <row r="19" customFormat="false" ht="13" hidden="false" customHeight="false" outlineLevel="0" collapsed="false">
      <c r="A19" s="78" t="s">
        <v>84</v>
      </c>
    </row>
    <row r="20" customFormat="false" ht="13" hidden="false" customHeight="false" outlineLevel="0" collapsed="false">
      <c r="A20" s="74"/>
    </row>
    <row r="22" customFormat="false" ht="13" hidden="false" customHeight="false" outlineLevel="0" collapsed="false">
      <c r="A22" s="212"/>
    </row>
  </sheetData>
  <mergeCells count="18">
    <mergeCell ref="A3:A4"/>
    <mergeCell ref="B3:B4"/>
    <mergeCell ref="C3:F3"/>
    <mergeCell ref="G3:J3"/>
    <mergeCell ref="K3:K4"/>
    <mergeCell ref="L3:L4"/>
    <mergeCell ref="M3:M4"/>
    <mergeCell ref="N3:N4"/>
    <mergeCell ref="O3:O4"/>
    <mergeCell ref="P3:P4"/>
    <mergeCell ref="Q3:Q4"/>
    <mergeCell ref="R3:R4"/>
    <mergeCell ref="S3:S4"/>
    <mergeCell ref="A5:A6"/>
    <mergeCell ref="A7:A9"/>
    <mergeCell ref="A10:A11"/>
    <mergeCell ref="A12:A13"/>
    <mergeCell ref="A14:A16"/>
  </mergeCells>
  <printOptions headings="false" gridLines="false" gridLinesSet="true" horizontalCentered="false" verticalCentered="false"/>
  <pageMargins left="0.7875"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3T11:36:15Z</dcterms:created>
  <dc:creator>Valeria Di Maria</dc:creator>
  <dc:description/>
  <dc:language>en-US</dc:language>
  <cp:lastModifiedBy>giovann.conticello</cp:lastModifiedBy>
  <cp:lastPrinted>2014-12-15T10:18:49Z</cp:lastPrinted>
  <dcterms:modified xsi:type="dcterms:W3CDTF">2016-01-15T09:32:48Z</dcterms:modified>
  <cp:revision>0</cp:revision>
  <dc:subject/>
  <dc:title/>
</cp:coreProperties>
</file>