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5.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18.xml" ContentType="application/vnd.openxmlformats-officedocument.drawingml.chart+xml"/>
  <Override PartName="/xl/charts/chart6.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7.xml" ContentType="application/vnd.openxmlformats-officedocument.drawingml.chart+xml"/>
  <Override PartName="/xl/comments5.xml" ContentType="application/vnd.openxmlformats-officedocument.spreadsheetml.comments+xml"/>
  <Override PartName="/xl/sharedStrings.xml" ContentType="application/vnd.openxmlformats-officedocument.spreadsheetml.sharedStrings+xml"/>
  <Override PartName="/xl/comments17.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9.xml.rels" ContentType="application/vnd.openxmlformats-package.relationships+xml"/>
  <Override PartName="/xl/worksheets/_rels/sheet17.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4" firstSheet="0" activeTab="0"/>
  </bookViews>
  <sheets>
    <sheet name="Nota Informativa" sheetId="1" state="visible" r:id="rId2"/>
    <sheet name="Tav_1.1" sheetId="2" state="visible" r:id="rId3"/>
    <sheet name="Tav_1.1 x Word" sheetId="3" state="visible" r:id="rId4"/>
    <sheet name="Indici" sheetId="4" state="visible" r:id="rId5"/>
    <sheet name="Tav_1.2 Trib-Sez_dist x materia" sheetId="5" state="visible" r:id="rId6"/>
    <sheet name="Indici Tav_1.2 Trib-Sez_dist" sheetId="6" state="visible" r:id="rId7"/>
    <sheet name="Tav. 1.2 GdP x materia x word" sheetId="7" state="visible" r:id="rId8"/>
    <sheet name="Tav. 1.2 GdP x materia x indici" sheetId="8" state="visible" r:id="rId9"/>
    <sheet name="Indici Tav. 1.2 GdP x materia" sheetId="9" state="visible" r:id="rId10"/>
    <sheet name="Grafici andamento materie" sheetId="10" state="visible" r:id="rId11"/>
    <sheet name="Materie " sheetId="11" state="visible" r:id="rId12"/>
    <sheet name="Tav_1.3" sheetId="12" state="visible" r:id="rId13"/>
    <sheet name="Grafici Tav_1.3" sheetId="13" state="visible" r:id="rId14"/>
    <sheet name="Tav_1.4" sheetId="14" state="visible" r:id="rId15"/>
    <sheet name="Tav_1.5" sheetId="15" state="visible" r:id="rId16"/>
    <sheet name="Tav_1.6_1.7" sheetId="16" state="visible" r:id="rId17"/>
    <sheet name="Corte Appello" sheetId="17" state="visible" r:id="rId18"/>
    <sheet name="tav. 1.1-mediazione" sheetId="18" state="visible" r:id="rId19"/>
    <sheet name="tav.1.2-mediazione" sheetId="19" state="visible" r:id="rId20"/>
    <sheet name="tav1.4 mediazione" sheetId="20" state="visible" r:id="rId21"/>
  </sheets>
  <externalReferences>
    <externalReference r:id="rId22"/>
    <externalReference r:id="rId23"/>
  </externalReferences>
  <definedNames>
    <definedName function="false" hidden="false" localSheetId="1" name="_xlnm.Print_Titles" vbProcedure="false">'Tav_1.1'!$1:$4</definedName>
    <definedName function="false" hidden="false" localSheetId="2" name="_xlnm.Print_Titles" vbProcedure="false">'Tav_1.1 x Word'!$1:$3</definedName>
    <definedName function="false" hidden="false" localSheetId="4" name="_xlnm.Print_Titles" vbProcedure="false">'Tav_1.2 Trib-Sez_dist x materia'!$1:$4</definedName>
    <definedName function="false" hidden="false" name="_xlfn_COMPOUNDVALUE" vbProcedure="fals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7" authorId="0">
      <text>
        <r>
          <rPr>
            <b val="true"/>
            <sz val="8"/>
            <color rgb="FF000000"/>
            <rFont val="Tahoma"/>
            <family val="2"/>
          </rPr>
          <t xml:space="preserve"> C:\Patrizia:
</t>
        </r>
        <r>
          <rPr>
            <sz val="8"/>
            <color rgb="FF000000"/>
            <rFont val="Tahoma"/>
            <family val="2"/>
          </rPr>
          <t xml:space="preserve">Il Totale è stato rilevato dalla Tav. 1,1</t>
        </r>
      </text>
      <mc:AlternateContent>
        <mc:Choice Requires="v2">
          <commentPr autoFill="true" autoScale="false" colHidden="false" locked="false" rowHidden="false" textHAlign="justify" textVAlign="top">
            <anchor moveWithCells="false" sizeWithCells="false">
              <xdr:from>
                <xdr:col>0</xdr:col>
                <xdr:colOff>154</xdr:colOff>
                <xdr:row>19</xdr:row>
                <xdr:rowOff>1</xdr:rowOff>
              </xdr:from>
              <xdr:to>
                <xdr:col>1</xdr:col>
                <xdr:colOff>17</xdr:colOff>
                <xdr:row>21</xdr:row>
                <xdr:rowOff>15</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8"/>
            <color rgb="FF000000"/>
            <rFont val="Tahoma"/>
            <family val="2"/>
          </rPr>
          <t xml:space="preserve">calcolati a ritroso</t>
        </r>
      </text>
      <mc:AlternateContent>
        <mc:Choice Requires="v2">
          <commentPr autoFill="true" autoScale="false" colHidden="false" locked="false" rowHidden="false" textHAlign="justify" textVAlign="top">
            <anchor moveWithCells="false" sizeWithCells="false">
              <xdr:from>
                <xdr:col>2</xdr:col>
                <xdr:colOff>46</xdr:colOff>
                <xdr:row>2</xdr:row>
                <xdr:rowOff>5</xdr:rowOff>
              </xdr:from>
              <xdr:to>
                <xdr:col>4</xdr:col>
                <xdr:colOff>6</xdr:colOff>
                <xdr:row>3</xdr:row>
                <xdr:rowOff>20</xdr:rowOff>
              </xdr:to>
            </anchor>
          </commentPr>
        </mc:Choice>
        <mc:Fallback/>
      </mc:AlternateContent>
    </comment>
    <comment ref="B48" authorId="0">
      <text>
        <r>
          <rPr>
            <b val="true"/>
            <sz val="8"/>
            <color rgb="FF000000"/>
            <rFont val="Tahoma"/>
            <family val="2"/>
          </rPr>
          <t xml:space="preserve">calcolati a ritroso</t>
        </r>
      </text>
      <mc:AlternateContent>
        <mc:Choice Requires="v2">
          <commentPr autoFill="true" autoScale="false" colHidden="false" locked="false" rowHidden="false" textHAlign="justify" textVAlign="top">
            <anchor moveWithCells="false" sizeWithCells="false">
              <xdr:from>
                <xdr:col>2</xdr:col>
                <xdr:colOff>46</xdr:colOff>
                <xdr:row>38</xdr:row>
                <xdr:rowOff>14</xdr:rowOff>
              </xdr:from>
              <xdr:to>
                <xdr:col>4</xdr:col>
                <xdr:colOff>5</xdr:colOff>
                <xdr:row>39</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5" authorId="0">
      <text>
        <r>
          <rPr>
            <b val="true"/>
            <sz val="8"/>
            <color rgb="FF000000"/>
            <rFont val="Tahoma"/>
            <family val="2"/>
          </rPr>
          <t xml:space="preserve"> C:\Patrizia:
</t>
        </r>
        <r>
          <rPr>
            <sz val="8"/>
            <color rgb="FF000000"/>
            <rFont val="Tahoma"/>
            <family val="2"/>
          </rPr>
          <t xml:space="preserve">Per Lentini sono le stime, essendo inadempiente.</t>
        </r>
      </text>
      <mc:AlternateContent>
        <mc:Choice Requires="v2">
          <commentPr autoFill="true" autoScale="false" colHidden="false" locked="false" rowHidden="false" textHAlign="justify" textVAlign="top">
            <anchor moveWithCells="false" sizeWithCells="false">
              <xdr:from>
                <xdr:col>1</xdr:col>
                <xdr:colOff>16</xdr:colOff>
                <xdr:row>44</xdr:row>
                <xdr:rowOff>4</xdr:rowOff>
              </xdr:from>
              <xdr:to>
                <xdr:col>3</xdr:col>
                <xdr:colOff>26</xdr:colOff>
                <xdr:row>47</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3" authorId="0">
      <text>
        <r>
          <rPr>
            <b val="true"/>
            <sz val="8"/>
            <color rgb="FF000000"/>
            <rFont val="Tahoma"/>
            <family val="2"/>
          </rPr>
          <t xml:space="preserve"> C:\Patrizia:
</t>
        </r>
        <r>
          <rPr>
            <sz val="8"/>
            <color rgb="FF000000"/>
            <rFont val="Tahoma"/>
            <family val="2"/>
          </rPr>
          <t xml:space="preserve">Per Lentini sono le stime, essendo insdempiente.</t>
        </r>
      </text>
      <mc:AlternateContent>
        <mc:Choice Requires="v2">
          <commentPr autoFill="true" autoScale="false" colHidden="false" locked="false" rowHidden="false" textHAlign="justify" textVAlign="top">
            <anchor moveWithCells="false" sizeWithCells="false">
              <xdr:from>
                <xdr:col>1</xdr:col>
                <xdr:colOff>16</xdr:colOff>
                <xdr:row>42</xdr:row>
                <xdr:rowOff>2</xdr:rowOff>
              </xdr:from>
              <xdr:to>
                <xdr:col>3</xdr:col>
                <xdr:colOff>19</xdr:colOff>
                <xdr:row>47</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 C:\Patrizia:
</t>
        </r>
        <r>
          <rPr>
            <sz val="8"/>
            <color rgb="FF000000"/>
            <rFont val="Tahoma"/>
            <family val="2"/>
          </rPr>
          <t xml:space="preserve">Eliminare la Corte d'Appello</t>
        </r>
      </text>
      <mc:AlternateContent>
        <mc:Choice Requires="v2">
          <commentPr autoFill="true" autoScale="false" colHidden="false" locked="false" rowHidden="false" textHAlign="justify" textVAlign="top">
            <anchor moveWithCells="false" sizeWithCells="false">
              <xdr:from>
                <xdr:col>1</xdr:col>
                <xdr:colOff>50</xdr:colOff>
                <xdr:row>1</xdr:row>
                <xdr:rowOff>16</xdr:rowOff>
              </xdr:from>
              <xdr:to>
                <xdr:col>4</xdr:col>
                <xdr:colOff>20</xdr:colOff>
                <xdr:row>3</xdr:row>
                <xdr:rowOff>2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 C:\Patrizia:
</t>
        </r>
        <r>
          <rPr>
            <sz val="8"/>
            <color rgb="FF000000"/>
            <rFont val="Tahoma"/>
            <family val="2"/>
          </rPr>
          <t xml:space="preserve">Eliminare la Corte d'Appello</t>
        </r>
      </text>
      <mc:AlternateContent>
        <mc:Choice Requires="v2">
          <commentPr autoFill="true" autoScale="false" colHidden="false" locked="false" rowHidden="false" textHAlign="justify" textVAlign="top">
            <anchor moveWithCells="false" sizeWithCells="false">
              <xdr:from>
                <xdr:col>0</xdr:col>
                <xdr:colOff>15</xdr:colOff>
                <xdr:row>2</xdr:row>
                <xdr:rowOff>3</xdr:rowOff>
              </xdr:from>
              <xdr:to>
                <xdr:col>1</xdr:col>
                <xdr:colOff>-23</xdr:colOff>
                <xdr:row>3</xdr:row>
                <xdr:rowOff>5</xdr:rowOff>
              </xdr:to>
            </anchor>
          </commentPr>
        </mc:Choice>
        <mc:Fallback/>
      </mc:AlternateContent>
    </comment>
  </commentList>
</comments>
</file>

<file path=xl/sharedStrings.xml><?xml version="1.0" encoding="utf-8"?>
<sst xmlns="http://schemas.openxmlformats.org/spreadsheetml/2006/main" count="1331" uniqueCount="437">
  <si>
    <t xml:space="preserve">Introduzione</t>
  </si>
  <si>
    <t xml:space="preserve">Il sistema informativo della Direzione Generale di Statistica poggia su una complessa struttura informatica, sviluppata dal personale della Direzione, che ha consentito di automatizzare la maggior parte delle fasi della produzione del dato, dall’acquisizione alla sua distribuzione. Parte di tale struttura comprende un sistema di Data Warehouse completo di strumenti olap e di data mining, per la fase di elaborazione dei dati, e integrato con prodotti che consentono la produzione di reports, statici e dinamici, per la fase di distribuzione dei dati. Il parallelo sviluppo di un autonomo portale ha consentito, infine, la possibilità di mettere in consultazione via web le informazioni.</t>
  </si>
  <si>
    <t xml:space="preserve">Tav.    1.1 </t>
  </si>
  <si>
    <t xml:space="preserve">Procedimenti civili iscritti, definiti e pendenti a fine  periodo nell'A.G. 2010/2011. Confronto con l'A.G. precedente e variazioni percentuali. Sedi completamente rispondenti</t>
  </si>
  <si>
    <t xml:space="preserve">Tav.    1.2a </t>
  </si>
  <si>
    <t xml:space="preserve">Procedimenti civili iscritti, definiti e pendenti a fine periodo nell'A.G. 2010/2011. Dettaglio principali materie [1/3]. Sedi completamente rispondenti</t>
  </si>
  <si>
    <t xml:space="preserve">Tav.    1.2b </t>
  </si>
  <si>
    <t xml:space="preserve">Procedimenti civili iscritti, definiti e pendenti a fine periodo nell'A.G. 2010/2011. Dettaglio principali materie [2/3]. Sedi completamente rispondenti</t>
  </si>
  <si>
    <t xml:space="preserve">Tav.    1.2c </t>
  </si>
  <si>
    <t xml:space="preserve">Procedimenti civili iscritti, definiti e pendenti a fine periodo nell'A.G. 2010/2011. Dettaglio materie di competenza del Giudice di Pace [3/3]. Sedi completamente rispondenti</t>
  </si>
  <si>
    <t xml:space="preserve">Tav.    1.3a </t>
  </si>
  <si>
    <t xml:space="preserve">Procedimenti civili definiti con sentenza nell'anno 2010 secondo l'anno di iscrizione - Corte d'Appello</t>
  </si>
  <si>
    <t xml:space="preserve">Tav.    1.3b </t>
  </si>
  <si>
    <t xml:space="preserve">Procedimenti civili definiti con sentenza nell'anno 2010 secondo l'anno di iscrizione - Tribunali e relative sezioni distaccate. Sedi completamente rispondenti</t>
  </si>
  <si>
    <t xml:space="preserve">Tav.    1.3c </t>
  </si>
  <si>
    <t xml:space="preserve">Procedimenti civili definiti con sentenza nell'anno 2010 secondo l'anno di iscrizione - Giudici di Pace. Sedi completamente rispondenti</t>
  </si>
  <si>
    <t xml:space="preserve">Tav.    1.4a </t>
  </si>
  <si>
    <t xml:space="preserve">Sentenze secondo i termini di pubblicazione  (% sul totale delle sentenze pubblicate) - Anno 2010 - Corte di Appello</t>
  </si>
  <si>
    <t xml:space="preserve">Tav.    1.4b </t>
  </si>
  <si>
    <t xml:space="preserve">Sentenze secondo i termini di pubblicazione  (% sul totale delle sentenze pubblicate) - Anno 2010 - Tribunali </t>
  </si>
  <si>
    <t xml:space="preserve">Tav.    1.4c </t>
  </si>
  <si>
    <t xml:space="preserve">Sentenze secondo i termini di pubblicazione  (% sul totale  delle sentenze pubblicate) - Anno 2010 - Giudici di pace</t>
  </si>
  <si>
    <t xml:space="preserve">Tav.    1.5 </t>
  </si>
  <si>
    <t xml:space="preserve">Numero dei procedimenti civili pendenti al 31 dicembre 2010 per anno di iscrizione e per tipologia di ufficio</t>
  </si>
  <si>
    <t xml:space="preserve">Tav.    1.6 </t>
  </si>
  <si>
    <t xml:space="preserve">Tribunale per i minorenni: procedimenti civili iscritti, definiti e pendenti a fine periodo nell'A.G. 2010/2011. Sedi completamente rispondenti</t>
  </si>
  <si>
    <t xml:space="preserve">Tav.    1.7 </t>
  </si>
  <si>
    <t xml:space="preserve">Tribunale per i minorenni: provvedimenti relativi alla sottrazione dei minori  nell'A.G. 2010/2011. Sedi completamente rispondenti</t>
  </si>
  <si>
    <t xml:space="preserve">Tav.    2.1 </t>
  </si>
  <si>
    <t xml:space="preserve">Procedimenti penali iscritti, definiti e pendenti nell'A.G. 2010/2011. Confronto con l'A.G. precedente e variazioni percentuali. Sedi completamente rispondenti </t>
  </si>
  <si>
    <t xml:space="preserve">Tav.    2.1bis </t>
  </si>
  <si>
    <t xml:space="preserve">Rapporto percentuale tra procedimenti contro autori NOTI iscritti in Procura della Repubblica nel modello 21 e i procedimenti iscritti per Fatti non costituenti reato a modello 45. Sedi completamente rispondenti </t>
  </si>
  <si>
    <t xml:space="preserve">Tav.    2.2 </t>
  </si>
  <si>
    <t xml:space="preserve">Procedimenti penali iscritti, definiti e pendenti nell'A.G. 2010/2011. Sedi completamente rispondenti</t>
  </si>
  <si>
    <t xml:space="preserve">Tav.    2.2bis </t>
  </si>
  <si>
    <t xml:space="preserve">Procedimenti penali iscritti in Tribunale nell'A.G. 2010/2011 suddivisi in base al numero degli imputati. Sedi completamente rispondenti</t>
  </si>
  <si>
    <t xml:space="preserve">Tav.    2.3 </t>
  </si>
  <si>
    <t xml:space="preserve">Tav.    2.3 bis </t>
  </si>
  <si>
    <t xml:space="preserve">Procedimenti penali iscritti in Procura della Repubblica nell'A.G. 2010/2011 suddivisi in base al numero degli indagati. Sedi completamente rispondenti</t>
  </si>
  <si>
    <t xml:space="preserve">Tav.    2.4</t>
  </si>
  <si>
    <t xml:space="preserve">Procedimenti penali iscritti, definiti e pendenti nell'A.G. 2010/2011. Sedi degli Uffici del Giudice di Pace completamente rispondenti raggruppati per circondario</t>
  </si>
  <si>
    <t xml:space="preserve">Tav.    2.5 </t>
  </si>
  <si>
    <t xml:space="preserve">Incidenza dei procedimenti definiti per PRESCRIZIONE sul totale dei procedimenti definiti. Sedi completamente rispondenti</t>
  </si>
  <si>
    <t xml:space="preserve">Tav.    2.5 bis </t>
  </si>
  <si>
    <t xml:space="preserve">Procedimenti penali definiti per PRESCRIZIONE nell'A.G. 2010/2011. Sedi completamente rispondenti. Valori assoluti per il calcolo della tabella 2.5</t>
  </si>
  <si>
    <t xml:space="preserve">Tav.    2.6 </t>
  </si>
  <si>
    <t xml:space="preserve">Procedimenti penali definiti con sentenza distinti per rito nei Tribunali ordinari nell'A.G. 2010/2011. Sedi completamente rispondenti</t>
  </si>
  <si>
    <t xml:space="preserve">Tav.    2.6 bis </t>
  </si>
  <si>
    <t xml:space="preserve">Tav.    2.7 </t>
  </si>
  <si>
    <t xml:space="preserve">Procedimenti contro NOTI definiti presso l'Ufficio GIP/GUP per modalità di definizione nell'A.G. 2010/2011. Sedi completamente rispondenti</t>
  </si>
  <si>
    <t xml:space="preserve">Tav.    2.8</t>
  </si>
  <si>
    <t xml:space="preserve">Procedimenti contro NOTI definiti presso la Procura della Repubblica per modalità di definizione nell'A.G. 2010/2011. Sedi completamente rispondenti </t>
  </si>
  <si>
    <t xml:space="preserve">Tavv. 2.9 e 2.10</t>
  </si>
  <si>
    <t xml:space="preserve">Procedimenti penali definiti distinti per sede, tipo rito e classe di durata nei Tribunali ordinari nell'A.G. 2010/2011. Sedi completamente rispondenti </t>
  </si>
  <si>
    <t xml:space="preserve">Tav.   2.11 </t>
  </si>
  <si>
    <t xml:space="preserve">Procedimenti penali definiti distinti per sede e classe di durata nei Tribunali ordinari - Sezione GIP GUP nell'A.G. 2010/2011. Sedi completamente rispondenti</t>
  </si>
  <si>
    <t xml:space="preserve">Tav.   2.12 </t>
  </si>
  <si>
    <t xml:space="preserve">Procedimenti penali definiti distinti per sede e classe di durata nelle Procure ordinarie nell'A.G. 2010/2011. Sedi completamente rispondenti </t>
  </si>
  <si>
    <t xml:space="preserve">Tav.   2.13</t>
  </si>
  <si>
    <t xml:space="preserve">Numero dei procedimenti penali pendenti al 31 dicembre 2010 per anno di iscrizione e per tipologia di ufficio</t>
  </si>
  <si>
    <t xml:space="preserve">Tav.   2.14</t>
  </si>
  <si>
    <t xml:space="preserve">Intercettazioni. Numero dei bersagli intercettati suddivisi per ufficio, sede e tipologia di bersaglio nell'A.G. 2010/2011</t>
  </si>
  <si>
    <r>
      <rPr>
        <b val="true"/>
        <sz val="10"/>
        <rFont val="Calibri"/>
        <family val="2"/>
      </rPr>
      <t xml:space="preserve">Tav. 1.1 - Procedimenti civili iscritti, definiti e pendenti a fine periodo nell'A.G. 2014/2015 presso </t>
    </r>
    <r>
      <rPr>
        <b val="true"/>
        <u val="single"/>
        <sz val="10"/>
        <rFont val="Calibri"/>
        <family val="2"/>
      </rPr>
      <t xml:space="preserve">Corte d'Appello e Tribunale per i Minorenni</t>
    </r>
    <r>
      <rPr>
        <b val="true"/>
        <sz val="10"/>
        <rFont val="Calibri"/>
        <family val="2"/>
      </rPr>
      <t xml:space="preserve">. Confronto con l'A.G. precedente e variazioni percentuali.</t>
    </r>
  </si>
  <si>
    <t xml:space="preserve">Tipologia Ufficio</t>
  </si>
  <si>
    <t xml:space="preserve">A.G. 2013/2014</t>
  </si>
  <si>
    <t xml:space="preserve">A.G. 2014/2015</t>
  </si>
  <si>
    <t xml:space="preserve">Variazione percentuale 
A.G. 2014/2015 vs. A.G. 2013/2014</t>
  </si>
  <si>
    <t xml:space="preserve">Iniziali</t>
  </si>
  <si>
    <t xml:space="preserve">Iscritti</t>
  </si>
  <si>
    <t xml:space="preserve">Definiti</t>
  </si>
  <si>
    <t xml:space="preserve">Finali</t>
  </si>
  <si>
    <t xml:space="preserve">Indice di ricambio</t>
  </si>
  <si>
    <t xml:space="preserve">Indice di smaltimento</t>
  </si>
  <si>
    <t xml:space="preserve">Durata in anni</t>
  </si>
  <si>
    <t xml:space="preserve">Corte di Appello di Catania</t>
  </si>
  <si>
    <t xml:space="preserve">Tribunale per i minorenni di Catania</t>
  </si>
  <si>
    <r>
      <rPr>
        <b val="true"/>
        <sz val="10"/>
        <rFont val="Calibri"/>
        <family val="2"/>
      </rPr>
      <t xml:space="preserve">Tav. 1.1 - Procedimenti civili iscritti, definiti e pendenti a fine periodo nell'A.G. 2014/2015 presso </t>
    </r>
    <r>
      <rPr>
        <b val="true"/>
        <u val="single"/>
        <sz val="10"/>
        <rFont val="Calibri"/>
        <family val="2"/>
      </rPr>
      <t xml:space="preserve">Tribunali </t>
    </r>
    <r>
      <rPr>
        <b val="true"/>
        <sz val="10"/>
        <rFont val="Calibri"/>
        <family val="2"/>
      </rPr>
      <t xml:space="preserve">. Confronto con l'A.G. precedente e variazioni percentuali. </t>
    </r>
    <r>
      <rPr>
        <b val="true"/>
        <u val="single"/>
        <sz val="10"/>
        <rFont val="Calibri"/>
        <family val="2"/>
      </rPr>
      <t xml:space="preserve">Sedi completamente rispondenti </t>
    </r>
  </si>
  <si>
    <t xml:space="preserve">Tribunale di Caltagirone </t>
  </si>
  <si>
    <t xml:space="preserve">Tribunale di Catania</t>
  </si>
  <si>
    <t xml:space="preserve">ex Tribunale di Modica</t>
  </si>
  <si>
    <t xml:space="preserve">Tribunale di Ragusa</t>
  </si>
  <si>
    <t xml:space="preserve">Tribunale di Siracusa</t>
  </si>
  <si>
    <t xml:space="preserve">Totale distretto</t>
  </si>
  <si>
    <r>
      <rPr>
        <b val="true"/>
        <sz val="10"/>
        <rFont val="Calibri"/>
        <family val="2"/>
      </rPr>
      <t xml:space="preserve">Tav. 1.1 - Procedimenti civili iscritti, definiti e pendenti a fine periodo nell'A.G. 2014/2015 presso </t>
    </r>
    <r>
      <rPr>
        <b val="true"/>
        <u val="single"/>
        <sz val="10"/>
        <rFont val="Calibri"/>
        <family val="2"/>
      </rPr>
      <t xml:space="preserve">Uffici del Giudice di Pace</t>
    </r>
    <r>
      <rPr>
        <b val="true"/>
        <sz val="10"/>
        <rFont val="Calibri"/>
        <family val="2"/>
      </rPr>
      <t xml:space="preserve">. Confronto con l'A.G. precedente e variazioni percentuali. </t>
    </r>
  </si>
  <si>
    <t xml:space="preserve">Giudice di Pace di Caltagirone</t>
  </si>
  <si>
    <t xml:space="preserve">Giudice di Pace di Niscemi</t>
  </si>
  <si>
    <t xml:space="preserve">Giudice di Pace di Militello in Val di Catania</t>
  </si>
  <si>
    <t xml:space="preserve">Totale Circondario di Caltagirone </t>
  </si>
  <si>
    <t xml:space="preserve">Giudice di Pace di Acireale</t>
  </si>
  <si>
    <t xml:space="preserve">Giudice di Pace di Adrano</t>
  </si>
  <si>
    <t xml:space="preserve">Giudice di Pace di Belpasso</t>
  </si>
  <si>
    <t xml:space="preserve">Giudice di Pace di Biancavilla</t>
  </si>
  <si>
    <t xml:space="preserve">Giudice di Pace di Bronte</t>
  </si>
  <si>
    <t xml:space="preserve">Giudice di Pace di Catania</t>
  </si>
  <si>
    <t xml:space="preserve">Giudice di Pace di Paternò</t>
  </si>
  <si>
    <t xml:space="preserve">Giudice di Pace di Ramacca</t>
  </si>
  <si>
    <t xml:space="preserve">Giudice di Pace di Randazzo</t>
  </si>
  <si>
    <t xml:space="preserve">Totale Circondario di Catania</t>
  </si>
  <si>
    <t xml:space="preserve">Giudice di Pace di Chiaramonte</t>
  </si>
  <si>
    <t xml:space="preserve">Giudice di Pace di Comiso</t>
  </si>
  <si>
    <t xml:space="preserve">Giudice di Pace di Ispica</t>
  </si>
  <si>
    <t xml:space="preserve">Giudice di Pace di Modica</t>
  </si>
  <si>
    <t xml:space="preserve">Giudice di Pace di Ragusa </t>
  </si>
  <si>
    <t xml:space="preserve">Giudice di Pace di Vittoria</t>
  </si>
  <si>
    <t xml:space="preserve">Totale Circondario di Ragusa</t>
  </si>
  <si>
    <t xml:space="preserve">Giudice di Pace di Avola</t>
  </si>
  <si>
    <t xml:space="preserve">Giudice di Pace di Floridia</t>
  </si>
  <si>
    <t xml:space="preserve">Giudice di Pace di Lentini</t>
  </si>
  <si>
    <t xml:space="preserve">Giudice di Pace di Noto</t>
  </si>
  <si>
    <t xml:space="preserve">Giudice di Pace di Palazzolo Acreide</t>
  </si>
  <si>
    <t xml:space="preserve">Giudice di Pace di Sortino</t>
  </si>
  <si>
    <t xml:space="preserve">Totale Circondario di Siracusa</t>
  </si>
  <si>
    <t xml:space="preserve">Totale Distretto</t>
  </si>
  <si>
    <t xml:space="preserve">Risultano parzialmente rispondenti i GDP di pace di: Niscemi, Acireale, Bronte, Paternò, Vittoria, Floridia, Lentini, Noto, Sortino</t>
  </si>
  <si>
    <t xml:space="preserve">FONTE: DGSTAT</t>
  </si>
  <si>
    <t xml:space="preserve">Aggiornamento al 12/11/2015</t>
  </si>
  <si>
    <r>
      <rPr>
        <b val="true"/>
        <sz val="8"/>
        <rFont val="Calibri"/>
        <family val="2"/>
      </rPr>
      <t xml:space="preserve">Tav. 1.1 - Procedimenti civili iscritti, definiti e pendenti a fine periodo nell'A.G. 2014/2015 presso </t>
    </r>
    <r>
      <rPr>
        <b val="true"/>
        <u val="single"/>
        <sz val="8"/>
        <rFont val="Calibri"/>
        <family val="2"/>
      </rPr>
      <t xml:space="preserve">Corte d'Appello e Tribunale per i Minorenni</t>
    </r>
    <r>
      <rPr>
        <b val="true"/>
        <sz val="8"/>
        <rFont val="Calibri"/>
        <family val="2"/>
      </rPr>
      <t xml:space="preserve">. Confronto con l'A.G. precedente e variazioni percentuali.</t>
    </r>
  </si>
  <si>
    <r>
      <rPr>
        <b val="true"/>
        <sz val="8"/>
        <rFont val="Calibri"/>
        <family val="2"/>
      </rPr>
      <t xml:space="preserve">Tav. 1.1 - Procedimenti civili iscritti, definiti e pendenti a fine periodo nell'A.G. 2014/2015 presso </t>
    </r>
    <r>
      <rPr>
        <b val="true"/>
        <u val="single"/>
        <sz val="8"/>
        <rFont val="Calibri"/>
        <family val="2"/>
      </rPr>
      <t xml:space="preserve">Tribunali.</t>
    </r>
    <r>
      <rPr>
        <b val="true"/>
        <sz val="8"/>
        <rFont val="Calibri"/>
        <family val="2"/>
      </rPr>
      <t xml:space="preserve"> Confronto con l'A.G. precedente e variazioni percentuali.</t>
    </r>
  </si>
  <si>
    <t xml:space="preserve">Tribunale di Modica</t>
  </si>
  <si>
    <r>
      <rPr>
        <b val="true"/>
        <sz val="8"/>
        <rFont val="Calibri"/>
        <family val="2"/>
      </rPr>
      <t xml:space="preserve">Tav. 1.1 - Procedimenti civili iscritti, definiti e pendenti a fine periodo nell'A.G. 2014/2015 presso </t>
    </r>
    <r>
      <rPr>
        <b val="true"/>
        <u val="single"/>
        <sz val="8"/>
        <rFont val="Calibri"/>
        <family val="2"/>
      </rPr>
      <t xml:space="preserve">Uffici del Giudice di Pace</t>
    </r>
    <r>
      <rPr>
        <b val="true"/>
        <sz val="8"/>
        <rFont val="Calibri"/>
        <family val="2"/>
      </rPr>
      <t xml:space="preserve">. Confronto con l'A.G. precedente e variazioni percentuali.</t>
    </r>
  </si>
  <si>
    <t xml:space="preserve">Variazione percentuale 
A.G. 2013/2014 vs. A.G. 2014/2015</t>
  </si>
  <si>
    <t xml:space="preserve">Giudice di Pace di Comiso </t>
  </si>
  <si>
    <t xml:space="preserve">Giudice di Pace di Ispica </t>
  </si>
  <si>
    <t xml:space="preserve">FONTE: CUBI DGSTAT. Dati aggiornati al 12/11/2015</t>
  </si>
  <si>
    <t xml:space="preserve">Tav_1.1a - Indici di Ricambio, Indici di Smaltimento e Durata in anni per Tribunali e Sezioni distaccate - A.G. 2013/2014 e A.G. 2014/2015 e relative variazioni percentuali</t>
  </si>
  <si>
    <t xml:space="preserve">Variazione percentuale 
A.G. 2009/2010 vs. A.G. 2008/2009</t>
  </si>
  <si>
    <t xml:space="preserve"> </t>
  </si>
  <si>
    <t xml:space="preserve">TOTALE DISTRETTO</t>
  </si>
  <si>
    <r>
      <rPr>
        <b val="true"/>
        <sz val="8"/>
        <rFont val="Calibri"/>
        <family val="2"/>
      </rPr>
      <t xml:space="preserve">Tav. 1.2a - Procedimenti civili iscritti, definiti e pendenti a fine periodo nell'A.G. 2014/2015 - </t>
    </r>
    <r>
      <rPr>
        <b val="true"/>
        <u val="single"/>
        <sz val="8"/>
        <rFont val="Calibri"/>
        <family val="2"/>
      </rPr>
      <t xml:space="preserve">Corte d'Appello, Tribunali</t>
    </r>
    <r>
      <rPr>
        <b val="true"/>
        <sz val="8"/>
        <rFont val="Calibri"/>
        <family val="2"/>
      </rPr>
      <t xml:space="preserve">. Dettaglio principali materie [1/3]. </t>
    </r>
  </si>
  <si>
    <t xml:space="preserve">Ufficio</t>
  </si>
  <si>
    <t xml:space="preserve">Cognizione ordinaria</t>
  </si>
  <si>
    <t xml:space="preserve">Procedimenti esecutivi mobiliari</t>
  </si>
  <si>
    <t xml:space="preserve">Procedimenti esecutivi immobiliari</t>
  </si>
  <si>
    <t xml:space="preserve">Procedimenti speciali</t>
  </si>
  <si>
    <t xml:space="preserve">Nuovi Iscritti</t>
  </si>
  <si>
    <t xml:space="preserve"> exTribunale di Modica</t>
  </si>
  <si>
    <r>
      <rPr>
        <b val="true"/>
        <sz val="8"/>
        <rFont val="Calibri"/>
        <family val="2"/>
      </rPr>
      <t xml:space="preserve">Tav. 1.2b - Procedimenti civili iscritti, definiti e pendenti a fine periodo nell'A.G. 2014/2015 -</t>
    </r>
    <r>
      <rPr>
        <b val="true"/>
        <u val="single"/>
        <sz val="8"/>
        <rFont val="Calibri"/>
        <family val="2"/>
      </rPr>
      <t xml:space="preserve"> Corte d'Appello e Tribunali</t>
    </r>
    <r>
      <rPr>
        <b val="true"/>
        <sz val="8"/>
        <rFont val="Calibri"/>
        <family val="2"/>
      </rPr>
      <t xml:space="preserve">. Dettaglio principali materie [2/3]. </t>
    </r>
  </si>
  <si>
    <t xml:space="preserve">Lavoro</t>
  </si>
  <si>
    <t xml:space="preserve">Previdenza</t>
  </si>
  <si>
    <t xml:space="preserve">Famiglia - Separazioni
 (consensuali e giudiziali)</t>
  </si>
  <si>
    <t xml:space="preserve">Famiglia - Divorzi 
(a firma congiunta e giudiziali)</t>
  </si>
  <si>
    <t xml:space="preserve">Totale Tribunali Distretto</t>
  </si>
  <si>
    <r>
      <rPr>
        <b val="true"/>
        <sz val="8"/>
        <rFont val="Calibri"/>
        <family val="2"/>
      </rPr>
      <t xml:space="preserve">Tav. 1.2b - Procedimenti civili iscritti, definiti e pendenti a fine periodo nell'A.G. 2014/2015 di competenza di </t>
    </r>
    <r>
      <rPr>
        <b val="true"/>
        <u val="single"/>
        <sz val="8"/>
        <rFont val="Calibri"/>
        <family val="2"/>
      </rPr>
      <t xml:space="preserve">Corte d'Appello e Tribunali</t>
    </r>
    <r>
      <rPr>
        <b val="true"/>
        <sz val="8"/>
        <rFont val="Calibri"/>
        <family val="2"/>
      </rPr>
      <t xml:space="preserve">. Dettaglio principali materie [3/3]. </t>
    </r>
  </si>
  <si>
    <t xml:space="preserve">Istanze di fallimento</t>
  </si>
  <si>
    <t xml:space="preserve">Procedimenti in materia di fallimento</t>
  </si>
  <si>
    <t xml:space="preserve">Brevetti</t>
  </si>
  <si>
    <t xml:space="preserve">Equa riparazione </t>
  </si>
  <si>
    <t xml:space="preserve">Tav. 1.2 - Variazione pendenze, Indici di Ricambio, Indici di Smaltimento e Durata in anni,  per principali materie di competenza di Tribunali e Sezioni distaccate - A.G. 2014/2015. [1/3]</t>
  </si>
  <si>
    <t xml:space="preserve">Variazione pendenze</t>
  </si>
  <si>
    <r>
      <rPr>
        <b val="true"/>
        <sz val="8"/>
        <rFont val="Calibri"/>
        <family val="2"/>
      </rPr>
      <t xml:space="preserve">Tav. 1.2b - Procedimenti civili iscritti, definiti e pendenti a fine periodo nell'A.G. 2014/2015 di competenza di </t>
    </r>
    <r>
      <rPr>
        <b val="true"/>
        <u val="single"/>
        <sz val="8"/>
        <rFont val="Calibri"/>
        <family val="2"/>
      </rPr>
      <t xml:space="preserve">Corte d'Appello e Tribunali</t>
    </r>
    <r>
      <rPr>
        <b val="true"/>
        <sz val="8"/>
        <rFont val="Calibri"/>
        <family val="2"/>
      </rPr>
      <t xml:space="preserve">. Dettaglio principali materie [2/3]. </t>
    </r>
  </si>
  <si>
    <t xml:space="preserve">Lavoro </t>
  </si>
  <si>
    <t xml:space="preserve">Marchi e brevetti</t>
  </si>
  <si>
    <t xml:space="preserve">Tav. 1.2c - Procedimenti civili iscritti, definiti e pendenti a fine periodo nell'A.G. 2014/2015. Dettaglio materie di competenza del Giudice di Pace [3/3].</t>
  </si>
  <si>
    <t xml:space="preserve">Uffici del Giudice di Pace
raggruppati per circondario</t>
  </si>
  <si>
    <t xml:space="preserve">Opposizioni alle sanzioni amministrative</t>
  </si>
  <si>
    <t xml:space="preserve">Cause relative ai beni mobili</t>
  </si>
  <si>
    <t xml:space="preserve">Risarcimento danni circolazione</t>
  </si>
  <si>
    <t xml:space="preserve">Ricorsi in materia di 
immigrazione</t>
  </si>
  <si>
    <t xml:space="preserve">Giudice di Pace di Modica </t>
  </si>
  <si>
    <t xml:space="preserve">Giudice di Pace di Scicli </t>
  </si>
  <si>
    <t xml:space="preserve">Risultano parziali i dati dei GDP di: Niscemi, Acireale, Bronte, Paternò, Floridia, Lentini, Noto, Sortino</t>
  </si>
  <si>
    <t xml:space="preserve">Tav. 1.2c - Procedimenti civili iscritti, definiti e pendenti a fine periodo nell'A.G. 2014/2015. Dettaglio materie di competenza del Giudice di Pace [3/3]. </t>
  </si>
  <si>
    <t xml:space="preserve">Risultano parziali i dati dei GDP di: Niscemi, Acireale, Bronte, Paternò, Vittoria, Floridia, Lentini, Noto, Sortino</t>
  </si>
  <si>
    <t xml:space="preserve">Procedimenti di Cognizione Ordinaria Iscritti, Definiti e Pendenti al 30 giugno 2015 presso Tribunali del Distretto di Catania</t>
  </si>
  <si>
    <t xml:space="preserve">Pendenti Finali</t>
  </si>
  <si>
    <t xml:space="preserve">Circondario di Caltagirone</t>
  </si>
  <si>
    <t xml:space="preserve">Circondario di Catania</t>
  </si>
  <si>
    <t xml:space="preserve">Circondario di Ragusa</t>
  </si>
  <si>
    <t xml:space="preserve">Circondario di Siracusa</t>
  </si>
  <si>
    <t xml:space="preserve">n.b. In questa tabella, il circondario di Ragusa, comprende anche l'ex Tribunale di Modica</t>
  </si>
  <si>
    <t xml:space="preserve">Andamento dei procedimenti di Cognizione Ordinaria nell'ultimo quinquennio presso Tribunali  
(1° grado, appello e stralcio)</t>
  </si>
  <si>
    <t xml:space="preserve">1/7/2010 - 30/6/2011</t>
  </si>
  <si>
    <t xml:space="preserve">Variazione %</t>
  </si>
  <si>
    <t xml:space="preserve">1/7/2011 - 30/6/2012</t>
  </si>
  <si>
    <t xml:space="preserve">1/7/2012 - 30/6/2013</t>
  </si>
  <si>
    <t xml:space="preserve">1/7/2013 - 30/6/2014</t>
  </si>
  <si>
    <t xml:space="preserve">1/7/2014 - 30/6/2015</t>
  </si>
  <si>
    <t xml:space="preserve">Sopravvenuti</t>
  </si>
  <si>
    <t xml:space="preserve">Eliminati</t>
  </si>
  <si>
    <t xml:space="preserve">Pendenti finali</t>
  </si>
  <si>
    <t xml:space="preserve">Andamento dei procedimenti civili di 1° grado in materia di Lavoro nell'ultimo quinquennio presso i Tribunali </t>
  </si>
  <si>
    <t xml:space="preserve">Andamento dei procedimenti in materia di Previdenza e Assistenza obbligatoria nell'ultimo quinquennio presso i Tribunali del distretto di Catania</t>
  </si>
  <si>
    <t xml:space="preserve">1/7/2013- 30/6/2014</t>
  </si>
  <si>
    <t xml:space="preserve">1/7/2014- 30/6/2015</t>
  </si>
  <si>
    <t xml:space="preserve">Andamento dei procedimenti di Separazione Consensuale e Giudiziale nell'ultimo quinquennio presso i Tribunali del distretto di Catania</t>
  </si>
  <si>
    <t xml:space="preserve">Andamento dei procedimenti di Divorzio Consensuale e Giudiziale nell'ultimo quinquennio presso i Tribunali del distretto di Catania</t>
  </si>
  <si>
    <t xml:space="preserve">Andamento dei procedimenti in materia di Fallimento nell'ultimo quinquennio presso i Tribunali del distretto di Catania</t>
  </si>
  <si>
    <t xml:space="preserve">Movimento dei procedimenti civili presso i Tribunali  del Distretto di Catania distinti per principali materie - 
A.G. 2014/2015</t>
  </si>
  <si>
    <t xml:space="preserve">Materia</t>
  </si>
  <si>
    <t xml:space="preserve">Famiglia - Separazioni (consensuali e giudiziali)</t>
  </si>
  <si>
    <t xml:space="preserve">Famiglia - Divorzi (consensuali e giudiziali)</t>
  </si>
  <si>
    <t xml:space="preserve"> Brevetti</t>
  </si>
  <si>
    <t xml:space="preserve">_</t>
  </si>
  <si>
    <t xml:space="preserve">Procedimenti Speciali</t>
  </si>
  <si>
    <t xml:space="preserve">Totale procedimenti civili</t>
  </si>
  <si>
    <t xml:space="preserve">Tav. 1.3a - Procedimenti civili definiti con sentenza nell'anno 2014 secondo l'anno di iscrizione. Corte di Appello</t>
  </si>
  <si>
    <t xml:space="preserve">Materia </t>
  </si>
  <si>
    <t xml:space="preserve">Anni precedenti</t>
  </si>
  <si>
    <t xml:space="preserve">Totale</t>
  </si>
  <si>
    <t xml:space="preserve">Famiglia</t>
  </si>
  <si>
    <t xml:space="preserve">Altro</t>
  </si>
  <si>
    <r>
      <rPr>
        <b val="true"/>
        <sz val="9"/>
        <rFont val="Calibri"/>
        <family val="2"/>
      </rPr>
      <t xml:space="preserve">Tav. 1.3b - Procedimenti civili definiti con sentenza nell'anno 2014 secondo l'anno di iscrizione. Tribunali
</t>
    </r>
    <r>
      <rPr>
        <b val="true"/>
        <u val="single"/>
        <sz val="9"/>
        <rFont val="Calibri"/>
        <family val="2"/>
      </rPr>
      <t xml:space="preserve">Sedi completamente rispondenti</t>
    </r>
  </si>
  <si>
    <t xml:space="preserve">Tribunali </t>
  </si>
  <si>
    <t xml:space="preserve">Sentenze</t>
  </si>
  <si>
    <t xml:space="preserve">Tribunale di CALTAGIRONE</t>
  </si>
  <si>
    <t xml:space="preserve">collegiali</t>
  </si>
  <si>
    <t xml:space="preserve">monocratiche</t>
  </si>
  <si>
    <t xml:space="preserve">Tribunale di CATANIA</t>
  </si>
  <si>
    <t xml:space="preserve">ex Tribunale di MODICA</t>
  </si>
  <si>
    <t xml:space="preserve">Tribunale di RAGUSA</t>
  </si>
  <si>
    <t xml:space="preserve">Tribunale di SIRACUSA</t>
  </si>
  <si>
    <t xml:space="preserve">Tav. 1.3c - Procedimenti civili definiti con sentenza nell'anno 2014 secondo l'anno di iscrizione. Giudici di Pace
</t>
  </si>
  <si>
    <t xml:space="preserve">Uffici del Giudice di Pace </t>
  </si>
  <si>
    <t xml:space="preserve">Giudice di Pace di CALTAGIRONE</t>
  </si>
  <si>
    <t xml:space="preserve">Giudice di Pace di GRAMMICHELE</t>
  </si>
  <si>
    <t xml:space="preserve">Giudice di Pace di MILITELLO IN VAL DI CATANIA</t>
  </si>
  <si>
    <t xml:space="preserve">Giudice di Pace di NISCEMI</t>
  </si>
  <si>
    <t xml:space="preserve">Giudice di Pace di VIZZINI</t>
  </si>
  <si>
    <t xml:space="preserve">Totale Circondario di CALTAGIRONE </t>
  </si>
  <si>
    <t xml:space="preserve">Giudice di Pace di ACIREALE</t>
  </si>
  <si>
    <t xml:space="preserve">Giudice di Pace di ADRANO</t>
  </si>
  <si>
    <t xml:space="preserve">Giudice di Pace di BELPASSO</t>
  </si>
  <si>
    <t xml:space="preserve">Giudice di Pace di BIANCAVILLA</t>
  </si>
  <si>
    <t xml:space="preserve">Giudice di Pace di BRONTE</t>
  </si>
  <si>
    <t xml:space="preserve">Giudice di Pace di CATANIA</t>
  </si>
  <si>
    <t xml:space="preserve">Giudice di Pace di LINGUAGLOSSA</t>
  </si>
  <si>
    <t xml:space="preserve">Giudice di Pace di MASCALUCIA</t>
  </si>
  <si>
    <t xml:space="preserve">Giudice di Pace di PATERNO'</t>
  </si>
  <si>
    <t xml:space="preserve">Giudice di Pace di RAMACCA</t>
  </si>
  <si>
    <t xml:space="preserve">Giudice di Pace di RANDAZZO</t>
  </si>
  <si>
    <t xml:space="preserve">Totale Circondario di CATANIA</t>
  </si>
  <si>
    <t xml:space="preserve">Giudice di Pace di CHIARAMONTE</t>
  </si>
  <si>
    <t xml:space="preserve">Giudice di Pace di COMISO</t>
  </si>
  <si>
    <t xml:space="preserve">Giudice di Pace di ISPICA</t>
  </si>
  <si>
    <t xml:space="preserve">Giudice di Pace di MODICA</t>
  </si>
  <si>
    <t xml:space="preserve">Giudice di Pace di RAGUSA</t>
  </si>
  <si>
    <t xml:space="preserve">Giudice di Pace di SCICLI</t>
  </si>
  <si>
    <t xml:space="preserve">Giudice di Pace di VITTORIA</t>
  </si>
  <si>
    <t xml:space="preserve">Totale Circondario di RAGUSA</t>
  </si>
  <si>
    <t xml:space="preserve">Giudice di Pace di AUGUSTA</t>
  </si>
  <si>
    <t xml:space="preserve">Giudice di Pace di AVOLA</t>
  </si>
  <si>
    <t xml:space="preserve">Giudice di Pace di FLORIDIA</t>
  </si>
  <si>
    <t xml:space="preserve">Giudice di Pace di LENTINI</t>
  </si>
  <si>
    <t xml:space="preserve">Giudice di Pace di NOTO</t>
  </si>
  <si>
    <t xml:space="preserve">Giudice di Pace di PALAZZOLO ACREIDE</t>
  </si>
  <si>
    <t xml:space="preserve">Giudice di Pace di SORTINO</t>
  </si>
  <si>
    <t xml:space="preserve">Totale circondario di SIRACUSA</t>
  </si>
  <si>
    <t xml:space="preserve">Aggiornamento al 12/11/2015 </t>
  </si>
  <si>
    <t xml:space="preserve">Risultano parzialmente rispondenti i GDP di: Grammichele, Vizzini, Bronte, Linguaglossa, Mascalucia, Paternò, Augusta, Floridia, Lentini, Noto, Sortino</t>
  </si>
  <si>
    <r>
      <rPr>
        <b val="true"/>
        <sz val="9"/>
        <rFont val="Calibri"/>
        <family val="2"/>
      </rPr>
      <t xml:space="preserve">Tav. 1.3c - Procedimenti civili definiti con sentenza nell'anno 2014 secondo l'anno di iscrizione. Giudici di Pace </t>
    </r>
    <r>
      <rPr>
        <b val="true"/>
        <u val="single"/>
        <sz val="9"/>
        <rFont val="Calibri"/>
        <family val="2"/>
      </rPr>
      <t xml:space="preserve">aggragati per Circondario</t>
    </r>
  </si>
  <si>
    <t xml:space="preserve">Uffici del Giudice di Pace raggruppati per circondario</t>
  </si>
  <si>
    <t xml:space="preserve">Totale </t>
  </si>
  <si>
    <t xml:space="preserve">Tav. 1.3 - Procedimenti civili definiti con sentenza  nell'anno 2014 secondo l'anno di iscrizione presso Tribunali e Sezioni distaccate, complessivi per circondario. </t>
  </si>
  <si>
    <t xml:space="preserve">Tribunali e relative sezioni</t>
  </si>
  <si>
    <t xml:space="preserve">Circondario di Modica (ex Tribunale di Modica)</t>
  </si>
  <si>
    <t xml:space="preserve">Totale complessivo</t>
  </si>
  <si>
    <t xml:space="preserve">Collegiali</t>
  </si>
  <si>
    <t xml:space="preserve">Monocratiche</t>
  </si>
  <si>
    <t xml:space="preserve">Tav. 1.4a Sentenze secondo i termini di pubblicazione  (% sul totale delle sentenze pubblicate) Anno 2014 - Corte di Appello</t>
  </si>
  <si>
    <t xml:space="preserve">entro 30 gg</t>
  </si>
  <si>
    <t xml:space="preserve">tra 31 e 60 gg</t>
  </si>
  <si>
    <t xml:space="preserve">tra 61 e 90 gg</t>
  </si>
  <si>
    <t xml:space="preserve">tra 91 e 120 gg</t>
  </si>
  <si>
    <t xml:space="preserve">oltre 120 gg</t>
  </si>
  <si>
    <t xml:space="preserve">Pubblicazione Sentenze</t>
  </si>
  <si>
    <t xml:space="preserve">Tav. 1.4b Sentenze secondo i termini di pubblicazione (% sul totale delle sentenze pubblicate) Anno 2014 - Tribunali </t>
  </si>
  <si>
    <t xml:space="preserve">Sentenze Collegiali</t>
  </si>
  <si>
    <t xml:space="preserve">Tribunale</t>
  </si>
  <si>
    <t xml:space="preserve">entro 60 gg</t>
  </si>
  <si>
    <t xml:space="preserve">tra 61 e 120 gg</t>
  </si>
  <si>
    <t xml:space="preserve">CALTAGIRONE</t>
  </si>
  <si>
    <t xml:space="preserve">CATANIA</t>
  </si>
  <si>
    <t xml:space="preserve">MODICA</t>
  </si>
  <si>
    <t xml:space="preserve">RAGUSA</t>
  </si>
  <si>
    <t xml:space="preserve">SIRACUSA</t>
  </si>
  <si>
    <t xml:space="preserve">Sentenze Monocratiche</t>
  </si>
  <si>
    <t xml:space="preserve">oltre 60 gg</t>
  </si>
  <si>
    <t xml:space="preserve">Tribunale di Caltagirone</t>
  </si>
  <si>
    <t xml:space="preserve">Tav. 1.4c Sentenze secondo i termini di pubblicazione  (% sul totale  delle sentenze pubblicate) Anno 2014 - Giudici di pace</t>
  </si>
  <si>
    <t xml:space="preserve">Uffici del Giudice di Pace</t>
  </si>
  <si>
    <t xml:space="preserve">entro 15 gg</t>
  </si>
  <si>
    <t xml:space="preserve">tra 16 e 30 gg</t>
  </si>
  <si>
    <t xml:space="preserve">Giudice di Pace di Grammichele</t>
  </si>
  <si>
    <t xml:space="preserve">Giudice di Pace di Vizzini</t>
  </si>
  <si>
    <t xml:space="preserve">Giudice di Pace di Linguaglossa</t>
  </si>
  <si>
    <t xml:space="preserve">Giudice di Pace di Mascalucia</t>
  </si>
  <si>
    <t xml:space="preserve">Giudice di Pace di Scicli</t>
  </si>
  <si>
    <t xml:space="preserve">Giudice di Pace di Augusta</t>
  </si>
  <si>
    <t xml:space="preserve">Giudice di Pace di Siracusa</t>
  </si>
  <si>
    <r>
      <rPr>
        <b val="true"/>
        <sz val="12"/>
        <rFont val="Calibri"/>
        <family val="2"/>
      </rPr>
      <t xml:space="preserve">Tav. 1.5 - Numero dei procedimenti civili pendenti al 31 dicembre 2014 per anno di iscrizione e per tipologia di ufficio 
</t>
    </r>
    <r>
      <rPr>
        <b val="true"/>
        <u val="single"/>
        <sz val="12"/>
        <rFont val="Calibri"/>
        <family val="2"/>
      </rPr>
      <t xml:space="preserve">Sedi rispondenti</t>
    </r>
  </si>
  <si>
    <t xml:space="preserve">Prima del 1998</t>
  </si>
  <si>
    <t xml:space="preserve">Anno 1998</t>
  </si>
  <si>
    <t xml:space="preserve">Anno 1999</t>
  </si>
  <si>
    <t xml:space="preserve">Anno 2000</t>
  </si>
  <si>
    <t xml:space="preserve">Anno 2001</t>
  </si>
  <si>
    <t xml:space="preserve">Anno 2002</t>
  </si>
  <si>
    <t xml:space="preserve">Anno 2003</t>
  </si>
  <si>
    <t xml:space="preserve">Anno 2004</t>
  </si>
  <si>
    <t xml:space="preserve">Anno 2005</t>
  </si>
  <si>
    <t xml:space="preserve">Anno 2006</t>
  </si>
  <si>
    <t xml:space="preserve">Anno 2007</t>
  </si>
  <si>
    <t xml:space="preserve">Anno 2008</t>
  </si>
  <si>
    <t xml:space="preserve">Anno 2009</t>
  </si>
  <si>
    <t xml:space="preserve">Anno 2010</t>
  </si>
  <si>
    <t xml:space="preserve">Anno 2011</t>
  </si>
  <si>
    <t xml:space="preserve">Anno 2012</t>
  </si>
  <si>
    <t xml:space="preserve">Anno 2013</t>
  </si>
  <si>
    <t xml:space="preserve">Anno 2014</t>
  </si>
  <si>
    <t xml:space="preserve">Totale procedimenti pendenti al 31.12.12</t>
  </si>
  <si>
    <t xml:space="preserve">Corte di Appello</t>
  </si>
  <si>
    <t xml:space="preserve">% sul totale ufficio</t>
  </si>
  <si>
    <t xml:space="preserve">BELPASSO</t>
  </si>
  <si>
    <t xml:space="preserve">BRONTE</t>
  </si>
  <si>
    <t xml:space="preserve">Totale Tribunali rispondenti del Distretto</t>
  </si>
  <si>
    <t xml:space="preserve">% sul totale Tribunali</t>
  </si>
  <si>
    <t xml:space="preserve">Fonte: Ministero della Giustizia - D.O.G. - Direzione Generale di Statistica</t>
  </si>
  <si>
    <t xml:space="preserve">Gli uffici non presenti in tabella, risultano essere inadempienti</t>
  </si>
  <si>
    <t xml:space="preserve">Tav. 1.6 - Tribunale per i minorenni: procedimenti civili iscritti, definiti e pendenti a fine periodo nell'A.G. 2014/2015.</t>
  </si>
  <si>
    <t xml:space="preserve">Variazione percentuale 
A.G. 2010/2011 vs. A.G. 2009/2010</t>
  </si>
  <si>
    <t xml:space="preserve"> Pendenti Finali</t>
  </si>
  <si>
    <t xml:space="preserve">Adozione nazionale</t>
  </si>
  <si>
    <t xml:space="preserve">Adozione internazionale</t>
  </si>
  <si>
    <t xml:space="preserve">Volontaria giurisdizione</t>
  </si>
  <si>
    <t xml:space="preserve">Procedimenti contenziosi</t>
  </si>
  <si>
    <t xml:space="preserve">Tav. 1.7 - Tribunale per i minorenni: Numero di provvedimenti relativi alla sottrazione dei minori  nell'A.G. 2014/2015.</t>
  </si>
  <si>
    <t xml:space="preserve">Esito</t>
  </si>
  <si>
    <t xml:space="preserve">Provvedimenti relativi alla sottrazione internazionale dei minori (art. 7 L. 64794)</t>
  </si>
  <si>
    <t xml:space="preserve">accoglimento </t>
  </si>
  <si>
    <t xml:space="preserve">rigetto</t>
  </si>
  <si>
    <t xml:space="preserve">revoca</t>
  </si>
  <si>
    <t xml:space="preserve">archiviazione</t>
  </si>
  <si>
    <t xml:space="preserve">CORTE DI APPELLO DI CATANIA</t>
  </si>
  <si>
    <t xml:space="preserve">Movimento dei procedimenti civili nell'anno giudiziario 2014/2015</t>
  </si>
  <si>
    <t xml:space="preserve">Pendenti all'1/7/2014</t>
  </si>
  <si>
    <t xml:space="preserve">Pendenti al 30/6/2015</t>
  </si>
  <si>
    <t xml:space="preserve">Durate in anni</t>
  </si>
  <si>
    <t xml:space="preserve">PRIMO GRADO</t>
  </si>
  <si>
    <t xml:space="preserve">Delibazioni ai sensi dell'art.8 L.121/85</t>
  </si>
  <si>
    <t xml:space="preserve">Delibazioni ai sensi dell'art.67 L.218/95</t>
  </si>
  <si>
    <t xml:space="preserve">Esecutorietà lodi arbitrali stranieri art.839 c.p.c.</t>
  </si>
  <si>
    <t xml:space="preserve">Impugnazione lodi arbitrali nazionali art.828 c.p.c.</t>
  </si>
  <si>
    <t xml:space="preserve">Procedimenti relativi al Tribunale delle acque pubbliche</t>
  </si>
  <si>
    <t xml:space="preserve">Controversie elettorali (elettorato attivo)</t>
  </si>
  <si>
    <t xml:space="preserve">Altri procedimenti contenziosi</t>
  </si>
  <si>
    <t xml:space="preserve">Procedimenti non contenziosi (VG)</t>
  </si>
  <si>
    <t xml:space="preserve">Equa riparazione per violazione del termine ragionevole del processo</t>
  </si>
  <si>
    <t xml:space="preserve">Altri procedimenti VG</t>
  </si>
  <si>
    <t xml:space="preserve">Totale Primo grado</t>
  </si>
  <si>
    <t xml:space="preserve">GRADO DI APPELLO</t>
  </si>
  <si>
    <t xml:space="preserve">Procedimenti relativi agli usi civici</t>
  </si>
  <si>
    <t xml:space="preserve">Controversie agrarie</t>
  </si>
  <si>
    <t xml:space="preserve">Controversie elettorali (elettorato passivo)</t>
  </si>
  <si>
    <t xml:space="preserve">Controversie in materia di lavoro - pubblico impiego</t>
  </si>
  <si>
    <t xml:space="preserve">Altre controversie in materia di lavoro</t>
  </si>
  <si>
    <t xml:space="preserve">Controversie in materia di previdenza ed assistenza</t>
  </si>
  <si>
    <t xml:space="preserve">Procedimenti in materia di separazione dei coniugi cont.</t>
  </si>
  <si>
    <t xml:space="preserve">Procedimenti in materia di divorzio cont.</t>
  </si>
  <si>
    <t xml:space="preserve">Procedimenti in materia minorile cont.</t>
  </si>
  <si>
    <t xml:space="preserve">Procedimenti in materia di proprietà industriale ed intellettuale</t>
  </si>
  <si>
    <t xml:space="preserve">Procedimenti in materia di diritto societario - rito ordinario</t>
  </si>
  <si>
    <t xml:space="preserve">Procedimenti in materia di separazione dei coniugi VG</t>
  </si>
  <si>
    <t xml:space="preserve">Procedimenti in materia di Divorzio VG</t>
  </si>
  <si>
    <t xml:space="preserve">Procedimenti in materia minorile VG</t>
  </si>
  <si>
    <t xml:space="preserve">Procedimenti in materia di diritto societario - rito camerale</t>
  </si>
  <si>
    <t xml:space="preserve">Totale Grado di Appello</t>
  </si>
  <si>
    <t xml:space="preserve">Totale Generale</t>
  </si>
  <si>
    <t xml:space="preserve">Andamento dei procedimenti di cognizione ordinaria nell'ultimo quinquennio presso la Corte di Appello</t>
  </si>
  <si>
    <t xml:space="preserve">Andamento dei procedimenti in materia di Lavoro e Previdenza nell´ultimo quinquennio presso la Corte di Appello</t>
  </si>
  <si>
    <t xml:space="preserve">Andamento dei procedimenti di Cognizione Ordinaria nell'ultimo quinquennio presso la Corte di Appello</t>
  </si>
  <si>
    <t xml:space="preserve">Tav. 1.1 - Procedimenti di Mediazione civile iscritti, definiti e pendenti, raggruppati per circondario e  Organismo di Mediazione rispondente.
Periodo: 1°Luglio 2014 - 30 Giugno 2015</t>
  </si>
  <si>
    <r>
      <rPr>
        <sz val="10"/>
        <rFont val="Arial"/>
        <family val="0"/>
      </rPr>
      <t xml:space="preserve">Nel Distretto di Catania al 30 giugno 2015, gli Organismi di Mediazione registrati con sede legale nel Distretto sono 30</t>
    </r>
    <r>
      <rPr>
        <b val="true"/>
        <sz val="11"/>
        <color rgb="FF000000"/>
        <rFont val="Calibri"/>
        <family val="2"/>
      </rPr>
      <t xml:space="preserve">,</t>
    </r>
    <r>
      <rPr>
        <sz val="10"/>
        <rFont val="Arial"/>
        <family val="0"/>
      </rPr>
      <t xml:space="preserve"> di cui 18 completamente rispondenti nel periodo considerato.</t>
    </r>
  </si>
  <si>
    <t xml:space="preserve">Anno giudiziario 2014/2015</t>
  </si>
  <si>
    <t xml:space="preserve">Circondari (*)</t>
  </si>
  <si>
    <t xml:space="preserve">Sede</t>
  </si>
  <si>
    <t xml:space="preserve">Organismi di mediazione</t>
  </si>
  <si>
    <t xml:space="preserve">Pendenti Iniziali</t>
  </si>
  <si>
    <t xml:space="preserve">Mancata comparizione aderente</t>
  </si>
  <si>
    <t xml:space="preserve">Aderente comparso
Accordo raggiunto</t>
  </si>
  <si>
    <t xml:space="preserve">Aderente comparso
Accordo non raggiunto</t>
  </si>
  <si>
    <t xml:space="preserve">Totale definiti</t>
  </si>
  <si>
    <t xml:space="preserve">Acireale</t>
  </si>
  <si>
    <t xml:space="preserve">ORGANISMI PRIVATI</t>
  </si>
  <si>
    <t xml:space="preserve">Catania</t>
  </si>
  <si>
    <t xml:space="preserve">CAMERA DI COMMERCIO</t>
  </si>
  <si>
    <t xml:space="preserve">Giarre</t>
  </si>
  <si>
    <t xml:space="preserve">CATANIA Totale</t>
  </si>
  <si>
    <t xml:space="preserve">Ispica</t>
  </si>
  <si>
    <t xml:space="preserve">Modica</t>
  </si>
  <si>
    <t xml:space="preserve">ORDINE AVVOCATI</t>
  </si>
  <si>
    <t xml:space="preserve">Ragusa</t>
  </si>
  <si>
    <t xml:space="preserve">ALTRI ORDINI PROFESSIONALI</t>
  </si>
  <si>
    <t xml:space="preserve">Vittoria</t>
  </si>
  <si>
    <t xml:space="preserve">RAGUSA Totale</t>
  </si>
  <si>
    <t xml:space="preserve">Noto</t>
  </si>
  <si>
    <t xml:space="preserve">Siracusa</t>
  </si>
  <si>
    <t xml:space="preserve">SIRACUSA Totale</t>
  </si>
  <si>
    <t xml:space="preserve">%procedimenti definiti secondo le modalità di definizione</t>
  </si>
  <si>
    <t xml:space="preserve">Percentuale esiti con aderente comparso</t>
  </si>
  <si>
    <t xml:space="preserve">% accordo raggiunto</t>
  </si>
  <si>
    <t xml:space="preserve">% accordo non raggiunto</t>
  </si>
  <si>
    <t xml:space="preserve">Totale procedimenti definiti con entrambe le Parti presenti</t>
  </si>
  <si>
    <t xml:space="preserve">(*) uno o più circondari possono mancare a causa dell'assenza di Organismi di mediazione in quel circondario oppure per la mancata comunicazione dei dati da parte degli stessi.</t>
  </si>
  <si>
    <t xml:space="preserve">Fonte: Ministero Giustizia - D.O.G.- Direzione Generale di Statistica</t>
  </si>
  <si>
    <t xml:space="preserve">Dati da rilevazione aggiornata al 22 settembre 2015</t>
  </si>
  <si>
    <t xml:space="preserve">Tav. 1.2 - Procedimenti di Mediazione civile iscritti, raggruppati per natura della controversia
Periodo: 1°Luglio 2014 - 30 Giugno 2015</t>
  </si>
  <si>
    <t xml:space="preserve">Natura</t>
  </si>
  <si>
    <t xml:space="preserve">Diritti reali</t>
  </si>
  <si>
    <t xml:space="preserve">Contratti bancari</t>
  </si>
  <si>
    <t xml:space="preserve">Altra natura</t>
  </si>
  <si>
    <t xml:space="preserve">Locazione</t>
  </si>
  <si>
    <t xml:space="preserve">Condominio</t>
  </si>
  <si>
    <t xml:space="preserve">Divisione</t>
  </si>
  <si>
    <t xml:space="preserve">Risarcimento danni da responsabilità medica</t>
  </si>
  <si>
    <t xml:space="preserve">Contratti assicurativi</t>
  </si>
  <si>
    <t xml:space="preserve">Successioni ereditarie</t>
  </si>
  <si>
    <t xml:space="preserve">Contratti finanziari</t>
  </si>
  <si>
    <t xml:space="preserve">Comodato</t>
  </si>
  <si>
    <t xml:space="preserve">Risarcimento danni da diffamazione a mezzo stampa</t>
  </si>
  <si>
    <t xml:space="preserve">Risarcimento danni da circolazione veicoli e natanti</t>
  </si>
  <si>
    <t xml:space="preserve">Affitto di aziende</t>
  </si>
  <si>
    <t xml:space="preserve">Patti di famiglia</t>
  </si>
  <si>
    <t xml:space="preserve">Tav. 1.3 - Procedimenti di Mediazione civile, raggruppati per categoria della mediazione e circondario.
Periodo: 1°Luglio 2014 - 30 Giugno 2015</t>
  </si>
  <si>
    <t xml:space="preserve">Rilevazione Campionaria</t>
  </si>
  <si>
    <t xml:space="preserve">Categoria</t>
  </si>
  <si>
    <t xml:space="preserve">Incidenza Categoria</t>
  </si>
  <si>
    <t xml:space="preserve">Volontaria</t>
  </si>
  <si>
    <t xml:space="preserve">Obbligatoria in quanto condizione di procedibilità ai sensi di legge</t>
  </si>
  <si>
    <t xml:space="preserve">Obbligatoria in quanto prevista da clausola contrattuale</t>
  </si>
  <si>
    <t xml:space="preserve">Demandata dal giudice</t>
  </si>
  <si>
    <t xml:space="preserve">Incidenza circoscrizione</t>
  </si>
  <si>
    <t xml:space="preserve">Tav. 1.4 - Durata media in giorni dei procedimenti di Mediazione civile  raggruppati per categoria
Periodo: 1°Luglio 2014 - 30 Giugno 2015</t>
  </si>
  <si>
    <t xml:space="preserve">Durata Media in giorni nel Distretto
</t>
  </si>
  <si>
    <r>
      <rPr>
        <b val="true"/>
        <sz val="12"/>
        <rFont val="Calibri"/>
        <family val="2"/>
      </rPr>
      <t xml:space="preserve">Tav. 1.5 - Procedimenti di Mediazione civile relativi alle</t>
    </r>
    <r>
      <rPr>
        <b val="true"/>
        <u val="single"/>
        <sz val="12"/>
        <rFont val="Calibri"/>
        <family val="2"/>
      </rPr>
      <t xml:space="preserve"> materie non obbligatorie</t>
    </r>
    <r>
      <rPr>
        <b val="true"/>
        <sz val="12"/>
        <rFont val="Calibri"/>
        <family val="2"/>
      </rPr>
      <t xml:space="preserve"> con parti assistite da avvocato
Periodo: 1°Luglio 2014 - 30 Giugno 2015</t>
    </r>
  </si>
  <si>
    <t xml:space="preserve">Parti assistite da avvocato</t>
  </si>
  <si>
    <t xml:space="preserve">Incidenza Distretto</t>
  </si>
  <si>
    <t xml:space="preserve">% Procedimenti con proponenti assistiti da avvocato</t>
  </si>
  <si>
    <t xml:space="preserve">% Procedimenti con aderenti assistiti da avvocato</t>
  </si>
</sst>
</file>

<file path=xl/styles.xml><?xml version="1.0" encoding="utf-8"?>
<styleSheet xmlns="http://schemas.openxmlformats.org/spreadsheetml/2006/main">
  <numFmts count="14">
    <numFmt numFmtId="164" formatCode="General"/>
    <numFmt numFmtId="165" formatCode="_(* #,##0_);_(* \(#,##0\);_(* \-_);_(@_)"/>
    <numFmt numFmtId="166" formatCode="_-* #,##0.00_-;\-* #,##0.00_-;_-* \-??_-;_-@_-"/>
    <numFmt numFmtId="167" formatCode="0%"/>
    <numFmt numFmtId="168" formatCode="_(\$* #,##0_);_(\$* \(#,##0\);_(\$* \-_);_(@_)"/>
    <numFmt numFmtId="169" formatCode="0"/>
    <numFmt numFmtId="170" formatCode="#,##0"/>
    <numFmt numFmtId="171" formatCode="#,##0_ ;\-#,##0\ "/>
    <numFmt numFmtId="172" formatCode="0.0%"/>
    <numFmt numFmtId="173" formatCode="0.00%"/>
    <numFmt numFmtId="174" formatCode="0.00"/>
    <numFmt numFmtId="175" formatCode="#,###;\-#,###;0"/>
    <numFmt numFmtId="176" formatCode="General"/>
    <numFmt numFmtId="177" formatCode="_-* #,##0_-;\-* #,##0_-;_-* \-??_-;_-@_-"/>
  </numFmts>
  <fonts count="92">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4"/>
      <color rgb="FF000000"/>
      <name val="Calibri"/>
      <family val="2"/>
    </font>
    <font>
      <sz val="12"/>
      <name val="Calibri"/>
      <family val="2"/>
    </font>
    <font>
      <sz val="12"/>
      <color rgb="FF333333"/>
      <name val="Calibri"/>
      <family val="2"/>
    </font>
    <font>
      <i val="true"/>
      <sz val="10"/>
      <color rgb="FF333333"/>
      <name val="Calibri"/>
      <family val="2"/>
    </font>
    <font>
      <sz val="11"/>
      <name val="Calibri"/>
      <family val="2"/>
    </font>
    <font>
      <sz val="10"/>
      <name val="Calibri"/>
      <family val="2"/>
    </font>
    <font>
      <sz val="8"/>
      <name val="Calibri"/>
      <family val="2"/>
    </font>
    <font>
      <b val="true"/>
      <sz val="10"/>
      <name val="Calibri"/>
      <family val="2"/>
    </font>
    <font>
      <b val="true"/>
      <u val="single"/>
      <sz val="10"/>
      <name val="Calibri"/>
      <family val="2"/>
    </font>
    <font>
      <b val="true"/>
      <sz val="8"/>
      <color rgb="FF800000"/>
      <name val="Calibri"/>
      <family val="2"/>
    </font>
    <font>
      <b val="true"/>
      <sz val="8"/>
      <name val="Calibri"/>
      <family val="2"/>
    </font>
    <font>
      <b val="true"/>
      <i val="true"/>
      <sz val="8"/>
      <name val="Calibri"/>
      <family val="2"/>
    </font>
    <font>
      <i val="true"/>
      <sz val="8"/>
      <color rgb="FF000000"/>
      <name val="Calibri"/>
      <family val="2"/>
    </font>
    <font>
      <b val="true"/>
      <sz val="8"/>
      <color rgb="FF000000"/>
      <name val="Calibri"/>
      <family val="2"/>
    </font>
    <font>
      <b val="true"/>
      <sz val="9"/>
      <color rgb="FF000000"/>
      <name val="Calibri"/>
      <family val="2"/>
    </font>
    <font>
      <sz val="8"/>
      <color rgb="FF000000"/>
      <name val="Calibri"/>
      <family val="2"/>
    </font>
    <font>
      <sz val="9"/>
      <color rgb="FF000000"/>
      <name val="Calibri"/>
      <family val="2"/>
    </font>
    <font>
      <i val="true"/>
      <sz val="8"/>
      <name val="Calibri"/>
      <family val="2"/>
    </font>
    <font>
      <sz val="8"/>
      <color rgb="FFFF0000"/>
      <name val="Calibri"/>
      <family val="2"/>
    </font>
    <font>
      <b val="true"/>
      <sz val="9"/>
      <name val="Calibri"/>
      <family val="2"/>
    </font>
    <font>
      <b val="true"/>
      <i val="true"/>
      <sz val="8"/>
      <color rgb="FF000000"/>
      <name val="Arial"/>
      <family val="2"/>
    </font>
    <font>
      <sz val="9"/>
      <name val="Arial"/>
      <family val="2"/>
    </font>
    <font>
      <b val="true"/>
      <i val="true"/>
      <sz val="8"/>
      <color rgb="FFFF0000"/>
      <name val="Calibri"/>
      <family val="2"/>
    </font>
    <font>
      <i val="true"/>
      <sz val="9"/>
      <color rgb="FF000000"/>
      <name val="Calibri"/>
      <family val="2"/>
    </font>
    <font>
      <b val="true"/>
      <i val="true"/>
      <sz val="8"/>
      <color rgb="FF000000"/>
      <name val="Calibri"/>
      <family val="2"/>
    </font>
    <font>
      <sz val="9"/>
      <name val="Calibri"/>
      <family val="2"/>
    </font>
    <font>
      <sz val="8"/>
      <color rgb="FF0066CC"/>
      <name val="Calibri"/>
      <family val="2"/>
    </font>
    <font>
      <i val="true"/>
      <sz val="9"/>
      <name val="Calibri"/>
      <family val="2"/>
    </font>
    <font>
      <b val="true"/>
      <sz val="8"/>
      <color rgb="FFFF0000"/>
      <name val="Calibri"/>
      <family val="2"/>
    </font>
    <font>
      <sz val="10"/>
      <color rgb="FFFF0000"/>
      <name val="Calibri"/>
      <family val="2"/>
    </font>
    <font>
      <b val="true"/>
      <sz val="10"/>
      <color rgb="FF0066CC"/>
      <name val="Calibri"/>
      <family val="2"/>
    </font>
    <font>
      <b val="true"/>
      <u val="single"/>
      <sz val="8"/>
      <name val="Calibri"/>
      <family val="2"/>
    </font>
    <font>
      <b val="true"/>
      <sz val="8"/>
      <color rgb="FF0066CC"/>
      <name val="Calibri"/>
      <family val="2"/>
    </font>
    <font>
      <b val="true"/>
      <sz val="8"/>
      <color rgb="FF000000"/>
      <name val="Tahoma"/>
      <family val="2"/>
    </font>
    <font>
      <sz val="8"/>
      <color rgb="FF000000"/>
      <name val="Tahoma"/>
      <family val="2"/>
    </font>
    <font>
      <b val="true"/>
      <sz val="8"/>
      <name val="Arial"/>
      <family val="2"/>
    </font>
    <font>
      <sz val="10"/>
      <color rgb="FF000000"/>
      <name val="Calibri"/>
      <family val="2"/>
    </font>
    <font>
      <b val="true"/>
      <sz val="10"/>
      <color rgb="FF000000"/>
      <name val="Calibri"/>
      <family val="2"/>
    </font>
    <font>
      <b val="true"/>
      <sz val="7"/>
      <color rgb="FF800000"/>
      <name val="Calibri"/>
      <family val="2"/>
    </font>
    <font>
      <b val="true"/>
      <i val="true"/>
      <sz val="8"/>
      <color rgb="FF800000"/>
      <name val="Arial"/>
      <family val="2"/>
    </font>
    <font>
      <b val="true"/>
      <sz val="11"/>
      <name val="Calibri"/>
      <family val="2"/>
    </font>
    <font>
      <b val="true"/>
      <sz val="10"/>
      <color rgb="FF800000"/>
      <name val="Calibri"/>
      <family val="2"/>
    </font>
    <font>
      <b val="true"/>
      <i val="true"/>
      <sz val="9"/>
      <color rgb="FF000000"/>
      <name val="Calibri"/>
      <family val="2"/>
    </font>
    <font>
      <sz val="9"/>
      <color rgb="FF0066CC"/>
      <name val="Calibri"/>
      <family val="2"/>
    </font>
    <font>
      <b val="true"/>
      <i val="true"/>
      <sz val="9"/>
      <color rgb="FF800000"/>
      <name val="Calibri"/>
      <family val="2"/>
    </font>
    <font>
      <b val="true"/>
      <i val="true"/>
      <sz val="9"/>
      <name val="Calibri"/>
      <family val="2"/>
    </font>
    <font>
      <sz val="9"/>
      <color rgb="FFFF0000"/>
      <name val="Calibri"/>
      <family val="2"/>
    </font>
    <font>
      <sz val="9.2"/>
      <color rgb="FF000000"/>
      <name val="Calibri"/>
      <family val="2"/>
    </font>
    <font>
      <sz val="8"/>
      <name val="Arial"/>
      <family val="2"/>
    </font>
    <font>
      <b val="true"/>
      <sz val="8"/>
      <color rgb="FFFF0000"/>
      <name val="Arial"/>
      <family val="2"/>
    </font>
    <font>
      <sz val="8"/>
      <color rgb="FFFF0000"/>
      <name val="Arial"/>
      <family val="2"/>
    </font>
    <font>
      <b val="true"/>
      <sz val="10"/>
      <name val="Arial"/>
      <family val="2"/>
    </font>
    <font>
      <b val="true"/>
      <sz val="9.6"/>
      <color rgb="FF000000"/>
      <name val="Calibri"/>
      <family val="2"/>
    </font>
    <font>
      <b val="true"/>
      <sz val="11"/>
      <color rgb="FF800000"/>
      <name val="Calibri"/>
      <family val="2"/>
    </font>
    <font>
      <b val="true"/>
      <sz val="11"/>
      <color rgb="FF993300"/>
      <name val="Calibri"/>
      <family val="2"/>
    </font>
    <font>
      <b val="true"/>
      <sz val="10.5"/>
      <color rgb="FF800000"/>
      <name val="Calibri"/>
      <family val="2"/>
    </font>
    <font>
      <b val="true"/>
      <u val="single"/>
      <sz val="9"/>
      <name val="Calibri"/>
      <family val="2"/>
    </font>
    <font>
      <b val="true"/>
      <i val="true"/>
      <sz val="10"/>
      <color rgb="FF000000"/>
      <name val="Calibri"/>
      <family val="2"/>
    </font>
    <font>
      <i val="true"/>
      <sz val="9"/>
      <color rgb="FF000000"/>
      <name val="Arial"/>
      <family val="2"/>
    </font>
    <font>
      <b val="true"/>
      <i val="true"/>
      <sz val="9"/>
      <color rgb="FF000000"/>
      <name val="Arial"/>
      <family val="2"/>
    </font>
    <font>
      <b val="true"/>
      <i val="true"/>
      <sz val="11"/>
      <color rgb="FF000000"/>
      <name val="Arial"/>
      <family val="2"/>
    </font>
    <font>
      <b val="true"/>
      <sz val="9"/>
      <color rgb="FF800000"/>
      <name val="Calibri"/>
      <family val="2"/>
    </font>
    <font>
      <b val="true"/>
      <sz val="9"/>
      <color rgb="FF800080"/>
      <name val="Calibri"/>
      <family val="2"/>
    </font>
    <font>
      <b val="true"/>
      <i val="true"/>
      <sz val="8"/>
      <color rgb="FF800000"/>
      <name val="Calibri"/>
      <family val="2"/>
    </font>
    <font>
      <b val="true"/>
      <i val="true"/>
      <sz val="8"/>
      <color rgb="FF800080"/>
      <name val="Calibri"/>
      <family val="2"/>
    </font>
    <font>
      <sz val="8"/>
      <name val="Times New Roman"/>
      <family val="1"/>
    </font>
    <font>
      <b val="true"/>
      <sz val="11"/>
      <color rgb="FF000000"/>
      <name val="Calibri"/>
      <family val="2"/>
    </font>
    <font>
      <sz val="8.45"/>
      <color rgb="FF000000"/>
      <name val="Calibri"/>
      <family val="2"/>
    </font>
    <font>
      <b val="true"/>
      <sz val="12"/>
      <color rgb="FF000000"/>
      <name val="Calibri"/>
      <family val="2"/>
    </font>
    <font>
      <b val="true"/>
      <sz val="10"/>
      <color rgb="FF800080"/>
      <name val="Calibri"/>
      <family val="2"/>
    </font>
    <font>
      <b val="true"/>
      <sz val="11"/>
      <color rgb="FF800080"/>
      <name val="Calibri"/>
      <family val="2"/>
    </font>
    <font>
      <b val="true"/>
      <sz val="12"/>
      <name val="Calibri"/>
      <family val="2"/>
    </font>
    <font>
      <b val="true"/>
      <u val="single"/>
      <sz val="12"/>
      <name val="Calibri"/>
      <family val="2"/>
    </font>
    <font>
      <sz val="9"/>
      <name val="Times New Roman"/>
      <family val="1"/>
    </font>
    <font>
      <b val="true"/>
      <sz val="8"/>
      <name val="Times New Roman"/>
      <family val="1"/>
    </font>
    <font>
      <b val="true"/>
      <i val="true"/>
      <sz val="8"/>
      <name val="Times New Roman"/>
      <family val="1"/>
    </font>
    <font>
      <b val="true"/>
      <sz val="9"/>
      <name val="Times New Roman"/>
      <family val="1"/>
    </font>
    <font>
      <b val="true"/>
      <i val="true"/>
      <sz val="9"/>
      <name val="Times New Roman"/>
      <family val="1"/>
    </font>
    <font>
      <sz val="7.35"/>
      <color rgb="FF000000"/>
      <name val="Calibri"/>
      <family val="2"/>
    </font>
    <font>
      <b val="true"/>
      <sz val="10"/>
      <color rgb="FF993300"/>
      <name val="Calibri"/>
      <family val="2"/>
    </font>
    <font>
      <b val="true"/>
      <i val="true"/>
      <sz val="10"/>
      <color rgb="FF000080"/>
      <name val="Calibri"/>
      <family val="2"/>
    </font>
    <font>
      <sz val="10"/>
      <color rgb="FF000080"/>
      <name val="Calibri"/>
      <family val="2"/>
    </font>
    <font>
      <sz val="11"/>
      <color rgb="FF000080"/>
      <name val="Calibri"/>
      <family val="2"/>
    </font>
    <font>
      <i val="true"/>
      <sz val="10"/>
      <color rgb="FF000080"/>
      <name val="Calibri"/>
      <family val="2"/>
    </font>
    <font>
      <b val="true"/>
      <sz val="10"/>
      <color rgb="FF000080"/>
      <name val="Calibri"/>
      <family val="2"/>
    </font>
    <font>
      <b val="true"/>
      <sz val="18"/>
      <color rgb="FF000000"/>
      <name val="Calibri"/>
      <family val="2"/>
    </font>
  </fonts>
  <fills count="5">
    <fill>
      <patternFill patternType="none"/>
    </fill>
    <fill>
      <patternFill patternType="gray125"/>
    </fill>
    <fill>
      <patternFill patternType="solid">
        <fgColor rgb="FF99CCFF"/>
        <bgColor rgb="FFA0CAD9"/>
      </patternFill>
    </fill>
    <fill>
      <patternFill patternType="solid">
        <fgColor rgb="FFFFFF00"/>
        <bgColor rgb="FF99CC00"/>
      </patternFill>
    </fill>
    <fill>
      <patternFill patternType="solid">
        <fgColor rgb="FFC0C0C0"/>
        <bgColor rgb="FFC2CDE1"/>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style="double"/>
      <diagonal/>
    </border>
    <border diagonalUp="false" diagonalDown="false">
      <left style="thin"/>
      <right style="thin"/>
      <top style="double"/>
      <bottom style="double"/>
      <diagonal/>
    </border>
    <border diagonalUp="false" diagonalDown="false">
      <left/>
      <right/>
      <top style="thin"/>
      <bottom/>
      <diagonal/>
    </border>
    <border diagonalUp="false" diagonalDown="false">
      <left/>
      <right style="thin"/>
      <top style="thin"/>
      <bottom style="double"/>
      <diagonal/>
    </border>
    <border diagonalUp="false" diagonalDown="false">
      <left/>
      <right/>
      <top/>
      <bottom style="thin"/>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thin"/>
      <top/>
      <bottom/>
      <diagonal/>
    </border>
    <border diagonalUp="false" diagonalDown="false">
      <left style="thin"/>
      <right style="thin"/>
      <top style="medium"/>
      <bottom style="medium"/>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double"/>
      <diagonal/>
    </border>
    <border diagonalUp="false" diagonalDown="false">
      <left/>
      <right/>
      <top style="hair"/>
      <bottom style="hair"/>
      <diagonal/>
    </border>
    <border diagonalUp="false" diagonalDown="false">
      <left/>
      <right/>
      <top style="hair">
        <color rgb="FF969696"/>
      </top>
      <bottom style="hair">
        <color rgb="FF969696"/>
      </bottom>
      <diagonal/>
    </border>
    <border diagonalUp="false" diagonalDown="false">
      <left/>
      <right/>
      <top/>
      <bottom style="hair">
        <color rgb="FF969696"/>
      </bottom>
      <diagonal/>
    </border>
    <border diagonalUp="false" diagonalDown="false">
      <left/>
      <right/>
      <top style="hair">
        <color rgb="FF969696"/>
      </top>
      <bottom style="thin"/>
      <diagonal/>
    </border>
    <border diagonalUp="false" diagonalDown="false">
      <left/>
      <right/>
      <top style="thin">
        <color rgb="FF969696"/>
      </top>
      <bottom style="thin">
        <color rgb="FF969696"/>
      </bottom>
      <diagonal/>
    </border>
    <border diagonalUp="false" diagonalDown="false">
      <left/>
      <right/>
      <top style="thin">
        <color rgb="FF969696"/>
      </top>
      <bottom style="thin"/>
      <diagonal/>
    </border>
    <border diagonalUp="false" diagonalDown="false">
      <left/>
      <right/>
      <top style="hair">
        <color rgb="FF969696"/>
      </top>
      <bottom/>
      <diagonal/>
    </border>
    <border diagonalUp="false" diagonalDown="false">
      <left/>
      <right/>
      <top/>
      <bottom style="double"/>
      <diagonal/>
    </border>
    <border diagonalUp="false" diagonalDown="false">
      <left/>
      <right/>
      <top style="hair"/>
      <bottom style="thin"/>
      <diagonal/>
    </border>
    <border diagonalUp="false" diagonalDown="false">
      <left/>
      <right/>
      <top style="hair"/>
      <bottom/>
      <diagonal/>
    </border>
    <border diagonalUp="false" diagonalDown="false">
      <left/>
      <right/>
      <top style="thin"/>
      <bottom style="thin"/>
      <diagonal/>
    </border>
    <border diagonalUp="false" diagonalDown="false">
      <left/>
      <right/>
      <top/>
      <bottom style="hair"/>
      <diagonal/>
    </border>
    <border diagonalUp="false" diagonalDown="false">
      <left/>
      <right/>
      <top style="thin"/>
      <bottom style="medium"/>
      <diagonal/>
    </border>
    <border diagonalUp="false" diagonalDown="false">
      <left style="double"/>
      <right style="thin"/>
      <top style="double"/>
      <bottom style="double"/>
      <diagonal/>
    </border>
    <border diagonalUp="false" diagonalDown="false">
      <left style="thin"/>
      <right style="double"/>
      <top style="double"/>
      <bottom style="double"/>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5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cellStyleXfs>
  <cellXfs count="62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38" applyFont="true" applyBorder="false" applyAlignment="false" applyProtection="false">
      <alignment horizontal="general" vertical="bottom" textRotation="0" wrapText="false" indent="0" shrinkToFit="false"/>
      <protection locked="true" hidden="false"/>
    </xf>
    <xf numFmtId="164" fontId="6" fillId="0" borderId="0" xfId="38" applyFont="true" applyBorder="true" applyAlignment="true" applyProtection="false">
      <alignment horizontal="left" vertical="center" textRotation="0" wrapText="false" indent="0" shrinkToFit="false"/>
      <protection locked="true" hidden="false"/>
    </xf>
    <xf numFmtId="164" fontId="7" fillId="0" borderId="0" xfId="38" applyFont="true" applyBorder="true" applyAlignment="true" applyProtection="false">
      <alignment horizontal="left" vertical="center" textRotation="0" wrapText="true" indent="0" shrinkToFit="false"/>
      <protection locked="true" hidden="false"/>
    </xf>
    <xf numFmtId="164" fontId="8" fillId="0" borderId="0" xfId="38" applyFont="true" applyBorder="false" applyAlignment="true" applyProtection="false">
      <alignment horizontal="general" vertical="center" textRotation="0" wrapText="true" indent="0" shrinkToFit="false"/>
      <protection locked="true" hidden="false"/>
    </xf>
    <xf numFmtId="164" fontId="9" fillId="0" borderId="0" xfId="38" applyFont="true" applyBorder="false" applyAlignment="true" applyProtection="false">
      <alignment horizontal="general" vertical="top" textRotation="0" wrapText="false" indent="0" shrinkToFit="false"/>
      <protection locked="true" hidden="false"/>
    </xf>
    <xf numFmtId="164" fontId="5" fillId="2" borderId="0" xfId="38" applyFont="true" applyBorder="false" applyAlignment="true" applyProtection="false">
      <alignment horizontal="left" vertical="center" textRotation="0" wrapText="true" indent="0" shrinkToFit="false"/>
      <protection locked="true" hidden="false"/>
    </xf>
    <xf numFmtId="164" fontId="5" fillId="2" borderId="0" xfId="38" applyFont="true" applyBorder="true" applyAlignment="true" applyProtection="false">
      <alignment horizontal="left" vertical="center" textRotation="0" wrapText="true" indent="0" shrinkToFit="false"/>
      <protection locked="true" hidden="false"/>
    </xf>
    <xf numFmtId="164" fontId="5" fillId="0" borderId="0" xfId="38" applyFont="true" applyBorder="false" applyAlignment="true" applyProtection="false">
      <alignment horizontal="general" vertical="center" textRotation="0" wrapText="true" indent="0" shrinkToFit="false"/>
      <protection locked="true" hidden="false"/>
    </xf>
    <xf numFmtId="164" fontId="5" fillId="0" borderId="0" xfId="38" applyFont="true" applyBorder="false" applyAlignment="true" applyProtection="false">
      <alignment horizontal="general" vertical="bottom" textRotation="0" wrapText="true" indent="0" shrinkToFit="false"/>
      <protection locked="true" hidden="false"/>
    </xf>
    <xf numFmtId="164" fontId="5" fillId="0" borderId="0" xfId="38" applyFont="true" applyBorder="false" applyAlignment="true" applyProtection="false">
      <alignment horizontal="general" vertical="top" textRotation="0" wrapText="true" indent="0" shrinkToFit="false"/>
      <protection locked="true" hidden="false"/>
    </xf>
    <xf numFmtId="164" fontId="10" fillId="2" borderId="0" xfId="39" applyFont="true" applyBorder="false" applyAlignment="true" applyProtection="false">
      <alignment horizontal="left" vertical="center" textRotation="0" wrapText="true" indent="0" shrinkToFit="false"/>
      <protection locked="true" hidden="false"/>
    </xf>
    <xf numFmtId="164" fontId="10" fillId="2" borderId="0" xfId="39" applyFont="true" applyBorder="true" applyAlignment="true" applyProtection="false">
      <alignment horizontal="left" vertical="center" textRotation="0" wrapText="true" indent="0" shrinkToFit="false"/>
      <protection locked="true" hidden="false"/>
    </xf>
    <xf numFmtId="164" fontId="10" fillId="0" borderId="0" xfId="39" applyFont="true" applyBorder="false" applyAlignment="true" applyProtection="false">
      <alignment horizontal="general" vertical="top" textRotation="0" wrapText="true" indent="0" shrinkToFit="false"/>
      <protection locked="true" hidden="false"/>
    </xf>
    <xf numFmtId="164" fontId="5" fillId="0" borderId="0" xfId="38" applyFont="true" applyBorder="false" applyAlignment="true" applyProtection="false">
      <alignment horizontal="left" vertical="center" textRotation="0" wrapText="true" indent="0" shrinkToFit="false"/>
      <protection locked="true" hidden="false"/>
    </xf>
    <xf numFmtId="164" fontId="5" fillId="0" borderId="0" xfId="38" applyFont="true" applyBorder="true" applyAlignment="true" applyProtection="false">
      <alignment horizontal="left" vertical="center" textRotation="0" wrapText="true" indent="0" shrinkToFit="false"/>
      <protection locked="true" hidden="false"/>
    </xf>
    <xf numFmtId="164" fontId="5" fillId="0" borderId="0" xfId="38" applyFont="true" applyBorder="false" applyAlignment="true" applyProtection="false">
      <alignment horizontal="general" vertical="top" textRotation="0" wrapText="false" indent="0" shrinkToFit="false"/>
      <protection locked="true" hidden="false"/>
    </xf>
    <xf numFmtId="164" fontId="5" fillId="0" borderId="0" xfId="38" applyFont="true" applyBorder="false" applyAlignment="true" applyProtection="false">
      <alignment horizontal="general" vertical="bottom" textRotation="0" wrapText="true" indent="0" shrinkToFit="false"/>
      <protection locked="true" hidden="false"/>
    </xf>
    <xf numFmtId="164" fontId="10" fillId="0" borderId="0" xfId="39" applyFont="true" applyBorder="false" applyAlignment="true" applyProtection="false">
      <alignment horizontal="left" vertical="center" textRotation="0" wrapText="true" indent="0" shrinkToFit="false"/>
      <protection locked="true" hidden="false"/>
    </xf>
    <xf numFmtId="164" fontId="10" fillId="0" borderId="0" xfId="39" applyFont="true" applyBorder="true" applyAlignment="true" applyProtection="false">
      <alignment horizontal="left" vertical="center" textRotation="0" wrapText="true" indent="0" shrinkToFit="false"/>
      <protection locked="true" hidden="false"/>
    </xf>
    <xf numFmtId="164" fontId="10" fillId="0" borderId="0" xfId="39" applyFont="true" applyBorder="false" applyAlignment="true" applyProtection="false">
      <alignment horizontal="general" vertical="top" textRotation="0" wrapText="true" indent="0" shrinkToFit="false"/>
      <protection locked="true" hidden="false"/>
    </xf>
    <xf numFmtId="164" fontId="10" fillId="0" borderId="0" xfId="39" applyFont="true" applyBorder="true" applyAlignment="true" applyProtection="false">
      <alignment horizontal="general" vertical="center" textRotation="0" wrapText="true" indent="0" shrinkToFit="false"/>
      <protection locked="true" hidden="false"/>
    </xf>
    <xf numFmtId="164" fontId="10" fillId="0" borderId="0" xfId="39" applyFont="true" applyBorder="false" applyAlignment="true" applyProtection="false">
      <alignment horizontal="general" vertical="center" textRotation="0" wrapText="true" indent="0" shrinkToFit="false"/>
      <protection locked="true" hidden="false"/>
    </xf>
    <xf numFmtId="164" fontId="5" fillId="0" borderId="0" xfId="38" applyFont="true" applyBorder="false" applyAlignment="true" applyProtection="false">
      <alignment horizontal="left" vertical="center" textRotation="0" wrapText="false" indent="0" shrinkToFit="false"/>
      <protection locked="true" hidden="false"/>
    </xf>
    <xf numFmtId="164" fontId="5" fillId="0" borderId="0" xfId="38"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70" fontId="17" fillId="0" borderId="1" xfId="0" applyFont="true" applyBorder="true" applyAlignment="true" applyProtection="false">
      <alignment horizontal="center" vertical="center" textRotation="0" wrapText="true" indent="0" shrinkToFit="false"/>
      <protection locked="true" hidden="false"/>
    </xf>
    <xf numFmtId="170" fontId="16" fillId="0" borderId="4" xfId="0" applyFont="true" applyBorder="true" applyAlignment="true" applyProtection="false">
      <alignment horizontal="right" vertical="center" textRotation="0" wrapText="true" indent="0" shrinkToFit="false"/>
      <protection locked="true" hidden="false"/>
    </xf>
    <xf numFmtId="170" fontId="16" fillId="0" borderId="1" xfId="0" applyFont="true" applyBorder="true" applyAlignment="true" applyProtection="false">
      <alignment horizontal="right" vertical="center" textRotation="0" wrapText="true" indent="0" shrinkToFit="false"/>
      <protection locked="true" hidden="false"/>
    </xf>
    <xf numFmtId="170" fontId="17" fillId="3" borderId="3"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71" fontId="19" fillId="0" borderId="1" xfId="29" applyFont="true" applyBorder="true" applyAlignment="true" applyProtection="true">
      <alignment horizontal="general" vertical="center" textRotation="0" wrapText="true" indent="0" shrinkToFit="false"/>
      <protection locked="true" hidden="false"/>
    </xf>
    <xf numFmtId="171" fontId="20" fillId="0" borderId="1" xfId="29" applyFont="true" applyBorder="true" applyAlignment="true" applyProtection="true">
      <alignment horizontal="general" vertical="center" textRotation="0" wrapText="true" indent="0" shrinkToFit="false"/>
      <protection locked="true" hidden="false"/>
    </xf>
    <xf numFmtId="172" fontId="16" fillId="0" borderId="1" xfId="19" applyFont="true" applyBorder="true" applyAlignment="true" applyProtection="true">
      <alignment horizontal="general" vertical="center" textRotation="0" wrapText="false" indent="0" shrinkToFit="false"/>
      <protection locked="true" hidden="false"/>
    </xf>
    <xf numFmtId="173" fontId="12" fillId="3" borderId="1" xfId="19" applyFont="true" applyBorder="true" applyAlignment="true" applyProtection="true">
      <alignment horizontal="center" vertical="center" textRotation="0" wrapText="false" indent="0" shrinkToFit="false"/>
      <protection locked="true" hidden="false"/>
    </xf>
    <xf numFmtId="174" fontId="12" fillId="3" borderId="1" xfId="19"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71" fontId="19" fillId="0" borderId="5" xfId="29" applyFont="true" applyBorder="true" applyAlignment="true" applyProtection="true">
      <alignment horizontal="general" vertical="center" textRotation="0" wrapText="true" indent="0" shrinkToFit="false"/>
      <protection locked="true" hidden="false"/>
    </xf>
    <xf numFmtId="171" fontId="22" fillId="0" borderId="5" xfId="29" applyFont="true" applyBorder="true" applyAlignment="true" applyProtection="true">
      <alignment horizontal="general" vertical="center" textRotation="0" wrapText="true" indent="0" shrinkToFit="false"/>
      <protection locked="true" hidden="false"/>
    </xf>
    <xf numFmtId="172" fontId="16" fillId="0" borderId="5" xfId="19"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75" fontId="23"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19" applyFont="true" applyBorder="true" applyAlignment="true" applyProtection="true">
      <alignment horizontal="general" vertical="center" textRotation="0" wrapText="false" indent="0" shrinkToFit="false"/>
      <protection locked="true" hidden="false"/>
    </xf>
    <xf numFmtId="167" fontId="12" fillId="0" borderId="0" xfId="19" applyFont="true" applyBorder="true" applyAlignment="true" applyProtection="true">
      <alignment horizontal="general" vertical="center" textRotation="0" wrapText="false" indent="0" shrinkToFit="false"/>
      <protection locked="true" hidden="false"/>
    </xf>
    <xf numFmtId="173" fontId="12" fillId="0" borderId="0" xfId="19" applyFont="true" applyBorder="true" applyAlignment="true" applyProtection="true">
      <alignment horizontal="center" vertical="center" textRotation="0" wrapText="false" indent="0" shrinkToFit="false"/>
      <protection locked="true" hidden="false"/>
    </xf>
    <xf numFmtId="174" fontId="12" fillId="0" borderId="0" xfId="19"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71" fontId="21" fillId="0" borderId="7" xfId="29" applyFont="true" applyBorder="true" applyAlignment="true" applyProtection="true">
      <alignment horizontal="general" vertical="center" textRotation="0" wrapText="true" indent="0" shrinkToFit="false"/>
      <protection locked="true" hidden="false"/>
    </xf>
    <xf numFmtId="171" fontId="22" fillId="0" borderId="7" xfId="29" applyFont="true" applyBorder="true" applyAlignment="true" applyProtection="true">
      <alignment horizontal="general" vertical="center" textRotation="0" wrapText="true" indent="0" shrinkToFit="false"/>
      <protection locked="true" hidden="false"/>
    </xf>
    <xf numFmtId="172" fontId="16" fillId="0" borderId="7" xfId="19"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3" fontId="12" fillId="3" borderId="7" xfId="19" applyFont="true" applyBorder="true" applyAlignment="true" applyProtection="true">
      <alignment horizontal="center" vertical="center" textRotation="0" wrapText="false" indent="0" shrinkToFit="false"/>
      <protection locked="true" hidden="false"/>
    </xf>
    <xf numFmtId="174" fontId="12" fillId="3" borderId="7" xfId="19" applyFont="true" applyBorder="true" applyAlignment="true" applyProtection="true">
      <alignment horizontal="center" vertical="center" textRotation="0" wrapText="false" indent="0" shrinkToFit="false"/>
      <protection locked="true" hidden="false"/>
    </xf>
    <xf numFmtId="171" fontId="21" fillId="0" borderId="8" xfId="29" applyFont="true" applyBorder="true" applyAlignment="true" applyProtection="true">
      <alignment horizontal="general" vertical="center" textRotation="0" wrapText="true" indent="0" shrinkToFit="false"/>
      <protection locked="true" hidden="false"/>
    </xf>
    <xf numFmtId="171" fontId="25" fillId="0" borderId="5" xfId="0" applyFont="true" applyBorder="true" applyAlignment="true" applyProtection="false">
      <alignment horizontal="general" vertical="center" textRotation="0" wrapText="false" indent="0" shrinkToFit="false"/>
      <protection locked="true" hidden="false"/>
    </xf>
    <xf numFmtId="172" fontId="16" fillId="0" borderId="9" xfId="19" applyFont="true" applyBorder="true" applyAlignment="true" applyProtection="true">
      <alignment horizontal="general" vertical="center" textRotation="0" wrapText="false" indent="0" shrinkToFit="false"/>
      <protection locked="true" hidden="false"/>
    </xf>
    <xf numFmtId="173" fontId="12" fillId="3" borderId="9" xfId="19" applyFont="true" applyBorder="true" applyAlignment="true" applyProtection="true">
      <alignment horizontal="center" vertical="center" textRotation="0" wrapText="false" indent="0" shrinkToFit="false"/>
      <protection locked="true" hidden="false"/>
    </xf>
    <xf numFmtId="174" fontId="12" fillId="3" borderId="9" xfId="19"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false">
      <alignment horizontal="right" vertical="center" textRotation="0" wrapText="true" indent="0" shrinkToFit="false"/>
      <protection locked="true" hidden="false"/>
    </xf>
    <xf numFmtId="171" fontId="22" fillId="0" borderId="1" xfId="29" applyFont="true" applyBorder="true" applyAlignment="true" applyProtection="true">
      <alignment horizontal="general" vertical="center" textRotation="0" wrapText="true" indent="0" shrinkToFit="false"/>
      <protection locked="true" hidden="false"/>
    </xf>
    <xf numFmtId="164" fontId="22" fillId="0" borderId="7"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71" fontId="16" fillId="0" borderId="7" xfId="29" applyFont="true" applyBorder="true" applyAlignment="true" applyProtection="true">
      <alignment horizontal="general" vertical="center" textRotation="0" wrapText="true" indent="0" shrinkToFit="false"/>
      <protection locked="true" hidden="false"/>
    </xf>
    <xf numFmtId="173" fontId="16" fillId="3" borderId="7" xfId="19" applyFont="true" applyBorder="true" applyAlignment="true" applyProtection="true">
      <alignment horizontal="center" vertical="center" textRotation="0" wrapText="false" indent="0" shrinkToFit="false"/>
      <protection locked="true" hidden="false"/>
    </xf>
    <xf numFmtId="174" fontId="16" fillId="3" borderId="7" xfId="19"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70" fontId="28" fillId="3" borderId="3"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76" fontId="12" fillId="0" borderId="1" xfId="0" applyFont="true" applyBorder="true" applyAlignment="true" applyProtection="false">
      <alignment horizontal="general" vertical="center" textRotation="0" wrapText="true" indent="0" shrinkToFit="false"/>
      <protection locked="true" hidden="false"/>
    </xf>
    <xf numFmtId="171" fontId="29" fillId="0" borderId="1" xfId="29" applyFont="true" applyBorder="true" applyAlignment="true" applyProtection="true">
      <alignment horizontal="general" vertical="center" textRotation="0" wrapText="true" indent="0" shrinkToFit="false"/>
      <protection locked="true" hidden="false"/>
    </xf>
    <xf numFmtId="167" fontId="12" fillId="0" borderId="4" xfId="19" applyFont="true" applyBorder="true" applyAlignment="true" applyProtection="true">
      <alignment horizontal="general" vertical="center" textRotation="0" wrapText="false" indent="0" shrinkToFit="false"/>
      <protection locked="true" hidden="false"/>
    </xf>
    <xf numFmtId="167" fontId="12" fillId="0" borderId="1" xfId="19" applyFont="true" applyBorder="true" applyAlignment="true" applyProtection="true">
      <alignment horizontal="general" vertical="center" textRotation="0" wrapText="false" indent="0" shrinkToFit="false"/>
      <protection locked="true" hidden="false"/>
    </xf>
    <xf numFmtId="173" fontId="24" fillId="3" borderId="1" xfId="19" applyFont="true" applyBorder="true" applyAlignment="true" applyProtection="true">
      <alignment horizontal="center" vertical="center" textRotation="0" wrapText="false" indent="0" shrinkToFit="false"/>
      <protection locked="true" hidden="false"/>
    </xf>
    <xf numFmtId="174" fontId="24" fillId="3" borderId="1" xfId="19" applyFont="true" applyBorder="true" applyAlignment="true" applyProtection="true">
      <alignment horizontal="center" vertical="center" textRotation="0" wrapText="false" indent="0" shrinkToFit="false"/>
      <protection locked="true" hidden="false"/>
    </xf>
    <xf numFmtId="164" fontId="30" fillId="0" borderId="1" xfId="0" applyFont="true" applyBorder="true" applyAlignment="true" applyProtection="false">
      <alignment horizontal="right" vertical="center" textRotation="0" wrapText="true" indent="0" shrinkToFit="false"/>
      <protection locked="true" hidden="false"/>
    </xf>
    <xf numFmtId="176" fontId="16" fillId="0" borderId="5" xfId="0" applyFont="true" applyBorder="true" applyAlignment="true" applyProtection="false">
      <alignment horizontal="general" vertical="center" textRotation="0" wrapText="true" indent="0" shrinkToFit="false"/>
      <protection locked="true" hidden="false"/>
    </xf>
    <xf numFmtId="167" fontId="16" fillId="0" borderId="5" xfId="19" applyFont="true" applyBorder="true" applyAlignment="true" applyProtection="true">
      <alignment horizontal="general" vertical="center" textRotation="0" wrapText="false" indent="0" shrinkToFit="false"/>
      <protection locked="true" hidden="false"/>
    </xf>
    <xf numFmtId="176" fontId="12" fillId="0" borderId="7" xfId="0" applyFont="true" applyBorder="true" applyAlignment="true" applyProtection="false">
      <alignment horizontal="general" vertical="center" textRotation="0" wrapText="true" indent="0" shrinkToFit="false"/>
      <protection locked="true" hidden="false"/>
    </xf>
    <xf numFmtId="171" fontId="29" fillId="0" borderId="7" xfId="29" applyFont="true" applyBorder="true" applyAlignment="true" applyProtection="true">
      <alignment horizontal="general" vertical="center" textRotation="0" wrapText="true" indent="0" shrinkToFit="false"/>
      <protection locked="true" hidden="false"/>
    </xf>
    <xf numFmtId="167" fontId="12" fillId="0" borderId="6" xfId="19" applyFont="true" applyBorder="true" applyAlignment="true" applyProtection="true">
      <alignment horizontal="general" vertical="center" textRotation="0" wrapText="false" indent="0" shrinkToFit="false"/>
      <protection locked="true" hidden="false"/>
    </xf>
    <xf numFmtId="167" fontId="12" fillId="0" borderId="7" xfId="19" applyFont="true" applyBorder="true" applyAlignment="true" applyProtection="true">
      <alignment horizontal="general" vertical="center" textRotation="0" wrapText="false" indent="0" shrinkToFit="false"/>
      <protection locked="true" hidden="false"/>
    </xf>
    <xf numFmtId="170" fontId="31" fillId="0" borderId="1" xfId="0" applyFont="true" applyBorder="true" applyAlignment="true" applyProtection="false">
      <alignment horizontal="general" vertical="center" textRotation="0" wrapText="false" indent="0" shrinkToFit="false"/>
      <protection locked="true" hidden="false"/>
    </xf>
    <xf numFmtId="167" fontId="16" fillId="0" borderId="3" xfId="19" applyFont="true" applyBorder="true" applyAlignment="true" applyProtection="true">
      <alignment horizontal="general" vertical="center" textRotation="0" wrapText="false" indent="0" shrinkToFit="false"/>
      <protection locked="true" hidden="false"/>
    </xf>
    <xf numFmtId="173" fontId="24" fillId="3" borderId="3" xfId="19" applyFont="true" applyBorder="true" applyAlignment="true" applyProtection="true">
      <alignment horizontal="center" vertical="center" textRotation="0" wrapText="false" indent="0" shrinkToFit="false"/>
      <protection locked="true" hidden="false"/>
    </xf>
    <xf numFmtId="174" fontId="24" fillId="3" borderId="3" xfId="19" applyFont="true" applyBorder="true" applyAlignment="true" applyProtection="true">
      <alignment horizontal="center" vertical="center" textRotation="0" wrapText="false" indent="0" shrinkToFit="false"/>
      <protection locked="true" hidden="false"/>
    </xf>
    <xf numFmtId="171" fontId="25" fillId="0" borderId="3" xfId="0" applyFont="true" applyBorder="true" applyAlignment="true" applyProtection="false">
      <alignment horizontal="general" vertical="center" textRotation="0" wrapText="false" indent="0" shrinkToFit="false"/>
      <protection locked="true" hidden="false"/>
    </xf>
    <xf numFmtId="171" fontId="12" fillId="0" borderId="1" xfId="0" applyFont="true" applyBorder="true" applyAlignment="true" applyProtection="false">
      <alignment horizontal="general" vertical="center" textRotation="0" wrapText="true" indent="0" shrinkToFit="false"/>
      <protection locked="true" hidden="false"/>
    </xf>
    <xf numFmtId="176" fontId="12" fillId="0" borderId="5"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right" vertical="center" textRotation="0" wrapText="true" indent="0" shrinkToFit="false"/>
      <protection locked="true" hidden="false"/>
    </xf>
    <xf numFmtId="164" fontId="31" fillId="0" borderId="1"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71" fontId="33" fillId="0" borderId="1" xfId="29" applyFont="true" applyBorder="true" applyAlignment="true" applyProtection="true">
      <alignment horizontal="general" vertical="center" textRotation="0" wrapText="true" indent="0" shrinkToFit="false"/>
      <protection locked="true" hidden="false"/>
    </xf>
    <xf numFmtId="164" fontId="18" fillId="0" borderId="3" xfId="0" applyFont="true" applyBorder="true" applyAlignment="true" applyProtection="false">
      <alignment horizontal="right" vertical="center" textRotation="0" wrapText="true" indent="0" shrinkToFit="false"/>
      <protection locked="true" hidden="false"/>
    </xf>
    <xf numFmtId="170" fontId="31" fillId="0" borderId="3" xfId="0" applyFont="true" applyBorder="tru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false">
      <alignment horizontal="right" vertical="center" textRotation="0" wrapText="true" indent="0" shrinkToFit="false"/>
      <protection locked="true" hidden="false"/>
    </xf>
    <xf numFmtId="173" fontId="24" fillId="3" borderId="5" xfId="19" applyFont="true" applyBorder="true" applyAlignment="true" applyProtection="true">
      <alignment horizontal="center" vertical="center" textRotation="0" wrapText="false" indent="0" shrinkToFit="false"/>
      <protection locked="true" hidden="false"/>
    </xf>
    <xf numFmtId="174" fontId="24" fillId="3" borderId="5" xfId="19"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76" fontId="16" fillId="0" borderId="7" xfId="0" applyFont="true" applyBorder="true" applyAlignment="true" applyProtection="false">
      <alignment horizontal="general" vertical="center" textRotation="0" wrapText="true" indent="0" shrinkToFit="false"/>
      <protection locked="true" hidden="false"/>
    </xf>
    <xf numFmtId="171" fontId="30" fillId="0" borderId="1" xfId="29" applyFont="true" applyBorder="true" applyAlignment="true" applyProtection="true">
      <alignment horizontal="general" vertical="center" textRotation="0" wrapText="true" indent="0" shrinkToFit="false"/>
      <protection locked="true" hidden="false"/>
    </xf>
    <xf numFmtId="173" fontId="16" fillId="0" borderId="7" xfId="0" applyFont="true" applyBorder="true" applyAlignment="true" applyProtection="false">
      <alignment horizontal="general" vertical="center" textRotation="0" wrapText="false" indent="0" shrinkToFit="false"/>
      <protection locked="true" hidden="false"/>
    </xf>
    <xf numFmtId="173" fontId="34" fillId="3" borderId="7" xfId="19" applyFont="true" applyBorder="true" applyAlignment="true" applyProtection="true">
      <alignment horizontal="center" vertical="center" textRotation="0" wrapText="false" indent="0" shrinkToFit="false"/>
      <protection locked="true" hidden="false"/>
    </xf>
    <xf numFmtId="174" fontId="34" fillId="3" borderId="7" xfId="19" applyFont="true" applyBorder="tru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1" fillId="0" borderId="0" xfId="37" applyFont="true" applyBorder="false" applyAlignment="true" applyProtection="false">
      <alignment horizontal="general" vertical="center" textRotation="0" wrapText="false" indent="0" shrinkToFit="false"/>
      <protection locked="true" hidden="false"/>
    </xf>
    <xf numFmtId="164" fontId="35" fillId="0" borderId="0" xfId="37"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70" fontId="16" fillId="0" borderId="11" xfId="0" applyFont="true" applyBorder="true" applyAlignment="true" applyProtection="false">
      <alignment horizontal="right" vertical="center" textRotation="0" wrapText="true" indent="0" shrinkToFit="false"/>
      <protection locked="true" hidden="false"/>
    </xf>
    <xf numFmtId="170" fontId="16" fillId="0" borderId="5" xfId="0" applyFont="true" applyBorder="true" applyAlignment="true" applyProtection="false">
      <alignment horizontal="right" vertical="center" textRotation="0" wrapText="true" indent="0" shrinkToFit="false"/>
      <protection locked="true" hidden="false"/>
    </xf>
    <xf numFmtId="164" fontId="18" fillId="0" borderId="7" xfId="0" applyFont="true" applyBorder="true" applyAlignment="true" applyProtection="false">
      <alignment horizontal="general" vertical="center" textRotation="0" wrapText="true" indent="0" shrinkToFit="false"/>
      <protection locked="true" hidden="false"/>
    </xf>
    <xf numFmtId="172" fontId="12" fillId="0" borderId="7" xfId="19" applyFont="true" applyBorder="true" applyAlignment="true" applyProtection="true">
      <alignment horizontal="general" vertical="center" textRotation="0" wrapText="false" indent="0" shrinkToFit="false"/>
      <protection locked="true" hidden="false"/>
    </xf>
    <xf numFmtId="164" fontId="16" fillId="0" borderId="12" xfId="0" applyFont="true" applyBorder="true" applyAlignment="true" applyProtection="false">
      <alignment horizontal="left" vertical="center" textRotation="0" wrapText="true" indent="0" shrinkToFit="false"/>
      <protection locked="true" hidden="false"/>
    </xf>
    <xf numFmtId="164" fontId="16" fillId="0" borderId="7" xfId="0" applyFont="true" applyBorder="true" applyAlignment="true" applyProtection="false">
      <alignment horizontal="right" vertical="center" textRotation="0" wrapText="true" indent="0" shrinkToFit="false"/>
      <protection locked="true" hidden="false"/>
    </xf>
    <xf numFmtId="164" fontId="16" fillId="0" borderId="13" xfId="0" applyFont="true" applyBorder="true" applyAlignment="true" applyProtection="false">
      <alignment horizontal="right" vertical="center" textRotation="0" wrapText="true" indent="0" shrinkToFit="false"/>
      <protection locked="true" hidden="false"/>
    </xf>
    <xf numFmtId="171" fontId="25" fillId="0" borderId="13" xfId="0" applyFont="true" applyBorder="true" applyAlignment="true" applyProtection="false">
      <alignment horizontal="general" vertical="center" textRotation="0" wrapText="false" indent="0" shrinkToFit="false"/>
      <protection locked="true" hidden="false"/>
    </xf>
    <xf numFmtId="172" fontId="16" fillId="0" borderId="14" xfId="19" applyFont="true" applyBorder="true" applyAlignment="true" applyProtection="true">
      <alignment horizontal="general" vertical="center" textRotation="0" wrapText="false" indent="0" shrinkToFit="false"/>
      <protection locked="true" hidden="false"/>
    </xf>
    <xf numFmtId="164" fontId="30" fillId="0" borderId="15" xfId="0" applyFont="true" applyBorder="true" applyAlignment="true" applyProtection="false">
      <alignment horizontal="right" vertical="center" textRotation="0" wrapText="true" indent="0" shrinkToFit="false"/>
      <protection locked="true" hidden="false"/>
    </xf>
    <xf numFmtId="172" fontId="12" fillId="0" borderId="3" xfId="19" applyFont="true" applyBorder="true" applyAlignment="true" applyProtection="true">
      <alignment horizontal="general" vertical="center" textRotation="0" wrapText="false" indent="0" shrinkToFit="false"/>
      <protection locked="true" hidden="false"/>
    </xf>
    <xf numFmtId="164" fontId="19" fillId="0" borderId="7" xfId="0" applyFont="true" applyBorder="true" applyAlignment="true" applyProtection="false">
      <alignment horizontal="right" vertical="center" textRotation="0" wrapText="true" indent="0" shrinkToFit="false"/>
      <protection locked="true" hidden="false"/>
    </xf>
    <xf numFmtId="172" fontId="12" fillId="0" borderId="15" xfId="19" applyFont="true" applyBorder="true" applyAlignment="true" applyProtection="true">
      <alignment horizontal="general" vertical="center" textRotation="0" wrapText="false" indent="0" shrinkToFit="false"/>
      <protection locked="true" hidden="false"/>
    </xf>
    <xf numFmtId="164" fontId="30" fillId="0" borderId="16" xfId="0" applyFont="true" applyBorder="true" applyAlignment="true" applyProtection="false">
      <alignment horizontal="right" vertical="center" textRotation="0" wrapText="true" indent="0" shrinkToFit="false"/>
      <protection locked="true" hidden="false"/>
    </xf>
    <xf numFmtId="171" fontId="19" fillId="0" borderId="16" xfId="29" applyFont="true" applyBorder="true" applyAlignment="true" applyProtection="true">
      <alignment horizontal="general" vertical="center" textRotation="0" wrapText="true" indent="0" shrinkToFit="false"/>
      <protection locked="true" hidden="false"/>
    </xf>
    <xf numFmtId="172" fontId="16" fillId="0" borderId="16" xfId="19"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72" fontId="16" fillId="0" borderId="0" xfId="19" applyFont="true" applyBorder="true" applyAlignment="true" applyProtection="true">
      <alignment horizontal="general" vertical="center" textRotation="0" wrapText="false" indent="0" shrinkToFit="false"/>
      <protection locked="true" hidden="false"/>
    </xf>
    <xf numFmtId="171" fontId="34" fillId="0" borderId="0" xfId="29" applyFont="true" applyBorder="true" applyAlignment="true" applyProtection="true">
      <alignment horizontal="left" vertical="center" textRotation="0" wrapText="true" indent="0" shrinkToFit="false"/>
      <protection locked="true" hidden="false"/>
    </xf>
    <xf numFmtId="171" fontId="19" fillId="0" borderId="0" xfId="29" applyFont="true" applyBorder="true" applyAlignment="true" applyProtection="true">
      <alignment horizontal="general" vertical="center" textRotation="0" wrapText="true" indent="0" shrinkToFit="false"/>
      <protection locked="true" hidden="false"/>
    </xf>
    <xf numFmtId="164" fontId="18" fillId="0" borderId="7" xfId="0" applyFont="true" applyBorder="true" applyAlignment="true" applyProtection="false">
      <alignment horizontal="right" vertical="center" textRotation="0" wrapText="true" indent="0" shrinkToFit="false"/>
      <protection locked="true" hidden="false"/>
    </xf>
    <xf numFmtId="172" fontId="12" fillId="0" borderId="1" xfId="19" applyFont="true" applyBorder="true" applyAlignment="true" applyProtection="true">
      <alignment horizontal="general" vertical="center" textRotation="0" wrapText="false" indent="0" shrinkToFit="false"/>
      <protection locked="true" hidden="false"/>
    </xf>
    <xf numFmtId="164" fontId="30" fillId="0" borderId="14" xfId="0" applyFont="true" applyBorder="true" applyAlignment="true" applyProtection="false">
      <alignment horizontal="right" vertical="center" textRotation="0" wrapText="true" indent="0" shrinkToFit="false"/>
      <protection locked="true" hidden="false"/>
    </xf>
    <xf numFmtId="171" fontId="25" fillId="0" borderId="14" xfId="0" applyFont="true" applyBorder="true" applyAlignment="true" applyProtection="false">
      <alignment horizontal="general" vertical="center" textRotation="0" wrapText="false" indent="0" shrinkToFit="false"/>
      <protection locked="true" hidden="false"/>
    </xf>
    <xf numFmtId="164" fontId="31" fillId="0" borderId="7" xfId="0" applyFont="true" applyBorder="true" applyAlignment="true" applyProtection="false">
      <alignment horizontal="general" vertical="center" textRotation="0" wrapText="false" indent="0" shrinkToFit="false"/>
      <protection locked="true" hidden="false"/>
    </xf>
    <xf numFmtId="171" fontId="30" fillId="0" borderId="7" xfId="29" applyFont="true" applyBorder="true" applyAlignment="true" applyProtection="true">
      <alignment horizontal="general" vertical="center" textRotation="0" wrapText="true" indent="0" shrinkToFit="false"/>
      <protection locked="true" hidden="false"/>
    </xf>
    <xf numFmtId="171" fontId="25" fillId="0" borderId="7" xfId="0" applyFont="true" applyBorder="true" applyAlignment="true" applyProtection="false">
      <alignment horizontal="general" vertical="center" textRotation="0" wrapText="false" indent="0" shrinkToFit="false"/>
      <protection locked="true" hidden="false"/>
    </xf>
    <xf numFmtId="173" fontId="30" fillId="0" borderId="1" xfId="29" applyFont="true" applyBorder="true" applyAlignment="true" applyProtection="true">
      <alignment horizontal="general" vertical="center" textRotation="0" wrapText="true" indent="0" shrinkToFit="false"/>
      <protection locked="true" hidden="false"/>
    </xf>
    <xf numFmtId="173" fontId="16" fillId="0" borderId="17" xfId="0" applyFont="true" applyBorder="true" applyAlignment="true" applyProtection="false">
      <alignment horizontal="general" vertical="center" textRotation="0" wrapText="false" indent="0" shrinkToFit="false"/>
      <protection locked="true" hidden="false"/>
    </xf>
    <xf numFmtId="173" fontId="16" fillId="0" borderId="18" xfId="0" applyFont="true" applyBorder="true" applyAlignment="true" applyProtection="false">
      <alignment horizontal="general" vertical="center" textRotation="0" wrapText="false" indent="0" shrinkToFit="false"/>
      <protection locked="true" hidden="false"/>
    </xf>
    <xf numFmtId="173" fontId="16" fillId="0" borderId="0" xfId="0" applyFont="true" applyBorder="true" applyAlignment="true" applyProtection="false">
      <alignment horizontal="general" vertical="center" textRotation="0" wrapText="false" indent="0" shrinkToFit="false"/>
      <protection locked="true" hidden="false"/>
    </xf>
    <xf numFmtId="164" fontId="12" fillId="0" borderId="0" xfId="37" applyFont="true" applyBorder="false" applyAlignment="true" applyProtection="false">
      <alignment horizontal="general" vertical="center" textRotation="0" wrapText="false" indent="0" shrinkToFit="false"/>
      <protection locked="true" hidden="false"/>
    </xf>
    <xf numFmtId="170" fontId="24" fillId="0" borderId="0" xfId="0" applyFont="true" applyBorder="false" applyAlignment="true" applyProtection="false">
      <alignment horizontal="general" vertical="center" textRotation="0" wrapText="false" indent="0" shrinkToFit="false"/>
      <protection locked="true" hidden="false"/>
    </xf>
    <xf numFmtId="164" fontId="32" fillId="0" borderId="0" xfId="37"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41" fillId="0" borderId="1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70" fontId="17" fillId="0" borderId="3" xfId="0" applyFont="true" applyBorder="true" applyAlignment="true" applyProtection="false">
      <alignment horizontal="center" vertical="center" textRotation="0" wrapText="true" indent="0" shrinkToFit="false"/>
      <protection locked="true" hidden="false"/>
    </xf>
    <xf numFmtId="173" fontId="12" fillId="0" borderId="1" xfId="0" applyFont="true" applyBorder="true" applyAlignment="true" applyProtection="false">
      <alignment horizontal="general" vertical="center" textRotation="0" wrapText="false" indent="0" shrinkToFit="false"/>
      <protection locked="true" hidden="false"/>
    </xf>
    <xf numFmtId="173" fontId="12" fillId="0" borderId="1" xfId="19"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74" fontId="12" fillId="0" borderId="1" xfId="19" applyFont="true" applyBorder="true" applyAlignment="true" applyProtection="true">
      <alignment horizontal="center" vertical="center" textRotation="0" wrapText="false" indent="0" shrinkToFit="false"/>
      <protection locked="true" hidden="false"/>
    </xf>
    <xf numFmtId="173" fontId="12" fillId="0" borderId="7" xfId="19" applyFont="true" applyBorder="true" applyAlignment="true" applyProtection="true">
      <alignment horizontal="center" vertical="center" textRotation="0" wrapText="false" indent="0" shrinkToFit="false"/>
      <protection locked="true" hidden="false"/>
    </xf>
    <xf numFmtId="174" fontId="12" fillId="0" borderId="7" xfId="19" applyFont="true" applyBorder="true" applyAlignment="true" applyProtection="true">
      <alignment horizontal="center" vertical="center" textRotation="0" wrapText="false" indent="0" shrinkToFit="false"/>
      <protection locked="true" hidden="false"/>
    </xf>
    <xf numFmtId="173" fontId="16" fillId="0" borderId="9" xfId="19" applyFont="true" applyBorder="true" applyAlignment="true" applyProtection="true">
      <alignment horizontal="center" vertical="center" textRotation="0" wrapText="false" indent="0" shrinkToFit="false"/>
      <protection locked="true" hidden="false"/>
    </xf>
    <xf numFmtId="174" fontId="16" fillId="0" borderId="9" xfId="19"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73" fontId="16" fillId="0" borderId="7" xfId="19" applyFont="true" applyBorder="true" applyAlignment="true" applyProtection="true">
      <alignment horizontal="center" vertical="center" textRotation="0" wrapText="false" indent="0" shrinkToFit="false"/>
      <protection locked="true" hidden="false"/>
    </xf>
    <xf numFmtId="174" fontId="16" fillId="0" borderId="7" xfId="19"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73" fontId="16" fillId="0" borderId="1" xfId="19" applyFont="true" applyBorder="true" applyAlignment="true" applyProtection="true">
      <alignment horizontal="center" vertical="center" textRotation="0" wrapText="false" indent="0" shrinkToFit="false"/>
      <protection locked="true" hidden="false"/>
    </xf>
    <xf numFmtId="174" fontId="16" fillId="0" borderId="1" xfId="19"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0"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70" fontId="16" fillId="0" borderId="0" xfId="0" applyFont="true" applyBorder="true" applyAlignment="true" applyProtection="false">
      <alignment horizontal="general" vertical="center" textRotation="0" wrapText="false" indent="0" shrinkToFit="false"/>
      <protection locked="true" hidden="false"/>
    </xf>
    <xf numFmtId="170" fontId="16"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70" fontId="16" fillId="0" borderId="3" xfId="0" applyFont="true" applyBorder="true" applyAlignment="true" applyProtection="false">
      <alignment horizontal="center" vertical="center" textRotation="0" wrapText="false" indent="0" shrinkToFit="false"/>
      <protection locked="true" hidden="false"/>
    </xf>
    <xf numFmtId="170"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70" fontId="15"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right" vertical="bottom" textRotation="0" wrapText="true" indent="0" shrinkToFit="false"/>
      <protection locked="true" hidden="false"/>
    </xf>
    <xf numFmtId="170" fontId="12" fillId="0" borderId="1" xfId="0" applyFont="true" applyBorder="true" applyAlignment="true" applyProtection="false">
      <alignment horizontal="general" vertical="center" textRotation="0" wrapText="false" indent="0" shrinkToFit="false"/>
      <protection locked="true" hidden="false"/>
    </xf>
    <xf numFmtId="170" fontId="42" fillId="0" borderId="1" xfId="29" applyFont="true" applyBorder="true" applyAlignment="true" applyProtection="true">
      <alignment horizontal="general" vertical="center" textRotation="0" wrapText="true" indent="0" shrinkToFit="false"/>
      <protection locked="true" hidden="false"/>
    </xf>
    <xf numFmtId="170" fontId="12" fillId="4" borderId="1" xfId="19"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right" vertical="bottom" textRotation="0" wrapText="true" indent="0" shrinkToFit="false"/>
      <protection locked="true" hidden="false"/>
    </xf>
    <xf numFmtId="170" fontId="12" fillId="0" borderId="1" xfId="19" applyFont="true" applyBorder="true" applyAlignment="true" applyProtection="true">
      <alignment horizontal="general" vertical="center" textRotation="0" wrapText="false" indent="0" shrinkToFit="false"/>
      <protection locked="true" hidden="false"/>
    </xf>
    <xf numFmtId="170" fontId="11" fillId="0" borderId="1" xfId="29" applyFont="true" applyBorder="true" applyAlignment="true" applyProtection="true">
      <alignment horizontal="general" vertical="center" textRotation="0" wrapText="false" indent="0" shrinkToFit="false"/>
      <protection locked="true" hidden="false"/>
    </xf>
    <xf numFmtId="171" fontId="31" fillId="0" borderId="1" xfId="29" applyFont="true" applyBorder="true" applyAlignment="true" applyProtection="true">
      <alignment horizontal="general" vertical="center" textRotation="0" wrapText="false" indent="0" shrinkToFit="false"/>
      <protection locked="true" hidden="false"/>
    </xf>
    <xf numFmtId="170" fontId="12" fillId="0" borderId="7" xfId="0" applyFont="true" applyBorder="true" applyAlignment="true" applyProtection="false">
      <alignment horizontal="general" vertical="center" textRotation="0" wrapText="false" indent="0" shrinkToFit="false"/>
      <protection locked="true" hidden="false"/>
    </xf>
    <xf numFmtId="170" fontId="42" fillId="0" borderId="7" xfId="29" applyFont="true" applyBorder="true" applyAlignment="true" applyProtection="true">
      <alignment horizontal="general" vertical="center" textRotation="0" wrapText="true" indent="0" shrinkToFit="false"/>
      <protection locked="true" hidden="false"/>
    </xf>
    <xf numFmtId="170" fontId="12" fillId="0" borderId="7" xfId="19" applyFont="true" applyBorder="true" applyAlignment="true" applyProtection="true">
      <alignment horizontal="general" vertical="center" textRotation="0" wrapText="false" indent="0" shrinkToFit="false"/>
      <protection locked="true" hidden="false"/>
    </xf>
    <xf numFmtId="170" fontId="11" fillId="0" borderId="7" xfId="29" applyFont="true" applyBorder="true" applyAlignment="true" applyProtection="true">
      <alignment horizontal="general" vertical="center" textRotation="0" wrapText="false" indent="0" shrinkToFit="false"/>
      <protection locked="true" hidden="false"/>
    </xf>
    <xf numFmtId="171" fontId="31" fillId="0" borderId="7" xfId="29" applyFont="true" applyBorder="true" applyAlignment="true" applyProtection="true">
      <alignment horizontal="general" vertical="center" textRotation="0" wrapText="false" indent="0" shrinkToFit="false"/>
      <protection locked="true" hidden="false"/>
    </xf>
    <xf numFmtId="170" fontId="16" fillId="0" borderId="9" xfId="0" applyFont="true" applyBorder="true" applyAlignment="true" applyProtection="false">
      <alignment horizontal="general" vertical="center" textRotation="0" wrapText="false" indent="0" shrinkToFit="false"/>
      <protection locked="true" hidden="false"/>
    </xf>
    <xf numFmtId="170" fontId="43" fillId="0" borderId="9" xfId="29" applyFont="true" applyBorder="true" applyAlignment="true" applyProtection="true">
      <alignment horizontal="general" vertical="center" textRotation="0" wrapText="true" indent="0" shrinkToFit="false"/>
      <protection locked="true" hidden="false"/>
    </xf>
    <xf numFmtId="170" fontId="16" fillId="0" borderId="9" xfId="19" applyFont="true" applyBorder="true" applyAlignment="true" applyProtection="true">
      <alignment horizontal="general" vertical="center" textRotation="0" wrapText="false" indent="0" shrinkToFit="false"/>
      <protection locked="true" hidden="false"/>
    </xf>
    <xf numFmtId="170" fontId="20" fillId="0" borderId="9" xfId="29" applyFont="true" applyBorder="true" applyAlignment="true" applyProtection="true">
      <alignment horizontal="general" vertical="center" textRotation="0" wrapText="true" indent="0" shrinkToFit="false"/>
      <protection locked="true" hidden="false"/>
    </xf>
    <xf numFmtId="164" fontId="19" fillId="0" borderId="1" xfId="0" applyFont="true" applyBorder="true" applyAlignment="true" applyProtection="false">
      <alignment horizontal="right" vertical="bottom" textRotation="0" wrapText="true" indent="0" shrinkToFit="false"/>
      <protection locked="true" hidden="false"/>
    </xf>
    <xf numFmtId="170" fontId="22" fillId="0" borderId="7" xfId="29" applyFont="true" applyBorder="true" applyAlignment="true" applyProtection="true">
      <alignment horizontal="general" vertical="center" textRotation="0" wrapText="true" indent="0" shrinkToFit="false"/>
      <protection locked="true" hidden="false"/>
    </xf>
    <xf numFmtId="170" fontId="31" fillId="0" borderId="7" xfId="29" applyFont="true" applyBorder="true" applyAlignment="true" applyProtection="true">
      <alignment horizontal="general" vertical="center" textRotation="0" wrapText="false" indent="0" shrinkToFit="false"/>
      <protection locked="true" hidden="false"/>
    </xf>
    <xf numFmtId="164" fontId="19" fillId="0" borderId="3" xfId="0" applyFont="true" applyBorder="true" applyAlignment="true" applyProtection="false">
      <alignment horizontal="right" vertical="bottom" textRotation="0" wrapText="true" indent="0" shrinkToFit="false"/>
      <protection locked="true" hidden="false"/>
    </xf>
    <xf numFmtId="170" fontId="16" fillId="0" borderId="5" xfId="19" applyFont="true" applyBorder="true" applyAlignment="true" applyProtection="true">
      <alignment horizontal="general" vertical="center" textRotation="0" wrapText="false" indent="0" shrinkToFit="false"/>
      <protection locked="true" hidden="false"/>
    </xf>
    <xf numFmtId="170" fontId="43" fillId="0" borderId="5" xfId="29" applyFont="true" applyBorder="true" applyAlignment="true" applyProtection="true">
      <alignment horizontal="general" vertical="center" textRotation="0" wrapText="true" indent="0" shrinkToFit="false"/>
      <protection locked="true" hidden="false"/>
    </xf>
    <xf numFmtId="170" fontId="16" fillId="0" borderId="8"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71" fontId="38" fillId="0" borderId="0" xfId="29" applyFont="true" applyBorder="true" applyAlignment="true" applyProtection="tru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0" fontId="24" fillId="0" borderId="0" xfId="0" applyFont="true" applyBorder="true" applyAlignment="true" applyProtection="false">
      <alignment horizontal="general" vertical="center" textRotation="0" wrapText="false" indent="0" shrinkToFit="false"/>
      <protection locked="true" hidden="false"/>
    </xf>
    <xf numFmtId="170" fontId="24" fillId="0" borderId="0" xfId="0" applyFont="true" applyBorder="true" applyAlignment="true" applyProtection="false">
      <alignment horizontal="general" vertical="center" textRotation="0" wrapText="true" indent="0" shrinkToFit="false"/>
      <protection locked="true" hidden="false"/>
    </xf>
    <xf numFmtId="170" fontId="24" fillId="0" borderId="0" xfId="19"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72" fontId="12" fillId="0" borderId="0" xfId="19"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70" fontId="12" fillId="0" borderId="0" xfId="0" applyFont="true" applyBorder="true" applyAlignment="true" applyProtection="false">
      <alignment horizontal="general" vertical="center" textRotation="0" wrapText="false" indent="0" shrinkToFit="false"/>
      <protection locked="true" hidden="false"/>
    </xf>
    <xf numFmtId="170" fontId="12" fillId="0" borderId="0" xfId="19" applyFont="true" applyBorder="true" applyAlignment="true" applyProtection="true">
      <alignment horizontal="general" vertical="center" textRotation="0" wrapText="false" indent="0" shrinkToFit="false"/>
      <protection locked="true" hidden="false"/>
    </xf>
    <xf numFmtId="170"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70" fontId="44" fillId="0" borderId="5" xfId="0" applyFont="true" applyBorder="true" applyAlignment="true" applyProtection="false">
      <alignment horizontal="right" vertical="center" textRotation="0" wrapText="true" indent="0" shrinkToFit="false"/>
      <protection locked="true" hidden="false"/>
    </xf>
    <xf numFmtId="164" fontId="44" fillId="0" borderId="5" xfId="0" applyFont="true" applyBorder="true" applyAlignment="true" applyProtection="false">
      <alignment horizontal="right" vertical="center" textRotation="0" wrapText="tru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true" indent="0" shrinkToFit="false"/>
      <protection locked="true" hidden="false"/>
    </xf>
    <xf numFmtId="164" fontId="18" fillId="0" borderId="13" xfId="0" applyFont="true" applyBorder="true" applyAlignment="true" applyProtection="false">
      <alignment horizontal="right" vertical="bottom" textRotation="0" wrapText="true" indent="0" shrinkToFit="false"/>
      <protection locked="true" hidden="false"/>
    </xf>
    <xf numFmtId="170" fontId="21" fillId="0" borderId="7" xfId="0" applyFont="true" applyBorder="true" applyAlignment="true" applyProtection="false">
      <alignment horizontal="general" vertical="center" textRotation="0" wrapText="true" indent="0" shrinkToFit="false"/>
      <protection locked="true" hidden="false"/>
    </xf>
    <xf numFmtId="170" fontId="42" fillId="0" borderId="7" xfId="0" applyFont="true" applyBorder="true" applyAlignment="true" applyProtection="false">
      <alignment horizontal="general" vertical="center" textRotation="0" wrapText="true" indent="0" shrinkToFit="false"/>
      <protection locked="true" hidden="false"/>
    </xf>
    <xf numFmtId="170" fontId="12" fillId="0" borderId="7" xfId="0" applyFont="true" applyBorder="true" applyAlignment="true" applyProtection="false">
      <alignment horizontal="right" vertical="center" textRotation="0" wrapText="true" indent="0" shrinkToFit="false"/>
      <protection locked="true" hidden="false"/>
    </xf>
    <xf numFmtId="170" fontId="21" fillId="0" borderId="15" xfId="0" applyFont="true" applyBorder="true" applyAlignment="true" applyProtection="false">
      <alignment horizontal="general" vertical="center" textRotation="0" wrapText="true" indent="0" shrinkToFit="false"/>
      <protection locked="true" hidden="false"/>
    </xf>
    <xf numFmtId="170" fontId="11" fillId="0" borderId="17" xfId="29" applyFont="true" applyBorder="true" applyAlignment="true" applyProtection="true">
      <alignment horizontal="general" vertical="center" textRotation="0" wrapText="false" indent="0" shrinkToFit="false"/>
      <protection locked="true" hidden="false"/>
    </xf>
    <xf numFmtId="170" fontId="13" fillId="0" borderId="0" xfId="29" applyFont="true" applyBorder="true" applyAlignment="true" applyProtection="true">
      <alignment horizontal="general" vertical="center" textRotation="0" wrapText="false" indent="0" shrinkToFit="false"/>
      <protection locked="true" hidden="false"/>
    </xf>
    <xf numFmtId="164" fontId="12" fillId="0" borderId="7" xfId="0" applyFont="true" applyBorder="true" applyAlignment="true" applyProtection="false">
      <alignment horizontal="right" vertical="bottom" textRotation="0" wrapText="true" indent="0" shrinkToFit="false"/>
      <protection locked="true" hidden="false"/>
    </xf>
    <xf numFmtId="170" fontId="21" fillId="0" borderId="1" xfId="0" applyFont="true" applyBorder="true" applyAlignment="true" applyProtection="false">
      <alignment horizontal="general" vertical="center" textRotation="0" wrapText="true" indent="0" shrinkToFit="false"/>
      <protection locked="true" hidden="false"/>
    </xf>
    <xf numFmtId="170" fontId="12" fillId="0" borderId="1" xfId="0" applyFont="true" applyBorder="true" applyAlignment="true" applyProtection="false">
      <alignment horizontal="right" vertical="center" textRotation="0" wrapText="true" indent="0" shrinkToFit="false"/>
      <protection locked="true" hidden="false"/>
    </xf>
    <xf numFmtId="170" fontId="11" fillId="0" borderId="19" xfId="29" applyFont="true" applyBorder="true" applyAlignment="true" applyProtection="true">
      <alignment horizontal="general" vertical="center" textRotation="0" wrapText="false" indent="0" shrinkToFit="false"/>
      <protection locked="true" hidden="false"/>
    </xf>
    <xf numFmtId="170" fontId="11" fillId="0" borderId="0" xfId="29"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bottom" textRotation="0" wrapText="true" indent="0" shrinkToFit="false"/>
      <protection locked="true" hidden="false"/>
    </xf>
    <xf numFmtId="164" fontId="12" fillId="0" borderId="18" xfId="0" applyFont="true" applyBorder="true" applyAlignment="false" applyProtection="false">
      <alignment horizontal="general" vertical="bottom" textRotation="0" wrapText="false" indent="0" shrinkToFit="false"/>
      <protection locked="true" hidden="false"/>
    </xf>
    <xf numFmtId="170" fontId="43" fillId="0" borderId="0" xfId="29" applyFont="true" applyBorder="true" applyAlignment="true" applyProtection="true">
      <alignment horizontal="general" vertical="center" textRotation="0" wrapText="true" indent="0" shrinkToFit="false"/>
      <protection locked="true" hidden="false"/>
    </xf>
    <xf numFmtId="164" fontId="21" fillId="0" borderId="1" xfId="0" applyFont="true" applyBorder="true" applyAlignment="true" applyProtection="false">
      <alignment horizontal="right" vertical="bottom" textRotation="0" wrapText="true" indent="0" shrinkToFit="false"/>
      <protection locked="true" hidden="false"/>
    </xf>
    <xf numFmtId="170" fontId="22" fillId="0" borderId="7" xfId="0" applyFont="true" applyBorder="true" applyAlignment="true" applyProtection="false">
      <alignment horizontal="general" vertical="center" textRotation="0" wrapText="true" indent="0" shrinkToFit="false"/>
      <protection locked="true" hidden="false"/>
    </xf>
    <xf numFmtId="170" fontId="31" fillId="0" borderId="7" xfId="19" applyFont="true" applyBorder="true" applyAlignment="true" applyProtection="true">
      <alignment horizontal="general" vertical="center" textRotation="0" wrapText="false" indent="0" shrinkToFit="false"/>
      <protection locked="true" hidden="false"/>
    </xf>
    <xf numFmtId="170" fontId="31" fillId="0" borderId="17" xfId="19" applyFont="true" applyBorder="true" applyAlignment="true" applyProtection="true">
      <alignment horizontal="general" vertical="center" textRotation="0" wrapText="false" indent="0" shrinkToFit="false"/>
      <protection locked="true" hidden="false"/>
    </xf>
    <xf numFmtId="170" fontId="31" fillId="0" borderId="0" xfId="19" applyFont="true" applyBorder="true" applyAlignment="true" applyProtection="true">
      <alignment horizontal="general" vertical="center" textRotation="0" wrapText="false" indent="0" shrinkToFit="false"/>
      <protection locked="true" hidden="false"/>
    </xf>
    <xf numFmtId="164" fontId="21" fillId="0" borderId="14" xfId="0" applyFont="true" applyBorder="true" applyAlignment="true" applyProtection="false">
      <alignment horizontal="right" vertical="bottom" textRotation="0" wrapText="true" indent="0" shrinkToFit="false"/>
      <protection locked="true" hidden="false"/>
    </xf>
    <xf numFmtId="170" fontId="22" fillId="0" borderId="3" xfId="29" applyFont="true" applyBorder="true" applyAlignment="true" applyProtection="true">
      <alignment horizontal="general" vertical="center" textRotation="0" wrapText="true" indent="0" shrinkToFit="false"/>
      <protection locked="true" hidden="false"/>
    </xf>
    <xf numFmtId="170" fontId="12" fillId="0" borderId="3" xfId="0" applyFont="true" applyBorder="true" applyAlignment="true" applyProtection="false">
      <alignment horizontal="right" vertical="center" textRotation="0" wrapText="true" indent="0" shrinkToFit="false"/>
      <protection locked="true" hidden="false"/>
    </xf>
    <xf numFmtId="170" fontId="21" fillId="0" borderId="3" xfId="0" applyFont="true" applyBorder="true" applyAlignment="true" applyProtection="false">
      <alignment horizontal="general" vertical="center" textRotation="0" wrapText="true" indent="0" shrinkToFit="false"/>
      <protection locked="true" hidden="false"/>
    </xf>
    <xf numFmtId="170" fontId="22" fillId="0" borderId="15" xfId="0" applyFont="true" applyBorder="true" applyAlignment="true" applyProtection="false">
      <alignment horizontal="general" vertical="center" textRotation="0" wrapText="true" indent="0" shrinkToFit="false"/>
      <protection locked="true" hidden="false"/>
    </xf>
    <xf numFmtId="170" fontId="31" fillId="0" borderId="15" xfId="19" applyFont="true" applyBorder="true" applyAlignment="true" applyProtection="true">
      <alignment horizontal="general" vertical="center" textRotation="0" wrapText="false" indent="0" shrinkToFit="false"/>
      <protection locked="true" hidden="false"/>
    </xf>
    <xf numFmtId="170" fontId="31" fillId="0" borderId="18" xfId="19" applyFont="true" applyBorder="true" applyAlignment="true" applyProtection="true">
      <alignment horizontal="general" vertical="center" textRotation="0" wrapText="false" indent="0" shrinkToFit="false"/>
      <protection locked="true" hidden="false"/>
    </xf>
    <xf numFmtId="164" fontId="16" fillId="0" borderId="13" xfId="0" applyFont="true" applyBorder="true" applyAlignment="true" applyProtection="false">
      <alignment horizontal="right" vertical="bottom" textRotation="0" wrapText="true" indent="0" shrinkToFit="false"/>
      <protection locked="true" hidden="false"/>
    </xf>
    <xf numFmtId="170" fontId="19" fillId="0" borderId="14" xfId="0" applyFont="true" applyBorder="true" applyAlignment="true" applyProtection="false">
      <alignment horizontal="general" vertical="center" textRotation="0" wrapText="true" indent="0" shrinkToFit="false"/>
      <protection locked="true" hidden="false"/>
    </xf>
    <xf numFmtId="170" fontId="16" fillId="0" borderId="14" xfId="0" applyFont="true" applyBorder="true" applyAlignment="true" applyProtection="false">
      <alignment horizontal="general" vertical="center" textRotation="0" wrapText="true" indent="0" shrinkToFit="false"/>
      <protection locked="true" hidden="false"/>
    </xf>
    <xf numFmtId="170" fontId="16" fillId="0" borderId="0"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right" vertical="center" textRotation="0" wrapText="true" indent="0" shrinkToFit="false"/>
      <protection locked="true" hidden="false"/>
    </xf>
    <xf numFmtId="170" fontId="15" fillId="0" borderId="19"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70" fontId="21" fillId="4" borderId="1" xfId="0" applyFont="true" applyBorder="true" applyAlignment="true" applyProtection="false">
      <alignment horizontal="general" vertical="center" textRotation="0" wrapText="true" indent="0" shrinkToFit="false"/>
      <protection locked="true" hidden="false"/>
    </xf>
    <xf numFmtId="170" fontId="21" fillId="4" borderId="19"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71" fontId="22" fillId="0" borderId="19" xfId="29" applyFont="true" applyBorder="true" applyAlignment="true" applyProtection="true">
      <alignment horizontal="general" vertical="center" textRotation="0" wrapText="true" indent="0" shrinkToFit="false"/>
      <protection locked="true" hidden="false"/>
    </xf>
    <xf numFmtId="170" fontId="12"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70" fontId="22" fillId="0" borderId="1" xfId="29" applyFont="true" applyBorder="true" applyAlignment="true" applyProtection="true">
      <alignment horizontal="general" vertical="center" textRotation="0" wrapText="true" indent="0" shrinkToFit="false"/>
      <protection locked="true" hidden="false"/>
    </xf>
    <xf numFmtId="170" fontId="22" fillId="0" borderId="19" xfId="29" applyFont="true" applyBorder="true" applyAlignment="true" applyProtection="true">
      <alignment horizontal="general" vertical="center" textRotation="0" wrapText="true" indent="0" shrinkToFit="false"/>
      <protection locked="true" hidden="false"/>
    </xf>
    <xf numFmtId="170" fontId="43" fillId="0" borderId="1" xfId="29" applyFont="true" applyBorder="true" applyAlignment="true" applyProtection="true">
      <alignment horizontal="general" vertical="center" textRotation="0" wrapText="true" indent="0" shrinkToFit="false"/>
      <protection locked="true" hidden="false"/>
    </xf>
    <xf numFmtId="164" fontId="21" fillId="0" borderId="1" xfId="0" applyFont="true" applyBorder="true" applyAlignment="true" applyProtection="false">
      <alignment horizontal="left" vertical="bottom" textRotation="0" wrapText="true" indent="0" shrinkToFit="false"/>
      <protection locked="true" hidden="false"/>
    </xf>
    <xf numFmtId="171" fontId="31" fillId="0" borderId="7" xfId="29" applyFont="true" applyBorder="true" applyAlignment="true" applyProtection="true">
      <alignment horizontal="general" vertical="center" textRotation="0" wrapText="true" indent="0" shrinkToFit="false"/>
      <protection locked="true" hidden="false"/>
    </xf>
    <xf numFmtId="171" fontId="31" fillId="0" borderId="17" xfId="29" applyFont="true" applyBorder="true" applyAlignment="true" applyProtection="true">
      <alignment horizontal="general" vertical="center" textRotation="0" wrapText="true" indent="0" shrinkToFit="false"/>
      <protection locked="true" hidden="false"/>
    </xf>
    <xf numFmtId="170" fontId="12" fillId="0" borderId="7" xfId="0" applyFont="true" applyBorder="true" applyAlignment="false" applyProtection="false">
      <alignment horizontal="general" vertical="bottom" textRotation="0" wrapText="false" indent="0" shrinkToFit="false"/>
      <protection locked="true" hidden="false"/>
    </xf>
    <xf numFmtId="171" fontId="31" fillId="0" borderId="1" xfId="29" applyFont="true" applyBorder="true" applyAlignment="true" applyProtection="true">
      <alignment horizontal="general" vertical="center" textRotation="0" wrapText="true" indent="0" shrinkToFit="false"/>
      <protection locked="true" hidden="false"/>
    </xf>
    <xf numFmtId="171" fontId="31" fillId="0" borderId="19" xfId="29" applyFont="true" applyBorder="true" applyAlignment="true" applyProtection="true">
      <alignment horizontal="general" vertical="center" textRotation="0" wrapText="true" indent="0" shrinkToFit="false"/>
      <protection locked="true" hidden="false"/>
    </xf>
    <xf numFmtId="164" fontId="16" fillId="0" borderId="19" xfId="0" applyFont="true" applyBorder="true" applyAlignment="true" applyProtection="false">
      <alignment horizontal="general" vertical="bottom" textRotation="0" wrapText="true" indent="0" shrinkToFit="false"/>
      <protection locked="true" hidden="false"/>
    </xf>
    <xf numFmtId="170" fontId="16" fillId="0" borderId="1"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70" fontId="34" fillId="0" borderId="0" xfId="0" applyFont="true" applyBorder="true" applyAlignment="true" applyProtection="false">
      <alignment horizontal="general" vertical="center" textRotation="0" wrapText="true" indent="0" shrinkToFit="false"/>
      <protection locked="true" hidden="false"/>
    </xf>
    <xf numFmtId="170" fontId="16" fillId="0" borderId="0" xfId="0" applyFont="true" applyBorder="true" applyAlignment="true" applyProtection="false">
      <alignment horizontal="center" vertical="center" textRotation="0" wrapText="true" indent="0" shrinkToFit="false"/>
      <protection locked="true" hidden="false"/>
    </xf>
    <xf numFmtId="170" fontId="15" fillId="0" borderId="7" xfId="0" applyFont="true" applyBorder="true" applyAlignment="true" applyProtection="false">
      <alignment horizontal="right" vertical="center" textRotation="0" wrapText="true" indent="0" shrinkToFit="false"/>
      <protection locked="true" hidden="false"/>
    </xf>
    <xf numFmtId="170" fontId="15" fillId="0" borderId="17"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71" fontId="31" fillId="0" borderId="19" xfId="29"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70" fontId="45" fillId="0" borderId="1" xfId="0" applyFont="true" applyBorder="true" applyAlignment="true" applyProtection="false">
      <alignment horizontal="center" vertical="center" textRotation="0" wrapText="true" indent="0" shrinkToFit="false"/>
      <protection locked="true" hidden="false"/>
    </xf>
    <xf numFmtId="174" fontId="45" fillId="0" borderId="1" xfId="0" applyFont="true" applyBorder="true" applyAlignment="true" applyProtection="false">
      <alignment horizontal="center" vertical="center" textRotation="0" wrapText="true" indent="0" shrinkToFit="false"/>
      <protection locked="true" hidden="false"/>
    </xf>
    <xf numFmtId="172" fontId="21" fillId="0" borderId="1" xfId="19" applyFont="true" applyBorder="true" applyAlignment="true" applyProtection="true">
      <alignment horizontal="general" vertical="center" textRotation="0" wrapText="true" indent="0" shrinkToFit="false"/>
      <protection locked="true" hidden="false"/>
    </xf>
    <xf numFmtId="174" fontId="21" fillId="0" borderId="1" xfId="0" applyFont="true" applyBorder="true" applyAlignment="true" applyProtection="false">
      <alignment horizontal="general" vertical="center" textRotation="0" wrapText="true" indent="0" shrinkToFit="false"/>
      <protection locked="true" hidden="false"/>
    </xf>
    <xf numFmtId="172" fontId="21" fillId="4" borderId="1" xfId="19" applyFont="true" applyBorder="true" applyAlignment="true" applyProtection="true">
      <alignment horizontal="general" vertical="center" textRotation="0" wrapText="true" indent="0" shrinkToFit="false"/>
      <protection locked="true" hidden="false"/>
    </xf>
    <xf numFmtId="174" fontId="21" fillId="4" borderId="1" xfId="0" applyFont="true" applyBorder="true" applyAlignment="true" applyProtection="false">
      <alignment horizontal="general" vertical="center" textRotation="0" wrapText="true" indent="0" shrinkToFit="false"/>
      <protection locked="true" hidden="false"/>
    </xf>
    <xf numFmtId="172" fontId="12" fillId="0" borderId="1" xfId="19" applyFont="true" applyBorder="true" applyAlignment="true" applyProtection="true">
      <alignment horizontal="general" vertical="center" textRotation="0" wrapText="true" indent="0" shrinkToFit="false"/>
      <protection locked="true" hidden="false"/>
    </xf>
    <xf numFmtId="174" fontId="12" fillId="0" borderId="1" xfId="0" applyFont="true" applyBorder="true" applyAlignment="true" applyProtection="false">
      <alignment horizontal="general" vertical="center" textRotation="0" wrapText="true" indent="0" shrinkToFit="false"/>
      <protection locked="true" hidden="false"/>
    </xf>
    <xf numFmtId="164" fontId="34" fillId="0" borderId="1" xfId="0" applyFont="true" applyBorder="true" applyAlignment="true" applyProtection="false">
      <alignment horizontal="right" vertical="bottom" textRotation="0"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64" fontId="19" fillId="0" borderId="1" xfId="0" applyFont="true" applyBorder="true" applyAlignment="true" applyProtection="false">
      <alignment horizontal="left" vertical="bottom" textRotation="0" wrapText="true" indent="0" shrinkToFit="false"/>
      <protection locked="true" hidden="false"/>
    </xf>
    <xf numFmtId="164" fontId="34" fillId="0" borderId="19"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right" vertical="center" textRotation="0" wrapText="false" indent="0" shrinkToFit="false"/>
      <protection locked="true" hidden="false"/>
    </xf>
    <xf numFmtId="164" fontId="13" fillId="0" borderId="12" xfId="0" applyFont="true" applyBorder="true" applyAlignment="true" applyProtection="false">
      <alignment horizontal="right" vertical="center" textRotation="0" wrapText="true" indent="0" shrinkToFit="false"/>
      <protection locked="true" hidden="false"/>
    </xf>
    <xf numFmtId="164" fontId="47"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0" fontId="47" fillId="0" borderId="7" xfId="0" applyFont="true" applyBorder="true" applyAlignment="true" applyProtection="false">
      <alignment horizontal="right" vertical="center" textRotation="0" wrapText="true" indent="0" shrinkToFit="false"/>
      <protection locked="true" hidden="false"/>
    </xf>
    <xf numFmtId="170" fontId="47" fillId="0" borderId="1" xfId="0" applyFont="true" applyBorder="true" applyAlignment="true" applyProtection="false">
      <alignment horizontal="right" vertical="center" textRotation="0" wrapText="true" indent="0" shrinkToFit="false"/>
      <protection locked="true" hidden="false"/>
    </xf>
    <xf numFmtId="164" fontId="29" fillId="0" borderId="19" xfId="0" applyFont="true" applyBorder="true" applyAlignment="true" applyProtection="false">
      <alignment horizontal="right" vertical="center" textRotation="0" wrapText="true" indent="0" shrinkToFit="false"/>
      <protection locked="true" hidden="false"/>
    </xf>
    <xf numFmtId="175" fontId="31" fillId="0" borderId="1" xfId="0" applyFont="true" applyBorder="true" applyAlignment="true" applyProtection="false">
      <alignment horizontal="general" vertical="center" textRotation="0" wrapText="false" indent="0" shrinkToFit="false"/>
      <protection locked="true" hidden="false"/>
    </xf>
    <xf numFmtId="164" fontId="48" fillId="0" borderId="19" xfId="0" applyFont="true" applyBorder="true" applyAlignment="true" applyProtection="false">
      <alignment horizontal="right" vertical="center" textRotation="0" wrapText="true" indent="0" shrinkToFit="false"/>
      <protection locked="true" hidden="false"/>
    </xf>
    <xf numFmtId="170" fontId="20" fillId="0" borderId="5" xfId="29" applyFont="true" applyBorder="tru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0" fontId="20" fillId="0" borderId="7" xfId="29" applyFont="true" applyBorder="true" applyAlignment="true" applyProtection="true">
      <alignment horizontal="general" vertical="center" textRotation="0" wrapText="true" indent="0" shrinkToFit="false"/>
      <protection locked="true" hidden="false"/>
    </xf>
    <xf numFmtId="170" fontId="25" fillId="0" borderId="7" xfId="29" applyFont="true" applyBorder="true" applyAlignment="true" applyProtection="true">
      <alignment horizontal="general" vertical="center" textRotation="0" wrapText="false" indent="0" shrinkToFit="false"/>
      <protection locked="true" hidden="false"/>
    </xf>
    <xf numFmtId="170" fontId="31" fillId="0" borderId="1" xfId="29" applyFont="true" applyBorder="true" applyAlignment="true" applyProtection="true">
      <alignment horizontal="general" vertical="center" textRotation="0" wrapText="false" indent="0" shrinkToFit="false"/>
      <protection locked="true" hidden="false"/>
    </xf>
    <xf numFmtId="164" fontId="33" fillId="0" borderId="19" xfId="0" applyFont="true" applyBorder="true" applyAlignment="true" applyProtection="false">
      <alignment horizontal="right" vertical="center" textRotation="0" wrapText="true" indent="0" shrinkToFit="false"/>
      <protection locked="true" hidden="false"/>
    </xf>
    <xf numFmtId="175" fontId="25" fillId="0" borderId="5" xfId="0" applyFont="true" applyBorder="true" applyAlignment="true" applyProtection="false">
      <alignment horizontal="general" vertical="center" textRotation="0" wrapText="false" indent="0" shrinkToFit="false"/>
      <protection locked="true" hidden="false"/>
    </xf>
    <xf numFmtId="170" fontId="25" fillId="0" borderId="7" xfId="0" applyFont="true" applyBorder="true" applyAlignment="true" applyProtection="false">
      <alignment horizontal="general" vertical="center" textRotation="0" wrapText="false" indent="0" shrinkToFit="false"/>
      <protection locked="true" hidden="false"/>
    </xf>
    <xf numFmtId="164" fontId="11" fillId="0" borderId="0" xfId="37"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31" fillId="0" borderId="0" xfId="37"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center" textRotation="0" wrapText="true" indent="0" shrinkToFit="false"/>
      <protection locked="true" hidden="false"/>
    </xf>
    <xf numFmtId="176" fontId="48" fillId="0" borderId="5" xfId="0" applyFont="true" applyBorder="true" applyAlignment="true" applyProtection="false">
      <alignment horizontal="right" vertical="center" textRotation="0" wrapText="true" indent="0" shrinkToFit="false"/>
      <protection locked="true" hidden="false"/>
    </xf>
    <xf numFmtId="176" fontId="29" fillId="0" borderId="17" xfId="0" applyFont="true" applyBorder="true" applyAlignment="true" applyProtection="false">
      <alignment horizontal="right" vertical="center" textRotation="0" wrapText="true" indent="0" shrinkToFit="false"/>
      <protection locked="true" hidden="false"/>
    </xf>
    <xf numFmtId="170" fontId="48" fillId="0" borderId="5" xfId="29" applyFont="true" applyBorder="true" applyAlignment="true" applyProtection="true">
      <alignment horizontal="general" vertical="center" textRotation="0" wrapText="true" indent="0" shrinkToFit="false"/>
      <protection locked="true" hidden="false"/>
    </xf>
    <xf numFmtId="176" fontId="29" fillId="0" borderId="5" xfId="0" applyFont="true" applyBorder="true" applyAlignment="true" applyProtection="false">
      <alignment horizontal="right" vertical="center" textRotation="0" wrapText="true" indent="0" shrinkToFit="false"/>
      <protection locked="true" hidden="false"/>
    </xf>
    <xf numFmtId="176" fontId="48" fillId="0" borderId="17"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2" fontId="19" fillId="0" borderId="1" xfId="19" applyFont="true" applyBorder="true" applyAlignment="true" applyProtection="true">
      <alignment horizontal="general" vertical="center" textRotation="0" wrapText="true" indent="0" shrinkToFit="false"/>
      <protection locked="true" hidden="false"/>
    </xf>
    <xf numFmtId="174" fontId="19" fillId="0" borderId="1" xfId="0" applyFont="true" applyBorder="true" applyAlignment="true" applyProtection="false">
      <alignment horizontal="general" vertical="center" textRotation="0" wrapText="true" indent="0" shrinkToFit="false"/>
      <protection locked="true" hidden="false"/>
    </xf>
    <xf numFmtId="172" fontId="32" fillId="0" borderId="1" xfId="19" applyFont="true" applyBorder="true" applyAlignment="true" applyProtection="true">
      <alignment horizontal="general" vertical="center" textRotation="0" wrapText="true" indent="0" shrinkToFit="false"/>
      <protection locked="true" hidden="false"/>
    </xf>
    <xf numFmtId="174" fontId="32" fillId="0" borderId="1"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50" fillId="0" borderId="3"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50" fillId="0" borderId="7" xfId="0" applyFont="true" applyBorder="true" applyAlignment="true" applyProtection="false">
      <alignment horizontal="center" vertical="center" textRotation="0" wrapText="true" indent="0" shrinkToFit="false"/>
      <protection locked="true" hidden="false"/>
    </xf>
    <xf numFmtId="170" fontId="50" fillId="0" borderId="7"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48" fillId="0" borderId="3" xfId="0" applyFont="true" applyBorder="true" applyAlignment="true" applyProtection="false">
      <alignment horizontal="left" vertical="center" textRotation="0" wrapText="true" indent="0" shrinkToFit="false"/>
      <protection locked="true" hidden="false"/>
    </xf>
    <xf numFmtId="164" fontId="48" fillId="0" borderId="1" xfId="0" applyFont="true" applyBorder="true" applyAlignment="true" applyProtection="false">
      <alignment horizontal="left" vertical="center" textRotation="0" wrapText="true" indent="0" shrinkToFit="false"/>
      <protection locked="true" hidden="false"/>
    </xf>
    <xf numFmtId="164" fontId="51"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76" fontId="25" fillId="0" borderId="1"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false">
      <alignment horizontal="general" vertical="center" textRotation="0" wrapText="fals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31" fillId="0" borderId="21" xfId="0" applyFont="true" applyBorder="true" applyAlignment="true" applyProtection="false">
      <alignment horizontal="general" vertical="center" textRotation="0" wrapText="false" indent="0" shrinkToFit="false"/>
      <protection locked="true" hidden="false"/>
    </xf>
    <xf numFmtId="170" fontId="31" fillId="0" borderId="21" xfId="37" applyFont="true" applyBorder="true" applyAlignment="true" applyProtection="false">
      <alignment horizontal="center" vertical="center" textRotation="0" wrapText="false" indent="0" shrinkToFit="false"/>
      <protection locked="true" hidden="false"/>
    </xf>
    <xf numFmtId="173" fontId="31" fillId="0" borderId="21" xfId="37" applyFont="true" applyBorder="true" applyAlignment="true" applyProtection="false">
      <alignment horizontal="center" vertical="center" textRotation="0" wrapText="false" indent="0" shrinkToFit="false"/>
      <protection locked="true" hidden="false"/>
    </xf>
    <xf numFmtId="170" fontId="31" fillId="0" borderId="21" xfId="0" applyFont="true" applyBorder="true" applyAlignment="true" applyProtection="false">
      <alignment horizontal="center" vertical="center" textRotation="0" wrapText="false" indent="0" shrinkToFit="false"/>
      <protection locked="true" hidden="false"/>
    </xf>
    <xf numFmtId="173" fontId="31" fillId="0" borderId="2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73" fontId="31"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31" fillId="0" borderId="22" xfId="0" applyFont="true" applyBorder="true" applyAlignment="true" applyProtection="false">
      <alignment horizontal="general" vertical="center" textRotation="0" wrapText="false" indent="0" shrinkToFit="false"/>
      <protection locked="true" hidden="false"/>
    </xf>
    <xf numFmtId="170" fontId="31" fillId="0" borderId="22" xfId="37" applyFont="true" applyBorder="true" applyAlignment="true" applyProtection="false">
      <alignment horizontal="center" vertical="center" textRotation="0" wrapText="false" indent="0" shrinkToFit="false"/>
      <protection locked="true" hidden="false"/>
    </xf>
    <xf numFmtId="173" fontId="31" fillId="0" borderId="22" xfId="37" applyFont="true" applyBorder="true" applyAlignment="true" applyProtection="false">
      <alignment horizontal="center" vertical="center" textRotation="0" wrapText="false" indent="0" shrinkToFit="false"/>
      <protection locked="true" hidden="false"/>
    </xf>
    <xf numFmtId="170" fontId="12" fillId="0" borderId="0" xfId="0" applyFont="true" applyBorder="true" applyAlignment="true" applyProtection="false">
      <alignment horizontal="center" vertical="center" textRotation="0" wrapText="true" indent="0" shrinkToFit="false"/>
      <protection locked="true" hidden="false"/>
    </xf>
    <xf numFmtId="173" fontId="31" fillId="0" borderId="22" xfId="0" applyFont="true" applyBorder="true" applyAlignment="true" applyProtection="false">
      <alignment horizontal="center" vertical="center" textRotation="0" wrapText="false" indent="0" shrinkToFit="false"/>
      <protection locked="true" hidden="false"/>
    </xf>
    <xf numFmtId="170" fontId="31" fillId="0" borderId="23" xfId="0" applyFont="true" applyBorder="true" applyAlignment="true" applyProtection="false">
      <alignment horizontal="center" vertical="center" textRotation="0" wrapText="false" indent="0" shrinkToFit="false"/>
      <protection locked="true" hidden="false"/>
    </xf>
    <xf numFmtId="164" fontId="31" fillId="0" borderId="12" xfId="0" applyFont="true" applyBorder="true" applyAlignment="true" applyProtection="false">
      <alignment horizontal="general" vertical="center" textRotation="0" wrapText="false" indent="0" shrinkToFit="false"/>
      <protection locked="true" hidden="false"/>
    </xf>
    <xf numFmtId="170" fontId="31" fillId="0" borderId="12" xfId="37" applyFont="true" applyBorder="true" applyAlignment="true" applyProtection="false">
      <alignment horizontal="center" vertical="center" textRotation="0" wrapText="false" indent="0" shrinkToFit="false"/>
      <protection locked="true" hidden="false"/>
    </xf>
    <xf numFmtId="173" fontId="31" fillId="0" borderId="12" xfId="37" applyFont="true" applyBorder="true" applyAlignment="true" applyProtection="false">
      <alignment horizontal="center" vertical="center" textRotation="0" wrapText="false" indent="0" shrinkToFit="false"/>
      <protection locked="true" hidden="false"/>
    </xf>
    <xf numFmtId="173" fontId="31" fillId="0" borderId="24" xfId="37" applyFont="true" applyBorder="true" applyAlignment="true" applyProtection="false">
      <alignment horizontal="center" vertical="center" textRotation="0" wrapText="false" indent="0" shrinkToFit="false"/>
      <protection locked="true" hidden="false"/>
    </xf>
    <xf numFmtId="170" fontId="31" fillId="0" borderId="12" xfId="0" applyFont="true" applyBorder="true" applyAlignment="true" applyProtection="false">
      <alignment horizontal="center" vertical="center" textRotation="0" wrapText="false" indent="0" shrinkToFit="false"/>
      <protection locked="true" hidden="false"/>
    </xf>
    <xf numFmtId="173" fontId="31" fillId="0" borderId="24"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70" fontId="31" fillId="0" borderId="22" xfId="0" applyFont="true" applyBorder="true" applyAlignment="true" applyProtection="false">
      <alignment horizontal="center" vertical="center" textRotation="0" wrapText="false" indent="0" shrinkToFit="false"/>
      <protection locked="true" hidden="false"/>
    </xf>
    <xf numFmtId="173" fontId="31" fillId="0" borderId="0" xfId="0" applyFont="true" applyBorder="true" applyAlignment="true" applyProtection="false">
      <alignment horizontal="center" vertical="center" textRotation="0" wrapText="false" indent="0" shrinkToFit="false"/>
      <protection locked="true" hidden="false"/>
    </xf>
    <xf numFmtId="164" fontId="31" fillId="0" borderId="25" xfId="0" applyFont="true" applyBorder="true" applyAlignment="true" applyProtection="false">
      <alignment horizontal="general" vertical="center" textRotation="0" wrapText="false" indent="0" shrinkToFit="false"/>
      <protection locked="true" hidden="false"/>
    </xf>
    <xf numFmtId="164" fontId="31" fillId="0" borderId="26" xfId="0" applyFont="true" applyBorder="true" applyAlignment="true" applyProtection="false">
      <alignment horizontal="general" vertical="center" textRotation="0" wrapText="false" indent="0" shrinkToFit="false"/>
      <protection locked="true" hidden="false"/>
    </xf>
    <xf numFmtId="170" fontId="31" fillId="0" borderId="24"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73" fontId="31" fillId="0" borderId="27"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general" vertical="center" textRotation="0" wrapText="false" indent="0" shrinkToFit="false"/>
      <protection locked="true" hidden="false"/>
    </xf>
    <xf numFmtId="164" fontId="31" fillId="0" borderId="28" xfId="0" applyFont="true" applyBorder="true" applyAlignment="true" applyProtection="false">
      <alignment horizontal="general" vertical="center" textRotation="0" wrapText="false" indent="0" shrinkToFit="false"/>
      <protection locked="true" hidden="false"/>
    </xf>
    <xf numFmtId="173" fontId="31" fillId="0" borderId="29" xfId="37" applyFont="true" applyBorder="true" applyAlignment="true" applyProtection="false">
      <alignment horizontal="center" vertical="center" textRotation="0" wrapText="false" indent="0" shrinkToFit="false"/>
      <protection locked="true" hidden="false"/>
    </xf>
    <xf numFmtId="173" fontId="31" fillId="0" borderId="29" xfId="0" applyFont="true" applyBorder="true" applyAlignment="true" applyProtection="false">
      <alignment horizontal="center" vertical="center" textRotation="0" wrapText="false" indent="0" shrinkToFit="false"/>
      <protection locked="true" hidden="false"/>
    </xf>
    <xf numFmtId="173" fontId="31" fillId="0" borderId="3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73" fontId="31" fillId="0" borderId="22" xfId="19" applyFont="true" applyBorder="true" applyAlignment="true" applyProtection="true">
      <alignment horizontal="center" vertical="center" textRotation="0" wrapText="false" indent="0" shrinkToFit="false"/>
      <protection locked="true" hidden="false"/>
    </xf>
    <xf numFmtId="173" fontId="31" fillId="0" borderId="12" xfId="19" applyFont="true" applyBorder="true" applyAlignment="true" applyProtection="true">
      <alignment horizontal="center" vertical="center" textRotation="0" wrapText="false" indent="0" shrinkToFit="false"/>
      <protection locked="true" hidden="false"/>
    </xf>
    <xf numFmtId="173" fontId="31" fillId="0" borderId="24" xfId="19" applyFont="true" applyBorder="true" applyAlignment="true" applyProtection="true">
      <alignment horizontal="center" vertical="center" textRotation="0" wrapText="false" indent="0" shrinkToFit="false"/>
      <protection locked="true" hidden="false"/>
    </xf>
    <xf numFmtId="173" fontId="31" fillId="0" borderId="0" xfId="19" applyFont="true" applyBorder="true" applyAlignment="true" applyProtection="true">
      <alignment horizontal="center" vertical="center"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41" fillId="0" borderId="12" xfId="0" applyFont="true" applyBorder="true" applyAlignment="true" applyProtection="false">
      <alignment horizontal="center" vertical="center" textRotation="0" wrapText="true" indent="0" shrinkToFit="false"/>
      <protection locked="true" hidden="false"/>
    </xf>
    <xf numFmtId="164" fontId="41" fillId="0" borderId="31" xfId="0" applyFont="true" applyBorder="true" applyAlignment="true" applyProtection="false">
      <alignment horizontal="center" vertical="center" textRotation="0" wrapText="false" indent="0" shrinkToFit="false"/>
      <protection locked="true" hidden="false"/>
    </xf>
    <xf numFmtId="170" fontId="45" fillId="0" borderId="31"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70" fontId="54" fillId="0" borderId="0" xfId="0" applyFont="true" applyBorder="false" applyAlignment="true" applyProtection="false">
      <alignment horizontal="center" vertical="bottom" textRotation="0" wrapText="false" indent="0" shrinkToFit="false"/>
      <protection locked="true" hidden="false"/>
    </xf>
    <xf numFmtId="170" fontId="54" fillId="0" borderId="0" xfId="0" applyFont="true" applyBorder="true" applyAlignment="true" applyProtection="false">
      <alignment horizontal="center" vertical="bottom" textRotation="0" wrapText="false" indent="0" shrinkToFit="false"/>
      <protection locked="true" hidden="false"/>
    </xf>
    <xf numFmtId="173" fontId="54" fillId="0" borderId="10" xfId="19" applyFont="true" applyBorder="true" applyAlignment="true" applyProtection="true">
      <alignment horizontal="center" vertical="bottom" textRotation="0" wrapText="false" indent="0" shrinkToFit="false"/>
      <protection locked="true" hidden="false"/>
    </xf>
    <xf numFmtId="173" fontId="54" fillId="0" borderId="0" xfId="19" applyFont="true" applyBorder="true" applyAlignment="true" applyProtection="true">
      <alignment horizontal="center" vertical="bottom" textRotation="0" wrapText="false" indent="0" shrinkToFit="false"/>
      <protection locked="true" hidden="false"/>
    </xf>
    <xf numFmtId="164" fontId="54" fillId="0" borderId="0" xfId="0" applyFont="true" applyBorder="true" applyAlignment="true" applyProtection="false">
      <alignment horizontal="general" vertical="center" textRotation="0" wrapText="true" indent="0" shrinkToFit="false"/>
      <protection locked="true" hidden="false"/>
    </xf>
    <xf numFmtId="164" fontId="41" fillId="0" borderId="31" xfId="0" applyFont="true" applyBorder="true" applyAlignment="true" applyProtection="false">
      <alignment horizontal="general" vertical="center" textRotation="0" wrapText="true" indent="0" shrinkToFit="false"/>
      <protection locked="true" hidden="false"/>
    </xf>
    <xf numFmtId="170" fontId="41" fillId="0" borderId="31" xfId="0" applyFont="true" applyBorder="true" applyAlignment="true" applyProtection="false">
      <alignment horizontal="center" vertical="bottom" textRotation="0" wrapText="false" indent="0" shrinkToFit="false"/>
      <protection locked="true" hidden="false"/>
    </xf>
    <xf numFmtId="173" fontId="41" fillId="0" borderId="31" xfId="19" applyFont="true" applyBorder="true" applyAlignment="true" applyProtection="true">
      <alignment horizontal="center"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59" fillId="0" borderId="1" xfId="37" applyFont="true" applyBorder="true" applyAlignment="true" applyProtection="false">
      <alignment horizontal="left" vertical="center" textRotation="0" wrapText="true" indent="0" shrinkToFit="false"/>
      <protection locked="true" hidden="false"/>
    </xf>
    <xf numFmtId="164" fontId="60" fillId="0" borderId="1" xfId="37" applyFont="true" applyBorder="true" applyAlignment="true" applyProtection="false">
      <alignment horizontal="general" vertical="center" textRotation="0" wrapText="false" indent="0" shrinkToFit="false"/>
      <protection locked="true" hidden="false"/>
    </xf>
    <xf numFmtId="164" fontId="61" fillId="0" borderId="1" xfId="37" applyFont="true" applyBorder="true" applyAlignment="true" applyProtection="false">
      <alignment horizontal="right"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22" fillId="0" borderId="1" xfId="37" applyFont="true" applyBorder="true" applyAlignment="true" applyProtection="false">
      <alignment horizontal="general" vertical="center" textRotation="0" wrapText="true" indent="0" shrinkToFit="false"/>
      <protection locked="true" hidden="false"/>
    </xf>
    <xf numFmtId="176" fontId="25" fillId="0" borderId="1" xfId="0" applyFont="true" applyBorder="true" applyAlignment="true" applyProtection="false">
      <alignment horizontal="general" vertical="center" textRotation="0" wrapText="false" indent="0" shrinkToFit="false"/>
      <protection locked="true" hidden="false"/>
    </xf>
    <xf numFmtId="171" fontId="22" fillId="0" borderId="1" xfId="31" applyFont="true" applyBorder="true" applyAlignment="true" applyProtection="true">
      <alignment horizontal="general" vertical="center" textRotation="0" wrapText="true" indent="0" shrinkToFit="false"/>
      <protection locked="true" hidden="false"/>
    </xf>
    <xf numFmtId="171" fontId="31" fillId="0" borderId="1" xfId="31" applyFont="true" applyBorder="true" applyAlignment="true" applyProtection="true">
      <alignment horizontal="general" vertical="center" textRotation="0" wrapText="false" indent="0" shrinkToFit="false"/>
      <protection locked="true" hidden="false"/>
    </xf>
    <xf numFmtId="171" fontId="25" fillId="0" borderId="1" xfId="31" applyFont="true" applyBorder="true" applyAlignment="true" applyProtection="tru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71" fontId="25" fillId="0" borderId="1" xfId="29" applyFont="true" applyBorder="true" applyAlignment="true" applyProtection="true">
      <alignment horizontal="general" vertical="center" textRotation="0" wrapText="true" indent="0" shrinkToFit="false"/>
      <protection locked="true" hidden="false"/>
    </xf>
    <xf numFmtId="164" fontId="61" fillId="0" borderId="1" xfId="37" applyFont="true" applyBorder="true" applyAlignment="true" applyProtection="false">
      <alignment horizontal="left" vertical="center" textRotation="0" wrapText="true" indent="0" shrinkToFit="false"/>
      <protection locked="true" hidden="false"/>
    </xf>
    <xf numFmtId="164" fontId="13" fillId="0" borderId="1" xfId="37" applyFont="true" applyBorder="true" applyAlignment="true" applyProtection="false">
      <alignment horizontal="left" vertical="center" textRotation="0" wrapText="false" indent="0" shrinkToFit="false"/>
      <protection locked="true" hidden="false"/>
    </xf>
    <xf numFmtId="164" fontId="11" fillId="0" borderId="1" xfId="37" applyFont="true" applyBorder="true" applyAlignment="false" applyProtection="false">
      <alignment horizontal="general" vertical="bottom" textRotation="0" wrapText="false" indent="0" shrinkToFit="false"/>
      <protection locked="true" hidden="false"/>
    </xf>
    <xf numFmtId="171" fontId="31" fillId="0" borderId="1" xfId="32" applyFont="true" applyBorder="true" applyAlignment="true" applyProtection="true">
      <alignment horizontal="general" vertical="center" textRotation="0" wrapText="false" indent="0" shrinkToFit="false"/>
      <protection locked="true" hidden="false"/>
    </xf>
    <xf numFmtId="171" fontId="29" fillId="0" borderId="1" xfId="32" applyFont="true" applyBorder="true" applyAlignment="true" applyProtection="true">
      <alignment horizontal="general" vertical="center" textRotation="0" wrapText="true" indent="0" shrinkToFit="false"/>
      <protection locked="true" hidden="false"/>
    </xf>
    <xf numFmtId="171" fontId="63" fillId="0" borderId="1" xfId="32" applyFont="true" applyBorder="true" applyAlignment="true" applyProtection="true">
      <alignment horizontal="general" vertical="center" textRotation="0" wrapText="true" indent="0" shrinkToFit="false"/>
      <protection locked="true" hidden="false"/>
    </xf>
    <xf numFmtId="164" fontId="13" fillId="0" borderId="1" xfId="37" applyFont="true" applyBorder="true" applyAlignment="true" applyProtection="false">
      <alignment horizontal="left" vertical="center" textRotation="0" wrapText="true" indent="0" shrinkToFit="false"/>
      <protection locked="true" hidden="false"/>
    </xf>
    <xf numFmtId="164" fontId="11" fillId="0" borderId="7" xfId="37" applyFont="true" applyBorder="true" applyAlignment="false" applyProtection="false">
      <alignment horizontal="general" vertical="bottom" textRotation="0" wrapText="false" indent="0" shrinkToFit="false"/>
      <protection locked="true" hidden="false"/>
    </xf>
    <xf numFmtId="171" fontId="31" fillId="0" borderId="7" xfId="32" applyFont="true" applyBorder="true" applyAlignment="true" applyProtection="true">
      <alignment horizontal="general" vertical="center" textRotation="0" wrapText="false" indent="0" shrinkToFit="false"/>
      <protection locked="true" hidden="false"/>
    </xf>
    <xf numFmtId="164" fontId="13" fillId="0" borderId="7" xfId="37" applyFont="true" applyBorder="true" applyAlignment="true" applyProtection="false">
      <alignment horizontal="left" vertical="center" textRotation="0" wrapText="false" indent="0" shrinkToFit="false"/>
      <protection locked="true" hidden="false"/>
    </xf>
    <xf numFmtId="171" fontId="63" fillId="0" borderId="7" xfId="32" applyFont="true" applyBorder="true" applyAlignment="true" applyProtection="true">
      <alignment horizontal="general" vertical="center" textRotation="0" wrapText="true" indent="0" shrinkToFit="false"/>
      <protection locked="true" hidden="false"/>
    </xf>
    <xf numFmtId="171" fontId="11" fillId="0" borderId="1" xfId="32" applyFont="true" applyBorder="true" applyAlignment="true" applyProtection="true">
      <alignment horizontal="general" vertical="center" textRotation="0" wrapText="false" indent="0" shrinkToFit="false"/>
      <protection locked="true" hidden="false"/>
    </xf>
    <xf numFmtId="164" fontId="52" fillId="0" borderId="0" xfId="37"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47" fillId="0" borderId="1" xfId="37" applyFont="true" applyBorder="true" applyAlignment="true" applyProtection="false">
      <alignment horizontal="left" vertical="center" textRotation="0" wrapText="true" indent="0" shrinkToFit="false"/>
      <protection locked="true" hidden="false"/>
    </xf>
    <xf numFmtId="164" fontId="47" fillId="0" borderId="1" xfId="37" applyFont="true" applyBorder="true" applyAlignment="true" applyProtection="false">
      <alignment horizontal="right" vertical="center" textRotation="0" wrapText="true" indent="0" shrinkToFit="false"/>
      <protection locked="true" hidden="false"/>
    </xf>
    <xf numFmtId="164" fontId="64" fillId="0" borderId="1" xfId="37" applyFont="true" applyBorder="true" applyAlignment="true" applyProtection="false">
      <alignment horizontal="right" vertical="bottom" textRotation="0" wrapText="true" indent="0" shrinkToFit="false"/>
      <protection locked="true" hidden="false"/>
    </xf>
    <xf numFmtId="175" fontId="4" fillId="0" borderId="1" xfId="37" applyFont="false" applyBorder="true" applyAlignment="false" applyProtection="false">
      <alignment horizontal="general" vertical="bottom" textRotation="0" wrapText="false" indent="0" shrinkToFit="false"/>
      <protection locked="true" hidden="false"/>
    </xf>
    <xf numFmtId="175" fontId="57" fillId="0" borderId="1" xfId="37" applyFont="true" applyBorder="true" applyAlignment="false" applyProtection="false">
      <alignment horizontal="general" vertical="bottom" textRotation="0" wrapText="false" indent="0" shrinkToFit="false"/>
      <protection locked="true" hidden="false"/>
    </xf>
    <xf numFmtId="164" fontId="65" fillId="0" borderId="5" xfId="37" applyFont="true" applyBorder="true" applyAlignment="true" applyProtection="false">
      <alignment horizontal="right" vertical="bottom" textRotation="0" wrapText="true" indent="0" shrinkToFit="false"/>
      <protection locked="true" hidden="false"/>
    </xf>
    <xf numFmtId="175" fontId="57" fillId="0" borderId="5" xfId="37" applyFont="true" applyBorder="true" applyAlignment="false" applyProtection="false">
      <alignment horizontal="general" vertical="bottom" textRotation="0" wrapText="false" indent="0" shrinkToFit="false"/>
      <protection locked="true" hidden="false"/>
    </xf>
    <xf numFmtId="164" fontId="64" fillId="0" borderId="7" xfId="37" applyFont="true" applyBorder="true" applyAlignment="true" applyProtection="false">
      <alignment horizontal="right" vertical="bottom" textRotation="0" wrapText="true" indent="0" shrinkToFit="false"/>
      <protection locked="true" hidden="false"/>
    </xf>
    <xf numFmtId="175" fontId="4" fillId="0" borderId="7" xfId="37" applyFont="false" applyBorder="true" applyAlignment="false" applyProtection="false">
      <alignment horizontal="general" vertical="bottom" textRotation="0" wrapText="false" indent="0" shrinkToFit="false"/>
      <protection locked="true" hidden="false"/>
    </xf>
    <xf numFmtId="164" fontId="66" fillId="0" borderId="9" xfId="37" applyFont="true" applyBorder="true" applyAlignment="true" applyProtection="false">
      <alignment horizontal="right" vertical="bottom" textRotation="0" wrapText="true" indent="0" shrinkToFit="false"/>
      <protection locked="true" hidden="false"/>
    </xf>
    <xf numFmtId="175" fontId="46" fillId="0" borderId="9" xfId="37" applyFont="true" applyBorder="true" applyAlignment="false" applyProtection="false">
      <alignment horizontal="general" vertical="bottom" textRotation="0" wrapText="false" indent="0" shrinkToFit="false"/>
      <protection locked="true" hidden="false"/>
    </xf>
    <xf numFmtId="164" fontId="67" fillId="0" borderId="19" xfId="0" applyFont="true" applyBorder="true" applyAlignment="true" applyProtection="false">
      <alignment horizontal="left" vertical="center" textRotation="0" wrapText="true" indent="0" shrinkToFit="false"/>
      <protection locked="true" hidden="false"/>
    </xf>
    <xf numFmtId="164" fontId="68" fillId="0" borderId="1" xfId="0" applyFont="true" applyBorder="true" applyAlignment="true" applyProtection="false">
      <alignment horizontal="center" vertical="center" textRotation="0" wrapText="false" indent="0" shrinkToFit="false"/>
      <protection locked="true" hidden="false"/>
    </xf>
    <xf numFmtId="164" fontId="68" fillId="0" borderId="1" xfId="0" applyFont="true" applyBorder="true" applyAlignment="true" applyProtection="false">
      <alignment horizontal="center" vertical="center" textRotation="0" wrapText="true" indent="0" shrinkToFit="false"/>
      <protection locked="true" hidden="false"/>
    </xf>
    <xf numFmtId="164" fontId="51" fillId="0" borderId="19" xfId="0" applyFont="true" applyBorder="true" applyAlignment="true" applyProtection="false">
      <alignment horizontal="left" vertical="center" textRotation="0" wrapText="true" indent="0" shrinkToFit="false"/>
      <protection locked="true" hidden="false"/>
    </xf>
    <xf numFmtId="175" fontId="31" fillId="0" borderId="1" xfId="0" applyFont="true" applyBorder="true" applyAlignment="true" applyProtection="false">
      <alignment horizontal="right" vertical="center" textRotation="0" wrapText="false" indent="0" shrinkToFit="false"/>
      <protection locked="true" hidden="false"/>
    </xf>
    <xf numFmtId="175" fontId="25" fillId="0" borderId="1" xfId="0" applyFont="true" applyBorder="true" applyAlignment="true" applyProtection="false">
      <alignment horizontal="general" vertical="center" textRotation="0" wrapText="false" indent="0" shrinkToFit="false"/>
      <protection locked="true" hidden="false"/>
    </xf>
    <xf numFmtId="170" fontId="54"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69" fillId="0" borderId="1" xfId="0" applyFont="true" applyBorder="true" applyAlignment="true" applyProtection="false">
      <alignment horizontal="center" vertical="center" textRotation="0" wrapText="true" indent="0" shrinkToFit="false"/>
      <protection locked="true" hidden="false"/>
    </xf>
    <xf numFmtId="164" fontId="70"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54" fillId="0" borderId="1" xfId="0" applyFont="true" applyBorder="true" applyAlignment="false" applyProtection="false">
      <alignment horizontal="general" vertical="bottom" textRotation="0" wrapText="false" indent="0" shrinkToFit="false"/>
      <protection locked="true" hidden="false"/>
    </xf>
    <xf numFmtId="164" fontId="41"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76" fontId="54" fillId="0" borderId="1" xfId="0" applyFont="true" applyBorder="true" applyAlignment="true" applyProtection="false">
      <alignment horizontal="right" vertical="bottom" textRotation="0" wrapText="false" indent="0" shrinkToFit="false"/>
      <protection locked="true" hidden="false"/>
    </xf>
    <xf numFmtId="176" fontId="41" fillId="0" borderId="1" xfId="0" applyFont="true" applyBorder="tru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5"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73" fontId="11" fillId="0" borderId="1" xfId="37" applyFont="true" applyBorder="true" applyAlignment="true" applyProtection="false">
      <alignment horizontal="general" vertical="center" textRotation="0" wrapText="false" indent="0" shrinkToFit="false"/>
      <protection locked="true" hidden="false"/>
    </xf>
    <xf numFmtId="172" fontId="22" fillId="0" borderId="1" xfId="19" applyFont="true" applyBorder="true" applyAlignment="true" applyProtection="true">
      <alignment horizontal="general" vertical="center" textRotation="0" wrapText="true" indent="0" shrinkToFit="false"/>
      <protection locked="true" hidden="false"/>
    </xf>
    <xf numFmtId="164" fontId="74" fillId="0" borderId="0" xfId="0" applyFont="true" applyBorder="true" applyAlignment="true" applyProtection="false">
      <alignment horizontal="left" vertical="bottom" textRotation="0" wrapText="tru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11" fillId="0" borderId="19" xfId="37" applyFont="true" applyBorder="true" applyAlignment="true" applyProtection="false">
      <alignment horizontal="general" vertical="center" textRotation="0" wrapText="false" indent="0" shrinkToFit="false"/>
      <protection locked="true" hidden="false"/>
    </xf>
    <xf numFmtId="172" fontId="42" fillId="0" borderId="1" xfId="19" applyFont="true" applyBorder="true" applyAlignment="true" applyProtection="true">
      <alignment horizontal="general" vertical="center"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73" fontId="11" fillId="0" borderId="1" xfId="0" applyFont="true" applyBorder="true" applyAlignment="false" applyProtection="false">
      <alignment horizontal="general" vertical="bottom" textRotation="0" wrapText="false" indent="0" shrinkToFit="false"/>
      <protection locked="true" hidden="false"/>
    </xf>
    <xf numFmtId="170" fontId="22" fillId="0" borderId="0" xfId="0" applyFont="true" applyBorder="true" applyAlignment="true" applyProtection="false">
      <alignment horizontal="general" vertical="center" textRotation="0" wrapText="true" indent="0" shrinkToFit="false"/>
      <protection locked="true" hidden="false"/>
    </xf>
    <xf numFmtId="170" fontId="22" fillId="0" borderId="1" xfId="0"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right" vertical="center" textRotation="0" wrapText="true" indent="0" shrinkToFit="false"/>
      <protection locked="true" hidden="false"/>
    </xf>
    <xf numFmtId="164" fontId="33" fillId="0" borderId="1" xfId="0" applyFont="true" applyBorder="true" applyAlignment="true" applyProtection="false">
      <alignment horizontal="right" vertical="center" textRotation="0" wrapText="true" indent="0" shrinkToFit="false"/>
      <protection locked="true" hidden="false"/>
    </xf>
    <xf numFmtId="164" fontId="77"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7" fillId="0" borderId="1" xfId="37" applyFont="true" applyBorder="true" applyAlignment="true" applyProtection="false">
      <alignment horizontal="left" vertical="center" textRotation="0" wrapText="false" indent="0" shrinkToFit="false"/>
      <protection locked="true" hidden="false"/>
    </xf>
    <xf numFmtId="164" fontId="47" fillId="0" borderId="3" xfId="37" applyFont="true" applyBorder="true" applyAlignment="true" applyProtection="false">
      <alignment horizontal="center" vertical="center" textRotation="0" wrapText="true" indent="0" shrinkToFit="false"/>
      <protection locked="true" hidden="false"/>
    </xf>
    <xf numFmtId="164" fontId="47" fillId="0" borderId="3" xfId="37" applyFont="true" applyBorder="true" applyAlignment="true" applyProtection="false">
      <alignment horizontal="right" vertical="center" textRotation="0" wrapText="true" indent="0" shrinkToFit="false"/>
      <protection locked="true" hidden="false"/>
    </xf>
    <xf numFmtId="164" fontId="20" fillId="0" borderId="1" xfId="37" applyFont="true" applyBorder="true" applyAlignment="true" applyProtection="false">
      <alignment horizontal="general" vertical="center" textRotation="0" wrapText="true" indent="0" shrinkToFit="false"/>
      <protection locked="true" hidden="false"/>
    </xf>
    <xf numFmtId="164" fontId="29" fillId="4" borderId="1" xfId="37" applyFont="true" applyBorder="true" applyAlignment="true" applyProtection="false">
      <alignment horizontal="general" vertical="center" textRotation="0" wrapText="true" indent="0" shrinkToFit="false"/>
      <protection locked="true" hidden="false"/>
    </xf>
    <xf numFmtId="172" fontId="29" fillId="4" borderId="1" xfId="19" applyFont="true" applyBorder="true" applyAlignment="true" applyProtection="true">
      <alignment horizontal="general"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71" fontId="20" fillId="0" borderId="1" xfId="24" applyFont="true" applyBorder="true" applyAlignment="true" applyProtection="true">
      <alignment horizontal="general" vertical="center" textRotation="0" wrapText="true" indent="0" shrinkToFit="false"/>
      <protection locked="true" hidden="false"/>
    </xf>
    <xf numFmtId="164" fontId="48" fillId="4" borderId="1" xfId="37" applyFont="true" applyBorder="true" applyAlignment="true" applyProtection="false">
      <alignment horizontal="general" vertical="center" textRotation="0" wrapText="true" indent="0" shrinkToFit="false"/>
      <protection locked="true" hidden="false"/>
    </xf>
    <xf numFmtId="172" fontId="63" fillId="4" borderId="1" xfId="19" applyFont="true" applyBorder="true" applyAlignment="true" applyProtection="tru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12" fillId="0" borderId="0" xfId="37" applyFont="true" applyBorder="false" applyAlignment="false" applyProtection="false">
      <alignment horizontal="general" vertical="bottom" textRotation="0" wrapText="false" indent="0" shrinkToFit="false"/>
      <protection locked="true" hidden="false"/>
    </xf>
    <xf numFmtId="164" fontId="35" fillId="0" borderId="0" xfId="37"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7"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70" fontId="47" fillId="0" borderId="4" xfId="0" applyFont="true" applyBorder="true" applyAlignment="true" applyProtection="false">
      <alignment horizontal="center" vertical="center" textRotation="0" wrapText="true" indent="0" shrinkToFit="false"/>
      <protection locked="true" hidden="false"/>
    </xf>
    <xf numFmtId="170" fontId="47" fillId="0" borderId="1" xfId="0" applyFont="true" applyBorder="true" applyAlignment="true" applyProtection="false">
      <alignment horizontal="center" vertical="center" textRotation="0" wrapText="true" indent="0" shrinkToFit="false"/>
      <protection locked="true" hidden="false"/>
    </xf>
    <xf numFmtId="170" fontId="22" fillId="0" borderId="1" xfId="37" applyFont="true" applyBorder="true" applyAlignment="true" applyProtection="false">
      <alignment horizontal="general" vertical="center" textRotation="0" wrapText="true" indent="0" shrinkToFit="false"/>
      <protection locked="true" hidden="false"/>
    </xf>
    <xf numFmtId="170" fontId="13" fillId="0" borderId="1" xfId="0" applyFont="true" applyBorder="true" applyAlignment="true" applyProtection="false">
      <alignment horizontal="general" vertical="center" textRotation="0" wrapText="true" indent="0" shrinkToFit="false"/>
      <protection locked="true" hidden="false"/>
    </xf>
    <xf numFmtId="172" fontId="20" fillId="0" borderId="1" xfId="19" applyFont="true" applyBorder="true" applyAlignment="true" applyProtection="tru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70" fontId="31" fillId="0" borderId="0" xfId="0" applyFont="true" applyBorder="true" applyAlignment="true" applyProtection="false">
      <alignment horizontal="general" vertical="bottom" textRotation="0" wrapText="false" indent="0" shrinkToFit="false"/>
      <protection locked="true" hidden="false"/>
    </xf>
    <xf numFmtId="172" fontId="31" fillId="0" borderId="0" xfId="19"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true" indent="0" shrinkToFit="false"/>
      <protection locked="true" hidden="false"/>
    </xf>
    <xf numFmtId="170" fontId="31" fillId="0" borderId="1" xfId="37" applyFont="true" applyBorder="true" applyAlignment="true" applyProtection="false">
      <alignment horizontal="general" vertical="center" textRotation="0" wrapText="false" indent="0" shrinkToFit="false"/>
      <protection locked="true" hidden="false"/>
    </xf>
    <xf numFmtId="164" fontId="79" fillId="0" borderId="0" xfId="0" applyFont="true" applyBorder="true" applyAlignment="true" applyProtection="false">
      <alignment horizontal="center" vertical="bottom" textRotation="0" wrapText="false" indent="0" shrinkToFit="false"/>
      <protection locked="true" hidden="false"/>
    </xf>
    <xf numFmtId="164" fontId="80" fillId="0" borderId="0" xfId="0" applyFont="true" applyBorder="true" applyAlignment="true" applyProtection="false">
      <alignment horizontal="center" vertical="center" textRotation="0" wrapText="false" indent="0" shrinkToFit="false"/>
      <protection locked="true" hidden="false"/>
    </xf>
    <xf numFmtId="164" fontId="79" fillId="0" borderId="0" xfId="0" applyFont="true" applyBorder="true" applyAlignment="true" applyProtection="false">
      <alignment horizontal="center" vertical="center" textRotation="0" wrapText="false" indent="0" shrinkToFit="false"/>
      <protection locked="true" hidden="false"/>
    </xf>
    <xf numFmtId="164" fontId="80" fillId="0" borderId="0" xfId="0" applyFont="true" applyBorder="true" applyAlignment="true" applyProtection="false">
      <alignment horizontal="center" vertical="center" textRotation="0" wrapText="true" indent="0" shrinkToFit="false"/>
      <protection locked="true" hidden="false"/>
    </xf>
    <xf numFmtId="164" fontId="81" fillId="0" borderId="10" xfId="0" applyFont="true" applyBorder="true" applyAlignment="true" applyProtection="false">
      <alignment horizontal="center" vertical="center" textRotation="0" wrapText="true" indent="0" shrinkToFit="false"/>
      <protection locked="true" hidden="false"/>
    </xf>
    <xf numFmtId="170" fontId="81" fillId="0" borderId="10" xfId="0" applyFont="true" applyBorder="true" applyAlignment="true" applyProtection="false">
      <alignment horizontal="center" vertical="center" textRotation="0" wrapText="false" indent="0" shrinkToFit="false"/>
      <protection locked="true" hidden="false"/>
    </xf>
    <xf numFmtId="177" fontId="81" fillId="0" borderId="10" xfId="29" applyFont="true" applyBorder="true" applyAlignment="true" applyProtection="true">
      <alignment horizontal="center" vertical="center" textRotation="0" wrapText="true" indent="0" shrinkToFit="false"/>
      <protection locked="true" hidden="false"/>
    </xf>
    <xf numFmtId="164" fontId="81" fillId="0" borderId="31" xfId="0" applyFont="true" applyBorder="true" applyAlignment="true" applyProtection="false">
      <alignment horizontal="center" vertical="center" textRotation="0" wrapText="true" indent="0" shrinkToFit="false"/>
      <protection locked="true" hidden="false"/>
    </xf>
    <xf numFmtId="164" fontId="71" fillId="0" borderId="32" xfId="0" applyFont="true" applyBorder="true" applyAlignment="true" applyProtection="false">
      <alignment horizontal="center" vertical="center" textRotation="0" wrapText="true" indent="0" shrinkToFit="false"/>
      <protection locked="true" hidden="false"/>
    </xf>
    <xf numFmtId="170" fontId="71" fillId="0" borderId="32" xfId="0" applyFont="true" applyBorder="true" applyAlignment="true" applyProtection="false">
      <alignment horizontal="center" vertical="center" textRotation="0" wrapText="true" indent="0" shrinkToFit="false"/>
      <protection locked="true" hidden="false"/>
    </xf>
    <xf numFmtId="173" fontId="71" fillId="0" borderId="32" xfId="29" applyFont="true" applyBorder="true" applyAlignment="true" applyProtection="true">
      <alignment horizontal="center" vertical="center" textRotation="0" wrapText="false" indent="0" shrinkToFit="false"/>
      <protection locked="true" hidden="false"/>
    </xf>
    <xf numFmtId="173" fontId="71" fillId="0" borderId="32" xfId="0" applyFont="true" applyBorder="true" applyAlignment="true" applyProtection="false">
      <alignment horizontal="center" vertical="center" textRotation="0" wrapText="false" indent="0" shrinkToFit="false"/>
      <protection locked="true" hidden="false"/>
    </xf>
    <xf numFmtId="174" fontId="71" fillId="0" borderId="32" xfId="19" applyFont="true" applyBorder="true" applyAlignment="true" applyProtection="true">
      <alignment horizontal="center" vertical="center" textRotation="0" wrapText="false" indent="0" shrinkToFit="false"/>
      <protection locked="true" hidden="false"/>
    </xf>
    <xf numFmtId="164" fontId="71" fillId="0" borderId="21" xfId="0" applyFont="true" applyBorder="true" applyAlignment="true" applyProtection="false">
      <alignment horizontal="center" vertical="center" textRotation="0" wrapText="true" indent="0" shrinkToFit="false"/>
      <protection locked="true" hidden="false"/>
    </xf>
    <xf numFmtId="170" fontId="71" fillId="0" borderId="21" xfId="0" applyFont="true" applyBorder="true" applyAlignment="true" applyProtection="false">
      <alignment horizontal="center" vertical="center" textRotation="0" wrapText="true" indent="0" shrinkToFit="false"/>
      <protection locked="true" hidden="false"/>
    </xf>
    <xf numFmtId="164" fontId="81" fillId="0" borderId="0" xfId="0" applyFont="true" applyBorder="true" applyAlignment="true" applyProtection="false">
      <alignment horizontal="center" vertical="center" textRotation="0" wrapText="true" indent="0" shrinkToFit="false"/>
      <protection locked="true" hidden="false"/>
    </xf>
    <xf numFmtId="170" fontId="80" fillId="0" borderId="32" xfId="0" applyFont="true" applyBorder="true" applyAlignment="true" applyProtection="false">
      <alignment horizontal="center" vertical="center" textRotation="0" wrapText="true" indent="0" shrinkToFit="false"/>
      <protection locked="true" hidden="false"/>
    </xf>
    <xf numFmtId="173" fontId="80" fillId="0" borderId="21" xfId="29" applyFont="true" applyBorder="true" applyAlignment="true" applyProtection="true">
      <alignment horizontal="center" vertical="center" textRotation="0" wrapText="false" indent="0" shrinkToFit="false"/>
      <protection locked="true" hidden="false"/>
    </xf>
    <xf numFmtId="173" fontId="80" fillId="0" borderId="21" xfId="0" applyFont="true" applyBorder="true" applyAlignment="true" applyProtection="false">
      <alignment horizontal="center" vertical="center" textRotation="0" wrapText="false" indent="0" shrinkToFit="false"/>
      <protection locked="true" hidden="false"/>
    </xf>
    <xf numFmtId="174" fontId="80" fillId="0" borderId="21" xfId="19" applyFont="true" applyBorder="true" applyAlignment="true" applyProtection="true">
      <alignment horizontal="center" vertical="center" textRotation="0" wrapText="false" indent="0" shrinkToFit="false"/>
      <protection locked="true" hidden="false"/>
    </xf>
    <xf numFmtId="164" fontId="82" fillId="0" borderId="0"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true" applyAlignment="true" applyProtection="false">
      <alignment horizontal="center" vertical="center" textRotation="0" wrapText="true" indent="0" shrinkToFit="false"/>
      <protection locked="true" hidden="false"/>
    </xf>
    <xf numFmtId="170" fontId="71" fillId="0" borderId="10" xfId="0" applyFont="true" applyBorder="true" applyAlignment="true" applyProtection="false">
      <alignment horizontal="center" vertical="center" textRotation="0" wrapText="true" indent="0" shrinkToFit="false"/>
      <protection locked="true" hidden="false"/>
    </xf>
    <xf numFmtId="173" fontId="71" fillId="0" borderId="21" xfId="29" applyFont="true" applyBorder="true" applyAlignment="true" applyProtection="true">
      <alignment horizontal="center" vertical="center" textRotation="0" wrapText="false" indent="0" shrinkToFit="false"/>
      <protection locked="true" hidden="false"/>
    </xf>
    <xf numFmtId="174" fontId="71" fillId="0" borderId="21" xfId="19" applyFont="true" applyBorder="true" applyAlignment="true" applyProtection="true">
      <alignment horizontal="center" vertical="center" textRotation="0" wrapText="false" indent="0" shrinkToFit="false"/>
      <protection locked="true" hidden="false"/>
    </xf>
    <xf numFmtId="170" fontId="79" fillId="0" borderId="0" xfId="0" applyFont="true" applyBorder="true" applyAlignment="true" applyProtection="false">
      <alignment horizontal="center" vertical="center" textRotation="0" wrapText="false" indent="0" shrinkToFit="false"/>
      <protection locked="true" hidden="false"/>
    </xf>
    <xf numFmtId="173" fontId="71" fillId="0" borderId="29" xfId="29" applyFont="true" applyBorder="true" applyAlignment="true" applyProtection="true">
      <alignment horizontal="center" vertical="center" textRotation="0" wrapText="false" indent="0" shrinkToFit="false"/>
      <protection locked="true" hidden="false"/>
    </xf>
    <xf numFmtId="174" fontId="71" fillId="0" borderId="29" xfId="19" applyFont="true" applyBorder="true" applyAlignment="true" applyProtection="true">
      <alignment horizontal="center" vertical="center" textRotation="0" wrapText="false" indent="0" shrinkToFit="false"/>
      <protection locked="true" hidden="false"/>
    </xf>
    <xf numFmtId="170" fontId="81" fillId="0" borderId="31" xfId="0" applyFont="true" applyBorder="true" applyAlignment="true" applyProtection="false">
      <alignment horizontal="center" vertical="center" textRotation="0" wrapText="true" indent="0" shrinkToFit="false"/>
      <protection locked="true" hidden="false"/>
    </xf>
    <xf numFmtId="173" fontId="80" fillId="0" borderId="32" xfId="29" applyFont="true" applyBorder="true" applyAlignment="true" applyProtection="true">
      <alignment horizontal="center" vertical="center" textRotation="0" wrapText="false" indent="0" shrinkToFit="false"/>
      <protection locked="true" hidden="false"/>
    </xf>
    <xf numFmtId="174" fontId="80" fillId="0" borderId="32" xfId="19" applyFont="true" applyBorder="true" applyAlignment="true" applyProtection="true">
      <alignment horizontal="center" vertical="center" textRotation="0" wrapText="false" indent="0" shrinkToFit="false"/>
      <protection locked="true" hidden="false"/>
    </xf>
    <xf numFmtId="173" fontId="80" fillId="0" borderId="33" xfId="29" applyFont="true" applyBorder="true" applyAlignment="true" applyProtection="true">
      <alignment horizontal="center" vertical="center" textRotation="0" wrapText="false" indent="0" shrinkToFit="false"/>
      <protection locked="true" hidden="false"/>
    </xf>
    <xf numFmtId="170" fontId="80" fillId="0" borderId="33" xfId="0" applyFont="true" applyBorder="true" applyAlignment="true" applyProtection="false">
      <alignment horizontal="center" vertical="center" textRotation="0" wrapText="true" indent="0" shrinkToFit="false"/>
      <protection locked="true" hidden="false"/>
    </xf>
    <xf numFmtId="173" fontId="80" fillId="0" borderId="33" xfId="0" applyFont="true" applyBorder="true" applyAlignment="true" applyProtection="false">
      <alignment horizontal="center" vertical="center" textRotation="0" wrapText="false" indent="0" shrinkToFit="false"/>
      <protection locked="true" hidden="false"/>
    </xf>
    <xf numFmtId="174" fontId="80" fillId="0" borderId="33" xfId="19" applyFont="true" applyBorder="true" applyAlignment="true" applyProtection="true">
      <alignment horizontal="center" vertical="center" textRotation="0" wrapText="false" indent="0" shrinkToFit="false"/>
      <protection locked="true" hidden="false"/>
    </xf>
    <xf numFmtId="164" fontId="82" fillId="0" borderId="0" xfId="0" applyFont="true" applyBorder="true" applyAlignment="true" applyProtection="false">
      <alignment horizontal="center" vertical="center" textRotation="0" wrapText="true" indent="0" shrinkToFit="false"/>
      <protection locked="true" hidden="false"/>
    </xf>
    <xf numFmtId="170" fontId="82" fillId="0" borderId="0" xfId="0" applyFont="true" applyBorder="true" applyAlignment="true" applyProtection="false">
      <alignment horizontal="center" vertical="center" textRotation="0" wrapText="true" indent="0" shrinkToFit="false"/>
      <protection locked="true" hidden="false"/>
    </xf>
    <xf numFmtId="164" fontId="83" fillId="0" borderId="31" xfId="0" applyFont="true" applyBorder="true" applyAlignment="true" applyProtection="false">
      <alignment horizontal="center" vertical="center" textRotation="0" wrapText="true" indent="0" shrinkToFit="false"/>
      <protection locked="true" hidden="false"/>
    </xf>
    <xf numFmtId="170" fontId="83" fillId="0" borderId="31" xfId="0" applyFont="true" applyBorder="true" applyAlignment="true" applyProtection="false">
      <alignment horizontal="center" vertical="center" textRotation="0" wrapText="false" indent="0" shrinkToFit="false"/>
      <protection locked="true" hidden="false"/>
    </xf>
    <xf numFmtId="177" fontId="83" fillId="0" borderId="31" xfId="29" applyFont="true" applyBorder="true" applyAlignment="true" applyProtection="true">
      <alignment horizontal="center" vertical="center" textRotation="0" wrapText="true" indent="0" shrinkToFit="false"/>
      <protection locked="true" hidden="false"/>
    </xf>
    <xf numFmtId="164" fontId="79" fillId="0" borderId="0" xfId="0" applyFont="true" applyBorder="true" applyAlignment="true" applyProtection="false">
      <alignment horizontal="center" vertical="bottom" textRotation="0" wrapText="true" indent="0" shrinkToFit="false"/>
      <protection locked="true" hidden="false"/>
    </xf>
    <xf numFmtId="170" fontId="79" fillId="0" borderId="32" xfId="0" applyFont="true" applyBorder="true" applyAlignment="true" applyProtection="false">
      <alignment horizontal="center" vertical="center" textRotation="0" wrapText="true" indent="0" shrinkToFit="false"/>
      <protection locked="true" hidden="false"/>
    </xf>
    <xf numFmtId="164" fontId="82" fillId="0" borderId="12" xfId="0" applyFont="true" applyBorder="true" applyAlignment="true" applyProtection="false">
      <alignment horizontal="center" vertical="center" textRotation="0" wrapText="true" indent="0" shrinkToFit="false"/>
      <protection locked="true" hidden="false"/>
    </xf>
    <xf numFmtId="164" fontId="79" fillId="0" borderId="20" xfId="0" applyFont="true" applyBorder="true" applyAlignment="true" applyProtection="false">
      <alignment horizontal="general" vertical="center" textRotation="0" wrapText="false" indent="0" shrinkToFit="false"/>
      <protection locked="true" hidden="false"/>
    </xf>
    <xf numFmtId="164" fontId="82" fillId="0" borderId="20" xfId="0" applyFont="true" applyBorder="true" applyAlignment="true" applyProtection="false">
      <alignment horizontal="center" vertical="center" textRotation="0" wrapText="true" indent="0" shrinkToFit="false"/>
      <protection locked="true" hidden="false"/>
    </xf>
    <xf numFmtId="164" fontId="82" fillId="0" borderId="22" xfId="0" applyFont="true" applyBorder="true" applyAlignment="true" applyProtection="false">
      <alignment horizontal="general" vertical="center" textRotation="0" wrapText="false" indent="0" shrinkToFit="false"/>
      <protection locked="true" hidden="false"/>
    </xf>
    <xf numFmtId="170" fontId="79" fillId="0" borderId="22" xfId="0" applyFont="true" applyBorder="true" applyAlignment="true" applyProtection="false">
      <alignment horizontal="center" vertical="center" textRotation="0" wrapText="false" indent="0" shrinkToFit="false"/>
      <protection locked="true" hidden="false"/>
    </xf>
    <xf numFmtId="173" fontId="79" fillId="0" borderId="22" xfId="0" applyFont="true" applyBorder="true" applyAlignment="true" applyProtection="false">
      <alignment horizontal="center" vertical="center" textRotation="0" wrapText="fals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64" fontId="82" fillId="0" borderId="12" xfId="0" applyFont="true" applyBorder="true" applyAlignment="true" applyProtection="false">
      <alignment horizontal="general" vertical="center" textRotation="0" wrapText="false" indent="0" shrinkToFit="false"/>
      <protection locked="true" hidden="false"/>
    </xf>
    <xf numFmtId="170" fontId="79" fillId="0" borderId="12" xfId="0" applyFont="true" applyBorder="true" applyAlignment="true" applyProtection="false">
      <alignment horizontal="center" vertical="center" textRotation="0" wrapText="false" indent="0" shrinkToFit="false"/>
      <protection locked="true" hidden="false"/>
    </xf>
    <xf numFmtId="173" fontId="79" fillId="0" borderId="12" xfId="0" applyFont="true" applyBorder="true" applyAlignment="true" applyProtection="false">
      <alignment horizontal="center" vertical="center" textRotation="0" wrapText="false" indent="0" shrinkToFit="false"/>
      <protection locked="true" hidden="false"/>
    </xf>
    <xf numFmtId="164" fontId="77" fillId="0" borderId="0" xfId="37" applyFont="true" applyBorder="true" applyAlignment="true" applyProtection="false">
      <alignment horizontal="left" vertical="center" textRotation="0" wrapText="true" indent="0" shrinkToFit="false"/>
      <protection locked="true" hidden="false"/>
    </xf>
    <xf numFmtId="164" fontId="77" fillId="0" borderId="1" xfId="37" applyFont="true" applyBorder="true" applyAlignment="true" applyProtection="false">
      <alignment horizontal="center" vertical="center" textRotation="0" wrapText="false" indent="0" shrinkToFit="false"/>
      <protection locked="true" hidden="false"/>
    </xf>
    <xf numFmtId="164" fontId="67" fillId="0" borderId="1" xfId="37" applyFont="true" applyBorder="true" applyAlignment="true" applyProtection="false">
      <alignment horizontal="left" vertical="center" textRotation="0" wrapText="true" indent="0" shrinkToFit="false"/>
      <protection locked="true" hidden="false"/>
    </xf>
    <xf numFmtId="164" fontId="85" fillId="0" borderId="1" xfId="37" applyFont="true" applyBorder="true" applyAlignment="true" applyProtection="false">
      <alignment horizontal="center" vertical="center" textRotation="0" wrapText="false" indent="0" shrinkToFit="false"/>
      <protection locked="true" hidden="false"/>
    </xf>
    <xf numFmtId="170" fontId="67" fillId="0" borderId="1" xfId="37"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7" fontId="0" fillId="0" borderId="1" xfId="15"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72" fillId="0" borderId="1" xfId="0" applyFont="true" applyBorder="true" applyAlignment="false" applyProtection="false">
      <alignment horizontal="general" vertical="bottom" textRotation="0" wrapText="false" indent="0" shrinkToFit="false"/>
      <protection locked="true" hidden="false"/>
    </xf>
    <xf numFmtId="177" fontId="72" fillId="0" borderId="1" xfId="15" applyFont="true" applyBorder="true" applyAlignment="true" applyProtection="tru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86" fillId="0" borderId="34" xfId="0" applyFont="true" applyBorder="true" applyAlignment="true" applyProtection="false">
      <alignment horizontal="center" vertical="bottom" textRotation="0" wrapText="false" indent="0" shrinkToFit="false"/>
      <protection locked="true" hidden="false"/>
    </xf>
    <xf numFmtId="172" fontId="86" fillId="0" borderId="9" xfId="19" applyFont="true" applyBorder="true" applyAlignment="true" applyProtection="true">
      <alignment horizontal="general" vertical="bottom" textRotation="0" wrapText="false" indent="0" shrinkToFit="false"/>
      <protection locked="true" hidden="false"/>
    </xf>
    <xf numFmtId="172" fontId="86" fillId="0" borderId="35" xfId="19" applyFont="true" applyBorder="true" applyAlignment="true" applyProtection="true">
      <alignment horizontal="general" vertical="bottom" textRotation="0" wrapText="false" indent="0" shrinkToFit="false"/>
      <protection locked="true" hidden="false"/>
    </xf>
    <xf numFmtId="164" fontId="72"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7" fillId="0" borderId="36" xfId="0" applyFont="true" applyBorder="true" applyAlignment="true" applyProtection="false">
      <alignment horizontal="general" vertical="bottom" textRotation="0" wrapText="true" indent="0" shrinkToFit="false"/>
      <protection locked="true" hidden="false"/>
    </xf>
    <xf numFmtId="169" fontId="88" fillId="0" borderId="37" xfId="0" applyFont="true" applyBorder="true" applyAlignment="false" applyProtection="false">
      <alignment horizontal="general" vertical="bottom" textRotation="0" wrapText="false" indent="0" shrinkToFit="false"/>
      <protection locked="true" hidden="false"/>
    </xf>
    <xf numFmtId="172" fontId="89" fillId="0" borderId="38" xfId="19" applyFont="true" applyBorder="true" applyAlignment="true" applyProtection="true">
      <alignment horizontal="general" vertical="bottom" textRotation="0" wrapText="false" indent="0" shrinkToFit="false"/>
      <protection locked="true" hidden="false"/>
    </xf>
    <xf numFmtId="164" fontId="87" fillId="0" borderId="39" xfId="0" applyFont="true" applyBorder="true" applyAlignment="true" applyProtection="false">
      <alignment horizontal="general" vertical="bottom" textRotation="0" wrapText="true" indent="0" shrinkToFit="false"/>
      <protection locked="true" hidden="false"/>
    </xf>
    <xf numFmtId="169" fontId="88" fillId="0" borderId="1" xfId="0" applyFont="true" applyBorder="true" applyAlignment="false" applyProtection="false">
      <alignment horizontal="general" vertical="bottom" textRotation="0" wrapText="false" indent="0" shrinkToFit="false"/>
      <protection locked="true" hidden="false"/>
    </xf>
    <xf numFmtId="172" fontId="89" fillId="0" borderId="40" xfId="19" applyFont="true" applyBorder="true" applyAlignment="true" applyProtection="true">
      <alignment horizontal="general" vertical="bottom" textRotation="0" wrapText="false" indent="0" shrinkToFit="false"/>
      <protection locked="true" hidden="false"/>
    </xf>
    <xf numFmtId="164" fontId="90" fillId="0" borderId="41" xfId="0" applyFont="true" applyBorder="true" applyAlignment="true" applyProtection="false">
      <alignment horizontal="general" vertical="bottom" textRotation="0" wrapText="true" indent="0" shrinkToFit="false"/>
      <protection locked="true" hidden="false"/>
    </xf>
    <xf numFmtId="169" fontId="90" fillId="0" borderId="14" xfId="0" applyFont="true" applyBorder="true" applyAlignment="false" applyProtection="false">
      <alignment horizontal="general" vertical="bottom" textRotation="0" wrapText="false" indent="0" shrinkToFit="false"/>
      <protection locked="true" hidden="false"/>
    </xf>
    <xf numFmtId="172" fontId="89" fillId="0" borderId="42" xfId="19"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37" applyFont="true" applyBorder="true" applyAlignment="true" applyProtection="false">
      <alignment horizontal="left" vertical="center" textRotation="0" wrapText="false" indent="0" shrinkToFit="false"/>
      <protection locked="true" hidden="false"/>
    </xf>
    <xf numFmtId="164" fontId="46" fillId="0" borderId="12" xfId="37" applyFont="true" applyBorder="true" applyAlignment="true" applyProtection="false">
      <alignment horizontal="center" vertical="center" textRotation="0" wrapText="true" indent="0" shrinkToFit="false"/>
      <protection locked="true" hidden="false"/>
    </xf>
    <xf numFmtId="164" fontId="67" fillId="0" borderId="1" xfId="37" applyFont="true" applyBorder="true" applyAlignment="true" applyProtection="false">
      <alignment horizontal="center" vertical="center" textRotation="0" wrapText="true" indent="0" shrinkToFit="false"/>
      <protection locked="true" hidden="false"/>
    </xf>
    <xf numFmtId="172" fontId="0" fillId="0" borderId="1" xfId="19" applyFont="true" applyBorder="true" applyAlignment="tru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2" fontId="72" fillId="0" borderId="1" xfId="19" applyFont="true" applyBorder="true" applyAlignment="true" applyProtection="true">
      <alignment horizontal="general" vertical="bottom" textRotation="0" wrapText="false" indent="0" shrinkToFit="false"/>
      <protection locked="true" hidden="false"/>
    </xf>
    <xf numFmtId="172" fontId="72" fillId="0" borderId="0" xfId="19" applyFont="true" applyBorder="true" applyAlignment="true" applyProtection="true">
      <alignment horizontal="general" vertical="bottom" textRotation="0" wrapText="false" indent="0" shrinkToFit="false"/>
      <protection locked="true" hidden="false"/>
    </xf>
    <xf numFmtId="164" fontId="67" fillId="0" borderId="1" xfId="37"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39">
    <cellStyle name="Normal" xfId="0" builtinId="0"/>
    <cellStyle name="Comma" xfId="15" builtinId="3"/>
    <cellStyle name="Comma [0]" xfId="16" builtinId="6"/>
    <cellStyle name="Currency" xfId="17" builtinId="4"/>
    <cellStyle name="Currency [0]" xfId="18" builtinId="7"/>
    <cellStyle name="Percent" xfId="19" builtinId="5"/>
    <cellStyle name="Migliaia (0)_Foglio1" xfId="20"/>
    <cellStyle name="Migliaia 10" xfId="21"/>
    <cellStyle name="Migliaia 11" xfId="22"/>
    <cellStyle name="Migliaia 12" xfId="23"/>
    <cellStyle name="Migliaia 13" xfId="24"/>
    <cellStyle name="Migliaia 14" xfId="25"/>
    <cellStyle name="Migliaia 15" xfId="26"/>
    <cellStyle name="Migliaia 16" xfId="27"/>
    <cellStyle name="Migliaia 17" xfId="28"/>
    <cellStyle name="Migliaia 2" xfId="29"/>
    <cellStyle name="Migliaia 3" xfId="30"/>
    <cellStyle name="Migliaia 4" xfId="31"/>
    <cellStyle name="Migliaia 5" xfId="32"/>
    <cellStyle name="Migliaia 6" xfId="33"/>
    <cellStyle name="Migliaia 7" xfId="34"/>
    <cellStyle name="Migliaia 8" xfId="35"/>
    <cellStyle name="Migliaia 9" xfId="36"/>
    <cellStyle name="Normale 2" xfId="37"/>
    <cellStyle name="Normale 2 2" xfId="38"/>
    <cellStyle name="Normale 2 2 2" xfId="39"/>
    <cellStyle name="Normale 2 2_Penale_Tavole 2 1_2 5AG 2010_2011PERUGIA (2)" xfId="40"/>
    <cellStyle name="Normale 3" xfId="41"/>
    <cellStyle name="Normale 3 2" xfId="42"/>
    <cellStyle name="Normale 4" xfId="43"/>
    <cellStyle name="Normale 5" xfId="44"/>
    <cellStyle name="Normale 6" xfId="45"/>
    <cellStyle name="Normale 7" xfId="46"/>
    <cellStyle name="Normale 8" xfId="47"/>
    <cellStyle name="Normale 9" xfId="48"/>
    <cellStyle name="Percentuale 2" xfId="49"/>
    <cellStyle name="Percentuale 3" xfId="50"/>
    <cellStyle name="Percentuale 4" xfId="51"/>
    <cellStyle name="Valuta (0)_Foglio1" xfId="52"/>
  </cellStyles>
  <colors>
    <indexedColors>
      <rgbColor rgb="FF000000"/>
      <rgbColor rgb="FFA1B4D4"/>
      <rgbColor rgb="FFFF0000"/>
      <rgbColor rgb="FF94B255"/>
      <rgbColor rgb="FFB66D31"/>
      <rgbColor rgb="FFFFFF00"/>
      <rgbColor rgb="FFC0504D"/>
      <rgbColor rgb="FF7394C5"/>
      <rgbColor rgb="FF800000"/>
      <rgbColor rgb="FF89A54E"/>
      <rgbColor rgb="FF000080"/>
      <rgbColor rgb="FF7B9443"/>
      <rgbColor rgb="FF800080"/>
      <rgbColor rgb="FF3C769E"/>
      <rgbColor rgb="FFC0C0C0"/>
      <rgbColor rgb="FF808080"/>
      <rgbColor rgb="FF93A9CF"/>
      <rgbColor rgb="FF993366"/>
      <rgbColor rgb="FFE2C2C2"/>
      <rgbColor rgb="FFA0CAD9"/>
      <rgbColor rgb="FFB74C49"/>
      <rgbColor rgb="FFF8A56E"/>
      <rgbColor rgb="FF0066CC"/>
      <rgbColor rgb="FFC2CDE1"/>
      <rgbColor rgb="FF9480AE"/>
      <rgbColor rgb="FFC87372"/>
      <rgbColor rgb="FF9BBB59"/>
      <rgbColor rgb="FFA99BBD"/>
      <rgbColor rgb="FFA44340"/>
      <rgbColor rgb="FFAA4643"/>
      <rgbColor rgb="FF3B6596"/>
      <rgbColor rgb="FFD19392"/>
      <rgbColor rgb="FF84C0D3"/>
      <rgbColor rgb="FFB9CD96"/>
      <rgbColor rgb="FFC0D2A4"/>
      <rgbColor rgb="FFA9C379"/>
      <rgbColor rgb="FF99CCFF"/>
      <rgbColor rgb="FFD6A1A0"/>
      <rgbColor rgb="FFB3A8C4"/>
      <rgbColor rgb="FFF9BE9E"/>
      <rgbColor rgb="FF4E80BC"/>
      <rgbColor rgb="FF49A8C3"/>
      <rgbColor rgb="FF99CC00"/>
      <rgbColor rgb="FFDB843D"/>
      <rgbColor rgb="FFEC8F42"/>
      <rgbColor rgb="FFD37F3A"/>
      <rgbColor rgb="FF666699"/>
      <rgbColor rgb="FF969696"/>
      <rgbColor rgb="FF7A5F9A"/>
      <rgbColor rgb="FF4096AD"/>
      <rgbColor rgb="FF8064A2"/>
      <rgbColor rgb="FF71588F"/>
      <rgbColor rgb="FF993300"/>
      <rgbColor rgb="FF8C3836"/>
      <rgbColor rgb="FF644E80"/>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alibri"/>
              </a:defRPr>
            </a:pPr>
            <a:r>
              <a:rPr b="1" sz="800" spc="-1" strike="noStrike">
                <a:solidFill>
                  <a:srgbClr val="000000"/>
                </a:solidFill>
                <a:latin typeface="Calibri"/>
              </a:rPr>
              <a:t>Procedimenti di Cognizione Ordinaria Iscritti, Definiti e Pendenti al 30 giugno 2015 presso Tribunali  del distretto di Catania aggregati per  circondario</a:t>
            </a:r>
          </a:p>
        </c:rich>
      </c:tx>
      <c:layout>
        <c:manualLayout>
          <c:xMode val="edge"/>
          <c:yMode val="edge"/>
          <c:x val="0.126354871549195"/>
          <c:y val="0.035778175313059"/>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95227259117312"/>
          <c:y val="0.164132379248658"/>
          <c:w val="0.791724055332655"/>
          <c:h val="0.807021466905188"/>
        </c:manualLayout>
      </c:layout>
      <c:bar3DChart>
        <c:barDir val="col"/>
        <c:grouping val="clustered"/>
        <c:varyColors val="0"/>
        <c:ser>
          <c:idx val="0"/>
          <c:order val="0"/>
          <c:tx>
            <c:strRef>
              <c:f>'Grafici andamento materie'!$B$3</c:f>
              <c:strCache>
                <c:ptCount val="1"/>
                <c:pt idx="0">
                  <c:v>Iscritti</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 andamento materie'!$A$4:$A$7</c:f>
              <c:strCache>
                <c:ptCount val="4"/>
                <c:pt idx="0">
                  <c:v>Circondario di Caltagirone</c:v>
                </c:pt>
                <c:pt idx="1">
                  <c:v>Circondario di Catania</c:v>
                </c:pt>
                <c:pt idx="2">
                  <c:v>Circondario di Ragusa</c:v>
                </c:pt>
                <c:pt idx="3">
                  <c:v>Circondario di Siracusa</c:v>
                </c:pt>
              </c:strCache>
            </c:strRef>
          </c:cat>
          <c:val>
            <c:numRef>
              <c:f>'Grafici andamento materie'!$B$4:$B$7</c:f>
              <c:numCache>
                <c:formatCode>General</c:formatCode>
                <c:ptCount val="4"/>
                <c:pt idx="0">
                  <c:v>567</c:v>
                </c:pt>
                <c:pt idx="1">
                  <c:v>10353</c:v>
                </c:pt>
                <c:pt idx="2">
                  <c:v>1814</c:v>
                </c:pt>
                <c:pt idx="3">
                  <c:v>2593</c:v>
                </c:pt>
              </c:numCache>
            </c:numRef>
          </c:val>
        </c:ser>
        <c:ser>
          <c:idx val="1"/>
          <c:order val="1"/>
          <c:tx>
            <c:strRef>
              <c:f>'Grafici andamento materie'!$C$3</c:f>
              <c:strCache>
                <c:ptCount val="1"/>
                <c:pt idx="0">
                  <c:v>Definiti</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 andamento materie'!$A$4:$A$7</c:f>
              <c:strCache>
                <c:ptCount val="4"/>
                <c:pt idx="0">
                  <c:v>Circondario di Caltagirone</c:v>
                </c:pt>
                <c:pt idx="1">
                  <c:v>Circondario di Catania</c:v>
                </c:pt>
                <c:pt idx="2">
                  <c:v>Circondario di Ragusa</c:v>
                </c:pt>
                <c:pt idx="3">
                  <c:v>Circondario di Siracusa</c:v>
                </c:pt>
              </c:strCache>
            </c:strRef>
          </c:cat>
          <c:val>
            <c:numRef>
              <c:f>'Grafici andamento materie'!$C$4:$C$7</c:f>
              <c:numCache>
                <c:formatCode>General</c:formatCode>
                <c:ptCount val="4"/>
                <c:pt idx="0">
                  <c:v>363</c:v>
                </c:pt>
                <c:pt idx="1">
                  <c:v>7027</c:v>
                </c:pt>
                <c:pt idx="2">
                  <c:v>1690</c:v>
                </c:pt>
                <c:pt idx="3">
                  <c:v>3580</c:v>
                </c:pt>
              </c:numCache>
            </c:numRef>
          </c:val>
        </c:ser>
        <c:ser>
          <c:idx val="2"/>
          <c:order val="2"/>
          <c:tx>
            <c:strRef>
              <c:f>'Grafici andamento materie'!$D$3</c:f>
              <c:strCache>
                <c:ptCount val="1"/>
                <c:pt idx="0">
                  <c:v>Pendenti Finali</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 andamento materie'!$A$4:$A$7</c:f>
              <c:strCache>
                <c:ptCount val="4"/>
                <c:pt idx="0">
                  <c:v>Circondario di Caltagirone</c:v>
                </c:pt>
                <c:pt idx="1">
                  <c:v>Circondario di Catania</c:v>
                </c:pt>
                <c:pt idx="2">
                  <c:v>Circondario di Ragusa</c:v>
                </c:pt>
                <c:pt idx="3">
                  <c:v>Circondario di Siracusa</c:v>
                </c:pt>
              </c:strCache>
            </c:strRef>
          </c:cat>
          <c:val>
            <c:numRef>
              <c:f>'Grafici andamento materie'!$D$4:$D$7</c:f>
              <c:numCache>
                <c:formatCode>General</c:formatCode>
                <c:ptCount val="4"/>
                <c:pt idx="0">
                  <c:v>3512</c:v>
                </c:pt>
                <c:pt idx="1">
                  <c:v>25140</c:v>
                </c:pt>
                <c:pt idx="2">
                  <c:v>7106</c:v>
                </c:pt>
                <c:pt idx="3">
                  <c:v>9166</c:v>
                </c:pt>
              </c:numCache>
            </c:numRef>
          </c:val>
        </c:ser>
        <c:gapWidth val="75"/>
        <c:shape val="cylinder"/>
        <c:axId val="44868897"/>
        <c:axId val="24479886"/>
        <c:axId val="0"/>
      </c:bar3DChart>
      <c:catAx>
        <c:axId val="4486889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479886"/>
        <c:crossesAt val="0"/>
        <c:auto val="1"/>
        <c:lblAlgn val="ctr"/>
        <c:lblOffset val="100"/>
        <c:noMultiLvlLbl val="0"/>
      </c:catAx>
      <c:valAx>
        <c:axId val="24479886"/>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44868897"/>
        <c:crossesAt val="1"/>
        <c:crossBetween val="midCat"/>
      </c:valAx>
    </c:plotArea>
    <c:legend>
      <c:legendPos val="r"/>
      <c:layout>
        <c:manualLayout>
          <c:xMode val="edge"/>
          <c:yMode val="edge"/>
          <c:x val="0.324390682076771"/>
          <c:y val="0.893000894454383"/>
          <c:w val="0.346487813641535"/>
          <c:h val="0.0630590339892665"/>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60" spc="-1" strike="noStrike">
                <a:solidFill>
                  <a:srgbClr val="000000"/>
                </a:solidFill>
                <a:latin typeface="Calibri"/>
              </a:defRPr>
            </a:pPr>
            <a:r>
              <a:rPr b="1" sz="960" spc="-1" strike="noStrike">
                <a:solidFill>
                  <a:srgbClr val="000000"/>
                </a:solidFill>
                <a:latin typeface="Calibri"/>
              </a:rPr>
              <a:t>Procedimenti civili Definiti presso Tribunali e Sezioni distaccate del distretto  di Catania nell'A.G. 2014/2015 - Principali materie</a:t>
            </a:r>
          </a:p>
        </c:rich>
      </c:tx>
      <c:layout>
        <c:manualLayout>
          <c:xMode val="edge"/>
          <c:yMode val="edge"/>
          <c:x val="0.123687990277317"/>
          <c:y val="0.0327011788826243"/>
        </c:manualLayout>
      </c:layout>
      <c:overlay val="0"/>
      <c:spPr>
        <a:noFill/>
        <a:ln w="0">
          <a:noFill/>
        </a:ln>
      </c:spPr>
    </c:title>
    <c:autoTitleDeleted val="0"/>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09192354435974"/>
          <c:y val="0.361045617631984"/>
          <c:w val="0.45332007512982"/>
          <c:h val="0.40041004613019"/>
        </c:manualLayout>
      </c:layout>
      <c:pie3DChart>
        <c:varyColors val="1"/>
        <c:ser>
          <c:idx val="0"/>
          <c:order val="0"/>
          <c:spPr>
            <a:solidFill>
              <a:srgbClr val="4f81bd"/>
            </a:solidFill>
            <a:ln w="0">
              <a:noFill/>
            </a:ln>
          </c:spPr>
          <c:explosion val="25"/>
          <c:dPt>
            <c:idx val="0"/>
            <c:explosion val="25"/>
            <c:spPr>
              <a:solidFill>
                <a:srgbClr val="4572a7"/>
              </a:solidFill>
              <a:ln w="0">
                <a:noFill/>
              </a:ln>
            </c:spPr>
          </c:dPt>
          <c:dPt>
            <c:idx val="1"/>
            <c:explosion val="25"/>
            <c:spPr>
              <a:solidFill>
                <a:srgbClr val="aa4643"/>
              </a:solidFill>
              <a:ln w="0">
                <a:noFill/>
              </a:ln>
            </c:spPr>
          </c:dPt>
          <c:dPt>
            <c:idx val="2"/>
            <c:explosion val="25"/>
            <c:spPr>
              <a:solidFill>
                <a:srgbClr val="89a54e"/>
              </a:solidFill>
              <a:ln w="0">
                <a:noFill/>
              </a:ln>
            </c:spPr>
          </c:dPt>
          <c:dPt>
            <c:idx val="3"/>
            <c:explosion val="25"/>
            <c:spPr>
              <a:solidFill>
                <a:srgbClr val="71588f"/>
              </a:solidFill>
              <a:ln w="0">
                <a:noFill/>
              </a:ln>
            </c:spPr>
          </c:dPt>
          <c:dPt>
            <c:idx val="4"/>
            <c:explosion val="25"/>
            <c:spPr>
              <a:solidFill>
                <a:srgbClr val="4198af"/>
              </a:solidFill>
              <a:ln w="0">
                <a:noFill/>
              </a:ln>
            </c:spPr>
          </c:dPt>
          <c:dPt>
            <c:idx val="5"/>
            <c:explosion val="25"/>
            <c:spPr>
              <a:solidFill>
                <a:srgbClr val="db843d"/>
              </a:solidFill>
              <a:ln w="0">
                <a:noFill/>
              </a:ln>
            </c:spPr>
          </c:dPt>
          <c:dPt>
            <c:idx val="6"/>
            <c:explosion val="25"/>
            <c:spPr>
              <a:solidFill>
                <a:srgbClr val="93a9cf"/>
              </a:solidFill>
              <a:ln w="0">
                <a:noFill/>
              </a:ln>
            </c:spPr>
          </c:dPt>
          <c:dPt>
            <c:idx val="7"/>
            <c:explosion val="25"/>
            <c:spPr>
              <a:solidFill>
                <a:srgbClr val="d19392"/>
              </a:solidFill>
              <a:ln w="0">
                <a:noFill/>
              </a:ln>
            </c:spPr>
          </c:dPt>
          <c:dPt>
            <c:idx val="8"/>
            <c:explosion val="25"/>
            <c:spPr>
              <a:solidFill>
                <a:srgbClr val="b9cd96"/>
              </a:solidFill>
              <a:ln w="0">
                <a:noFill/>
              </a:ln>
            </c:spPr>
          </c:dPt>
          <c:dPt>
            <c:idx val="9"/>
            <c:explosion val="25"/>
            <c:spPr>
              <a:solidFill>
                <a:srgbClr val="a99bbd"/>
              </a:solidFill>
              <a:ln w="0">
                <a:noFill/>
              </a:ln>
            </c:spPr>
          </c:dPt>
          <c:dPt>
            <c:idx val="10"/>
            <c:explosion val="25"/>
            <c:spPr>
              <a:solidFill>
                <a:srgbClr val="91c3d5"/>
              </a:solidFill>
              <a:ln w="0">
                <a:noFill/>
              </a:ln>
            </c:spPr>
          </c:dPt>
          <c:dLbls>
            <c:dLbl>
              <c:idx val="0"/>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2"/>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3"/>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4"/>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5"/>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6"/>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7"/>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8"/>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9"/>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10"/>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Materie '!$A$6:$A$16</c:f>
              <c:strCache>
                <c:ptCount val="11"/>
                <c:pt idx="0">
                  <c:v>Cognizione ordinaria</c:v>
                </c:pt>
                <c:pt idx="1">
                  <c:v>Famiglia - Separazioni (consensuali e giudiziali)</c:v>
                </c:pt>
                <c:pt idx="2">
                  <c:v>Famiglia - Divorzi (consensuali e giudiziali)</c:v>
                </c:pt>
                <c:pt idx="3">
                  <c:v>Lavoro </c:v>
                </c:pt>
                <c:pt idx="4">
                  <c:v>Previdenza</c:v>
                </c:pt>
                <c:pt idx="5">
                  <c:v>Procedimenti esecutivi mobiliari</c:v>
                </c:pt>
                <c:pt idx="6">
                  <c:v>Procedimenti esecutivi immobiliari</c:v>
                </c:pt>
                <c:pt idx="7">
                  <c:v>Istanze di fallimento</c:v>
                </c:pt>
                <c:pt idx="8">
                  <c:v>Procedimenti in materia di fallimento</c:v>
                </c:pt>
                <c:pt idx="9">
                  <c:v> Brevetti</c:v>
                </c:pt>
                <c:pt idx="10">
                  <c:v>Procedimenti Speciali</c:v>
                </c:pt>
              </c:strCache>
            </c:strRef>
          </c:cat>
          <c:val>
            <c:numRef>
              <c:f>'Materie '!$D$6:$D$16</c:f>
              <c:numCache>
                <c:formatCode>General</c:formatCode>
                <c:ptCount val="11"/>
                <c:pt idx="0">
                  <c:v>12660</c:v>
                </c:pt>
                <c:pt idx="1">
                  <c:v>3513</c:v>
                </c:pt>
                <c:pt idx="2">
                  <c:v>1802</c:v>
                </c:pt>
                <c:pt idx="3">
                  <c:v>4904</c:v>
                </c:pt>
                <c:pt idx="4">
                  <c:v>8623</c:v>
                </c:pt>
                <c:pt idx="5">
                  <c:v>11204</c:v>
                </c:pt>
                <c:pt idx="6">
                  <c:v>1827</c:v>
                </c:pt>
                <c:pt idx="7">
                  <c:v>1236</c:v>
                </c:pt>
                <c:pt idx="8">
                  <c:v>362</c:v>
                </c:pt>
                <c:pt idx="9">
                  <c:v>2</c:v>
                </c:pt>
                <c:pt idx="10">
                  <c:v>24295</c:v>
                </c:pt>
              </c:numCache>
            </c:numRef>
          </c:val>
        </c:ser>
      </c:pie3DChart>
    </c:plotArea>
    <c:plotVisOnly val="1"/>
    <c:dispBlanksAs val="zero"/>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Calibri"/>
              </a:defRPr>
            </a:pPr>
            <a:r>
              <a:rPr b="1" sz="1100" spc="-1" strike="noStrike">
                <a:solidFill>
                  <a:srgbClr val="000000"/>
                </a:solidFill>
                <a:latin typeface="Calibri"/>
              </a:rPr>
              <a:t>Procedimenti civili definiti con Sentenza  Collegiale per Circondario nell'anno 2014 secondo l'anno di iscrizione dei procedimenti</a:t>
            </a:r>
          </a:p>
        </c:rich>
      </c:tx>
      <c:layout>
        <c:manualLayout>
          <c:xMode val="edge"/>
          <c:yMode val="edge"/>
          <c:x val="0.133370620836935"/>
          <c:y val="0.0454545454545455"/>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92876391925561"/>
          <c:y val="0.249910873440285"/>
          <c:w val="0.961458280368129"/>
          <c:h val="0.61301247771836"/>
        </c:manualLayout>
      </c:layout>
      <c:bar3DChart>
        <c:barDir val="col"/>
        <c:grouping val="clustered"/>
        <c:varyColors val="0"/>
        <c:ser>
          <c:idx val="0"/>
          <c:order val="0"/>
          <c:tx>
            <c:strRef>
              <c:f>'Grafici Tav_1.3'!$B$19</c:f>
              <c:strCache>
                <c:ptCount val="1"/>
                <c:pt idx="0">
                  <c:v>Circondario di Caltagirone</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 Tav_1.3'!$C$18:$J$18</c:f>
              <c:strCache>
                <c:ptCount val="8"/>
                <c:pt idx="0">
                  <c:v>2014</c:v>
                </c:pt>
                <c:pt idx="1">
                  <c:v>2013</c:v>
                </c:pt>
                <c:pt idx="2">
                  <c:v>2012</c:v>
                </c:pt>
                <c:pt idx="3">
                  <c:v>2011</c:v>
                </c:pt>
                <c:pt idx="4">
                  <c:v>2010</c:v>
                </c:pt>
                <c:pt idx="5">
                  <c:v>2009</c:v>
                </c:pt>
                <c:pt idx="6">
                  <c:v>2008</c:v>
                </c:pt>
                <c:pt idx="7">
                  <c:v>Anni precedenti</c:v>
                </c:pt>
              </c:strCache>
            </c:strRef>
          </c:cat>
          <c:val>
            <c:numRef>
              <c:f>'Grafici Tav_1.3'!$C$19:$J$19</c:f>
              <c:numCache>
                <c:formatCode>General</c:formatCode>
                <c:ptCount val="8"/>
                <c:pt idx="0">
                  <c:v>49</c:v>
                </c:pt>
                <c:pt idx="1">
                  <c:v>27</c:v>
                </c:pt>
                <c:pt idx="2">
                  <c:v>16</c:v>
                </c:pt>
                <c:pt idx="3">
                  <c:v>6</c:v>
                </c:pt>
                <c:pt idx="4">
                  <c:v>9</c:v>
                </c:pt>
                <c:pt idx="5">
                  <c:v>12</c:v>
                </c:pt>
                <c:pt idx="6">
                  <c:v>2</c:v>
                </c:pt>
                <c:pt idx="7">
                  <c:v>10</c:v>
                </c:pt>
              </c:numCache>
            </c:numRef>
          </c:val>
        </c:ser>
        <c:ser>
          <c:idx val="1"/>
          <c:order val="1"/>
          <c:tx>
            <c:strRef>
              <c:f>'Grafici Tav_1.3'!$B$20</c:f>
              <c:strCache>
                <c:ptCount val="1"/>
                <c:pt idx="0">
                  <c:v>Circondario di Catania</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 Tav_1.3'!$C$18:$J$18</c:f>
              <c:strCache>
                <c:ptCount val="8"/>
                <c:pt idx="0">
                  <c:v>2014</c:v>
                </c:pt>
                <c:pt idx="1">
                  <c:v>2013</c:v>
                </c:pt>
                <c:pt idx="2">
                  <c:v>2012</c:v>
                </c:pt>
                <c:pt idx="3">
                  <c:v>2011</c:v>
                </c:pt>
                <c:pt idx="4">
                  <c:v>2010</c:v>
                </c:pt>
                <c:pt idx="5">
                  <c:v>2009</c:v>
                </c:pt>
                <c:pt idx="6">
                  <c:v>2008</c:v>
                </c:pt>
                <c:pt idx="7">
                  <c:v>Anni precedenti</c:v>
                </c:pt>
              </c:strCache>
            </c:strRef>
          </c:cat>
          <c:val>
            <c:numRef>
              <c:f>'Grafici Tav_1.3'!$C$20:$J$20</c:f>
              <c:numCache>
                <c:formatCode>General</c:formatCode>
                <c:ptCount val="8"/>
                <c:pt idx="0">
                  <c:v>436</c:v>
                </c:pt>
                <c:pt idx="1">
                  <c:v>529</c:v>
                </c:pt>
                <c:pt idx="2">
                  <c:v>275</c:v>
                </c:pt>
                <c:pt idx="3">
                  <c:v>205</c:v>
                </c:pt>
                <c:pt idx="4">
                  <c:v>143</c:v>
                </c:pt>
                <c:pt idx="5">
                  <c:v>80</c:v>
                </c:pt>
                <c:pt idx="6">
                  <c:v>29</c:v>
                </c:pt>
                <c:pt idx="7">
                  <c:v>13</c:v>
                </c:pt>
              </c:numCache>
            </c:numRef>
          </c:val>
        </c:ser>
        <c:ser>
          <c:idx val="2"/>
          <c:order val="2"/>
          <c:tx>
            <c:strRef>
              <c:f>'Grafici Tav_1.3'!$B$21</c:f>
              <c:strCache>
                <c:ptCount val="1"/>
                <c:pt idx="0">
                  <c:v>Circondario di Modica (ex Tribunale di Modica)</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 Tav_1.3'!$C$18:$J$18</c:f>
              <c:strCache>
                <c:ptCount val="8"/>
                <c:pt idx="0">
                  <c:v>2014</c:v>
                </c:pt>
                <c:pt idx="1">
                  <c:v>2013</c:v>
                </c:pt>
                <c:pt idx="2">
                  <c:v>2012</c:v>
                </c:pt>
                <c:pt idx="3">
                  <c:v>2011</c:v>
                </c:pt>
                <c:pt idx="4">
                  <c:v>2010</c:v>
                </c:pt>
                <c:pt idx="5">
                  <c:v>2009</c:v>
                </c:pt>
                <c:pt idx="6">
                  <c:v>2008</c:v>
                </c:pt>
                <c:pt idx="7">
                  <c:v>Anni precedenti</c:v>
                </c:pt>
              </c:strCache>
            </c:strRef>
          </c:cat>
          <c:val>
            <c:numRef>
              <c:f>'Grafici Tav_1.3'!$C$21:$J$21</c:f>
              <c:numCache>
                <c:formatCode>General</c:formatCode>
                <c:ptCount val="8"/>
                <c:pt idx="0">
                  <c:v>3</c:v>
                </c:pt>
                <c:pt idx="1">
                  <c:v>12</c:v>
                </c:pt>
                <c:pt idx="2">
                  <c:v>16</c:v>
                </c:pt>
                <c:pt idx="3">
                  <c:v>22</c:v>
                </c:pt>
                <c:pt idx="4">
                  <c:v>14</c:v>
                </c:pt>
                <c:pt idx="5">
                  <c:v>5</c:v>
                </c:pt>
                <c:pt idx="6">
                  <c:v>2</c:v>
                </c:pt>
                <c:pt idx="7">
                  <c:v>3</c:v>
                </c:pt>
              </c:numCache>
            </c:numRef>
          </c:val>
        </c:ser>
        <c:ser>
          <c:idx val="3"/>
          <c:order val="3"/>
          <c:tx>
            <c:strRef>
              <c:f>'Grafici Tav_1.3'!$B$22</c:f>
              <c:strCache>
                <c:ptCount val="1"/>
                <c:pt idx="0">
                  <c:v>Circondario di Ragusa</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 Tav_1.3'!$C$18:$J$18</c:f>
              <c:strCache>
                <c:ptCount val="8"/>
                <c:pt idx="0">
                  <c:v>2014</c:v>
                </c:pt>
                <c:pt idx="1">
                  <c:v>2013</c:v>
                </c:pt>
                <c:pt idx="2">
                  <c:v>2012</c:v>
                </c:pt>
                <c:pt idx="3">
                  <c:v>2011</c:v>
                </c:pt>
                <c:pt idx="4">
                  <c:v>2010</c:v>
                </c:pt>
                <c:pt idx="5">
                  <c:v>2009</c:v>
                </c:pt>
                <c:pt idx="6">
                  <c:v>2008</c:v>
                </c:pt>
                <c:pt idx="7">
                  <c:v>Anni precedenti</c:v>
                </c:pt>
              </c:strCache>
            </c:strRef>
          </c:cat>
          <c:val>
            <c:numRef>
              <c:f>'Grafici Tav_1.3'!$C$22:$J$22</c:f>
              <c:numCache>
                <c:formatCode>General</c:formatCode>
                <c:ptCount val="8"/>
                <c:pt idx="0">
                  <c:v>134</c:v>
                </c:pt>
                <c:pt idx="1">
                  <c:v>86</c:v>
                </c:pt>
                <c:pt idx="2">
                  <c:v>28</c:v>
                </c:pt>
                <c:pt idx="3">
                  <c:v>31</c:v>
                </c:pt>
                <c:pt idx="4">
                  <c:v>25</c:v>
                </c:pt>
                <c:pt idx="5">
                  <c:v>14</c:v>
                </c:pt>
                <c:pt idx="6">
                  <c:v>5</c:v>
                </c:pt>
                <c:pt idx="7">
                  <c:v>3</c:v>
                </c:pt>
              </c:numCache>
            </c:numRef>
          </c:val>
        </c:ser>
        <c:ser>
          <c:idx val="4"/>
          <c:order val="4"/>
          <c:tx>
            <c:strRef>
              <c:f>'Grafici Tav_1.3'!$B$23</c:f>
              <c:strCache>
                <c:ptCount val="1"/>
                <c:pt idx="0">
                  <c:v>Circondario di Siracusa</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 Tav_1.3'!$C$18:$J$18</c:f>
              <c:strCache>
                <c:ptCount val="8"/>
                <c:pt idx="0">
                  <c:v>2014</c:v>
                </c:pt>
                <c:pt idx="1">
                  <c:v>2013</c:v>
                </c:pt>
                <c:pt idx="2">
                  <c:v>2012</c:v>
                </c:pt>
                <c:pt idx="3">
                  <c:v>2011</c:v>
                </c:pt>
                <c:pt idx="4">
                  <c:v>2010</c:v>
                </c:pt>
                <c:pt idx="5">
                  <c:v>2009</c:v>
                </c:pt>
                <c:pt idx="6">
                  <c:v>2008</c:v>
                </c:pt>
                <c:pt idx="7">
                  <c:v>Anni precedenti</c:v>
                </c:pt>
              </c:strCache>
            </c:strRef>
          </c:cat>
          <c:val>
            <c:numRef>
              <c:f>'Grafici Tav_1.3'!$C$23:$J$23</c:f>
              <c:numCache>
                <c:formatCode>General</c:formatCode>
                <c:ptCount val="8"/>
                <c:pt idx="0">
                  <c:v>246</c:v>
                </c:pt>
                <c:pt idx="1">
                  <c:v>206</c:v>
                </c:pt>
                <c:pt idx="2">
                  <c:v>91</c:v>
                </c:pt>
                <c:pt idx="3">
                  <c:v>118</c:v>
                </c:pt>
                <c:pt idx="4">
                  <c:v>73</c:v>
                </c:pt>
                <c:pt idx="5">
                  <c:v>53</c:v>
                </c:pt>
                <c:pt idx="6">
                  <c:v>45</c:v>
                </c:pt>
                <c:pt idx="7">
                  <c:v>112</c:v>
                </c:pt>
              </c:numCache>
            </c:numRef>
          </c:val>
        </c:ser>
        <c:gapWidth val="75"/>
        <c:shape val="box"/>
        <c:axId val="80513649"/>
        <c:axId val="85726720"/>
        <c:axId val="0"/>
      </c:bar3DChart>
      <c:catAx>
        <c:axId val="80513649"/>
        <c:scaling>
          <c:orientation val="minMax"/>
        </c:scaling>
        <c:delete val="0"/>
        <c:axPos val="b"/>
        <c:numFmt formatCode="General" sourceLinked="1"/>
        <c:majorTickMark val="none"/>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85726720"/>
        <c:crossesAt val="0"/>
        <c:auto val="1"/>
        <c:lblAlgn val="ctr"/>
        <c:lblOffset val="100"/>
        <c:noMultiLvlLbl val="0"/>
      </c:catAx>
      <c:valAx>
        <c:axId val="85726720"/>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80513649"/>
        <c:crossesAt val="1"/>
        <c:crossBetween val="midCat"/>
      </c:valAx>
    </c:plotArea>
    <c:legend>
      <c:legendPos val="r"/>
      <c:layout>
        <c:manualLayout>
          <c:xMode val="edge"/>
          <c:yMode val="edge"/>
          <c:x val="0.193725530075761"/>
          <c:y val="0.827005347593583"/>
          <c:w val="0.609854070269995"/>
          <c:h val="0.144652406417112"/>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Calibri"/>
              </a:defRPr>
            </a:pPr>
            <a:r>
              <a:rPr b="1" sz="1100" spc="-1" strike="noStrike">
                <a:solidFill>
                  <a:srgbClr val="000000"/>
                </a:solidFill>
                <a:latin typeface="Calibri"/>
              </a:rPr>
              <a:t>Procedimenti civili definiti con Sentenza Monocratica  per Circondario nell'anno 2014 secondo anno di iscrizione dei procedimenti</a:t>
            </a:r>
          </a:p>
        </c:rich>
      </c:tx>
      <c:layout>
        <c:manualLayout>
          <c:xMode val="edge"/>
          <c:yMode val="edge"/>
          <c:x val="0.117587939698492"/>
          <c:y val="0.0269445856634469"/>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45929648241206"/>
          <c:y val="0.202423318081681"/>
          <c:w val="0.930150753768844"/>
          <c:h val="0.741823419759363"/>
        </c:manualLayout>
      </c:layout>
      <c:bar3DChart>
        <c:barDir val="col"/>
        <c:grouping val="clustered"/>
        <c:varyColors val="0"/>
        <c:ser>
          <c:idx val="0"/>
          <c:order val="0"/>
          <c:tx>
            <c:strRef>
              <c:f>'Grafici Tav_1.3'!$B$29</c:f>
              <c:strCache>
                <c:ptCount val="1"/>
                <c:pt idx="0">
                  <c:v>Circondario di Caltagirone</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 Tav_1.3'!$C$28:$J$28</c:f>
              <c:strCache>
                <c:ptCount val="8"/>
                <c:pt idx="0">
                  <c:v>2014</c:v>
                </c:pt>
                <c:pt idx="1">
                  <c:v>2013</c:v>
                </c:pt>
                <c:pt idx="2">
                  <c:v>2012</c:v>
                </c:pt>
                <c:pt idx="3">
                  <c:v>2011</c:v>
                </c:pt>
                <c:pt idx="4">
                  <c:v>2010</c:v>
                </c:pt>
                <c:pt idx="5">
                  <c:v>2009</c:v>
                </c:pt>
                <c:pt idx="6">
                  <c:v>2008</c:v>
                </c:pt>
                <c:pt idx="7">
                  <c:v>Anni precedenti</c:v>
                </c:pt>
              </c:strCache>
            </c:strRef>
          </c:cat>
          <c:val>
            <c:numRef>
              <c:f>'Grafici Tav_1.3'!$C$29:$J$29</c:f>
              <c:numCache>
                <c:formatCode>General</c:formatCode>
                <c:ptCount val="8"/>
                <c:pt idx="0">
                  <c:v>3</c:v>
                </c:pt>
                <c:pt idx="1">
                  <c:v>28</c:v>
                </c:pt>
                <c:pt idx="2">
                  <c:v>61</c:v>
                </c:pt>
                <c:pt idx="3">
                  <c:v>241</c:v>
                </c:pt>
                <c:pt idx="4">
                  <c:v>125</c:v>
                </c:pt>
                <c:pt idx="5">
                  <c:v>85</c:v>
                </c:pt>
                <c:pt idx="6">
                  <c:v>47</c:v>
                </c:pt>
                <c:pt idx="7">
                  <c:v>123</c:v>
                </c:pt>
              </c:numCache>
            </c:numRef>
          </c:val>
        </c:ser>
        <c:ser>
          <c:idx val="1"/>
          <c:order val="1"/>
          <c:tx>
            <c:strRef>
              <c:f>'Grafici Tav_1.3'!$B$30</c:f>
              <c:strCache>
                <c:ptCount val="1"/>
                <c:pt idx="0">
                  <c:v>Circondario di Catania</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 Tav_1.3'!$C$28:$J$28</c:f>
              <c:strCache>
                <c:ptCount val="8"/>
                <c:pt idx="0">
                  <c:v>2014</c:v>
                </c:pt>
                <c:pt idx="1">
                  <c:v>2013</c:v>
                </c:pt>
                <c:pt idx="2">
                  <c:v>2012</c:v>
                </c:pt>
                <c:pt idx="3">
                  <c:v>2011</c:v>
                </c:pt>
                <c:pt idx="4">
                  <c:v>2010</c:v>
                </c:pt>
                <c:pt idx="5">
                  <c:v>2009</c:v>
                </c:pt>
                <c:pt idx="6">
                  <c:v>2008</c:v>
                </c:pt>
                <c:pt idx="7">
                  <c:v>Anni precedenti</c:v>
                </c:pt>
              </c:strCache>
            </c:strRef>
          </c:cat>
          <c:val>
            <c:numRef>
              <c:f>'Grafici Tav_1.3'!$C$30:$J$30</c:f>
              <c:numCache>
                <c:formatCode>General</c:formatCode>
                <c:ptCount val="8"/>
                <c:pt idx="0">
                  <c:v>177</c:v>
                </c:pt>
                <c:pt idx="1">
                  <c:v>719</c:v>
                </c:pt>
                <c:pt idx="2">
                  <c:v>991</c:v>
                </c:pt>
                <c:pt idx="3">
                  <c:v>1988</c:v>
                </c:pt>
                <c:pt idx="4">
                  <c:v>1109</c:v>
                </c:pt>
                <c:pt idx="5">
                  <c:v>974</c:v>
                </c:pt>
                <c:pt idx="6">
                  <c:v>632</c:v>
                </c:pt>
                <c:pt idx="7">
                  <c:v>957</c:v>
                </c:pt>
              </c:numCache>
            </c:numRef>
          </c:val>
        </c:ser>
        <c:ser>
          <c:idx val="2"/>
          <c:order val="2"/>
          <c:tx>
            <c:strRef>
              <c:f>'Grafici Tav_1.3'!$B$31</c:f>
              <c:strCache>
                <c:ptCount val="1"/>
                <c:pt idx="0">
                  <c:v>Circondario di Modica (ex Tribunale di Modica)</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 Tav_1.3'!$C$28:$J$28</c:f>
              <c:strCache>
                <c:ptCount val="8"/>
                <c:pt idx="0">
                  <c:v>2014</c:v>
                </c:pt>
                <c:pt idx="1">
                  <c:v>2013</c:v>
                </c:pt>
                <c:pt idx="2">
                  <c:v>2012</c:v>
                </c:pt>
                <c:pt idx="3">
                  <c:v>2011</c:v>
                </c:pt>
                <c:pt idx="4">
                  <c:v>2010</c:v>
                </c:pt>
                <c:pt idx="5">
                  <c:v>2009</c:v>
                </c:pt>
                <c:pt idx="6">
                  <c:v>2008</c:v>
                </c:pt>
                <c:pt idx="7">
                  <c:v>Anni precedenti</c:v>
                </c:pt>
              </c:strCache>
            </c:strRef>
          </c:cat>
          <c:val>
            <c:numRef>
              <c:f>'Grafici Tav_1.3'!$C$31:$J$31</c:f>
              <c:numCache>
                <c:formatCode>General</c:formatCode>
                <c:ptCount val="8"/>
                <c:pt idx="0">
                  <c:v>1</c:v>
                </c:pt>
                <c:pt idx="1">
                  <c:v>55</c:v>
                </c:pt>
                <c:pt idx="2">
                  <c:v>51</c:v>
                </c:pt>
                <c:pt idx="3">
                  <c:v>129</c:v>
                </c:pt>
                <c:pt idx="4">
                  <c:v>77</c:v>
                </c:pt>
                <c:pt idx="5">
                  <c:v>82</c:v>
                </c:pt>
                <c:pt idx="6">
                  <c:v>69</c:v>
                </c:pt>
                <c:pt idx="7">
                  <c:v>163</c:v>
                </c:pt>
              </c:numCache>
            </c:numRef>
          </c:val>
        </c:ser>
        <c:ser>
          <c:idx val="3"/>
          <c:order val="3"/>
          <c:tx>
            <c:strRef>
              <c:f>'Grafici Tav_1.3'!$B$32</c:f>
              <c:strCache>
                <c:ptCount val="1"/>
                <c:pt idx="0">
                  <c:v>Circondario di Ragusa</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 Tav_1.3'!$C$28:$J$28</c:f>
              <c:strCache>
                <c:ptCount val="8"/>
                <c:pt idx="0">
                  <c:v>2014</c:v>
                </c:pt>
                <c:pt idx="1">
                  <c:v>2013</c:v>
                </c:pt>
                <c:pt idx="2">
                  <c:v>2012</c:v>
                </c:pt>
                <c:pt idx="3">
                  <c:v>2011</c:v>
                </c:pt>
                <c:pt idx="4">
                  <c:v>2010</c:v>
                </c:pt>
                <c:pt idx="5">
                  <c:v>2009</c:v>
                </c:pt>
                <c:pt idx="6">
                  <c:v>2008</c:v>
                </c:pt>
                <c:pt idx="7">
                  <c:v>Anni precedenti</c:v>
                </c:pt>
              </c:strCache>
            </c:strRef>
          </c:cat>
          <c:val>
            <c:numRef>
              <c:f>'Grafici Tav_1.3'!$C$32:$J$32</c:f>
              <c:numCache>
                <c:formatCode>General</c:formatCode>
                <c:ptCount val="8"/>
                <c:pt idx="0">
                  <c:v>14</c:v>
                </c:pt>
                <c:pt idx="1">
                  <c:v>194</c:v>
                </c:pt>
                <c:pt idx="2">
                  <c:v>179</c:v>
                </c:pt>
                <c:pt idx="3">
                  <c:v>354</c:v>
                </c:pt>
                <c:pt idx="4">
                  <c:v>365</c:v>
                </c:pt>
                <c:pt idx="5">
                  <c:v>193</c:v>
                </c:pt>
                <c:pt idx="6">
                  <c:v>126</c:v>
                </c:pt>
                <c:pt idx="7">
                  <c:v>79</c:v>
                </c:pt>
              </c:numCache>
            </c:numRef>
          </c:val>
        </c:ser>
        <c:ser>
          <c:idx val="4"/>
          <c:order val="4"/>
          <c:tx>
            <c:strRef>
              <c:f>'Grafici Tav_1.3'!$B$33</c:f>
              <c:strCache>
                <c:ptCount val="1"/>
                <c:pt idx="0">
                  <c:v>Circondario di Siracusa</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 Tav_1.3'!$C$28:$J$28</c:f>
              <c:strCache>
                <c:ptCount val="8"/>
                <c:pt idx="0">
                  <c:v>2014</c:v>
                </c:pt>
                <c:pt idx="1">
                  <c:v>2013</c:v>
                </c:pt>
                <c:pt idx="2">
                  <c:v>2012</c:v>
                </c:pt>
                <c:pt idx="3">
                  <c:v>2011</c:v>
                </c:pt>
                <c:pt idx="4">
                  <c:v>2010</c:v>
                </c:pt>
                <c:pt idx="5">
                  <c:v>2009</c:v>
                </c:pt>
                <c:pt idx="6">
                  <c:v>2008</c:v>
                </c:pt>
                <c:pt idx="7">
                  <c:v>Anni precedenti</c:v>
                </c:pt>
              </c:strCache>
            </c:strRef>
          </c:cat>
          <c:val>
            <c:numRef>
              <c:f>'Grafici Tav_1.3'!$C$33:$J$33</c:f>
              <c:numCache>
                <c:formatCode>General</c:formatCode>
                <c:ptCount val="8"/>
                <c:pt idx="0">
                  <c:v>42</c:v>
                </c:pt>
                <c:pt idx="1">
                  <c:v>308</c:v>
                </c:pt>
                <c:pt idx="2">
                  <c:v>421</c:v>
                </c:pt>
                <c:pt idx="3">
                  <c:v>620</c:v>
                </c:pt>
                <c:pt idx="4">
                  <c:v>336</c:v>
                </c:pt>
                <c:pt idx="5">
                  <c:v>242</c:v>
                </c:pt>
                <c:pt idx="6">
                  <c:v>194</c:v>
                </c:pt>
                <c:pt idx="7">
                  <c:v>422</c:v>
                </c:pt>
              </c:numCache>
            </c:numRef>
          </c:val>
        </c:ser>
        <c:gapWidth val="75"/>
        <c:shape val="box"/>
        <c:axId val="36344670"/>
        <c:axId val="46644863"/>
        <c:axId val="0"/>
      </c:bar3DChart>
      <c:catAx>
        <c:axId val="36344670"/>
        <c:scaling>
          <c:orientation val="minMax"/>
        </c:scaling>
        <c:delete val="0"/>
        <c:axPos val="b"/>
        <c:numFmt formatCode="General" sourceLinked="1"/>
        <c:majorTickMark val="none"/>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46644863"/>
        <c:crossesAt val="0"/>
        <c:auto val="1"/>
        <c:lblAlgn val="ctr"/>
        <c:lblOffset val="100"/>
        <c:noMultiLvlLbl val="0"/>
      </c:catAx>
      <c:valAx>
        <c:axId val="46644863"/>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36344670"/>
        <c:crossesAt val="1"/>
        <c:crossBetween val="midCat"/>
      </c:valAx>
    </c:plotArea>
    <c:legend>
      <c:legendPos val="r"/>
      <c:layout>
        <c:manualLayout>
          <c:xMode val="edge"/>
          <c:yMode val="edge"/>
          <c:x val="0.198291457286432"/>
          <c:y val="0.835197424165396"/>
          <c:w val="0.602713567839196"/>
          <c:h val="0.137519064565328"/>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Calibri"/>
              </a:defRPr>
            </a:pPr>
            <a:r>
              <a:rPr b="1" sz="1100" spc="-1" strike="noStrike">
                <a:solidFill>
                  <a:srgbClr val="000000"/>
                </a:solidFill>
                <a:latin typeface="Calibri"/>
              </a:rPr>
              <a:t>Procedimenti civili iscritti, definiti e pendenti al 30 giugno 2015 - Tribunale dei Minorenni
</a:t>
            </a:r>
          </a:p>
        </c:rich>
      </c:tx>
      <c:layout>
        <c:manualLayout>
          <c:xMode val="edge"/>
          <c:yMode val="edge"/>
          <c:x val="0.208048810052931"/>
          <c:y val="0.0325699745547074"/>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0404864843024"/>
          <c:y val="0.175368956743003"/>
          <c:w val="0.862782334639783"/>
          <c:h val="0.798066157760814"/>
        </c:manualLayout>
      </c:layout>
      <c:bar3DChart>
        <c:barDir val="col"/>
        <c:grouping val="clustered"/>
        <c:varyColors val="0"/>
        <c:ser>
          <c:idx val="0"/>
          <c:order val="0"/>
          <c:tx>
            <c:strRef>
              <c:f>'Tav_1.6_1.7'!$B$3</c:f>
              <c:strCache>
                <c:ptCount val="1"/>
                <c:pt idx="0">
                  <c:v>Iscritti</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_1.6_1.7'!$A$4:$A$7</c:f>
              <c:strCache>
                <c:ptCount val="4"/>
                <c:pt idx="0">
                  <c:v>Adozione nazionale</c:v>
                </c:pt>
                <c:pt idx="1">
                  <c:v>Adozione internazionale</c:v>
                </c:pt>
                <c:pt idx="2">
                  <c:v>Volontaria giurisdizione</c:v>
                </c:pt>
                <c:pt idx="3">
                  <c:v>Procedimenti contenziosi</c:v>
                </c:pt>
              </c:strCache>
            </c:strRef>
          </c:cat>
          <c:val>
            <c:numRef>
              <c:f>'Tav_1.6_1.7'!$B$4:$B$7</c:f>
              <c:numCache>
                <c:formatCode>General</c:formatCode>
                <c:ptCount val="4"/>
                <c:pt idx="0">
                  <c:v>312</c:v>
                </c:pt>
                <c:pt idx="1">
                  <c:v>142</c:v>
                </c:pt>
                <c:pt idx="2">
                  <c:v>1570</c:v>
                </c:pt>
                <c:pt idx="3">
                  <c:v>8</c:v>
                </c:pt>
              </c:numCache>
            </c:numRef>
          </c:val>
        </c:ser>
        <c:ser>
          <c:idx val="1"/>
          <c:order val="1"/>
          <c:tx>
            <c:strRef>
              <c:f>'Tav_1.6_1.7'!$C$3</c:f>
              <c:strCache>
                <c:ptCount val="1"/>
                <c:pt idx="0">
                  <c:v>Definiti</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_1.6_1.7'!$A$4:$A$7</c:f>
              <c:strCache>
                <c:ptCount val="4"/>
                <c:pt idx="0">
                  <c:v>Adozione nazionale</c:v>
                </c:pt>
                <c:pt idx="1">
                  <c:v>Adozione internazionale</c:v>
                </c:pt>
                <c:pt idx="2">
                  <c:v>Volontaria giurisdizione</c:v>
                </c:pt>
                <c:pt idx="3">
                  <c:v>Procedimenti contenziosi</c:v>
                </c:pt>
              </c:strCache>
            </c:strRef>
          </c:cat>
          <c:val>
            <c:numRef>
              <c:f>'Tav_1.6_1.7'!$C$4:$C$7</c:f>
              <c:numCache>
                <c:formatCode>General</c:formatCode>
                <c:ptCount val="4"/>
                <c:pt idx="0">
                  <c:v>365</c:v>
                </c:pt>
                <c:pt idx="1">
                  <c:v>88</c:v>
                </c:pt>
                <c:pt idx="2">
                  <c:v>1069</c:v>
                </c:pt>
                <c:pt idx="3">
                  <c:v>12</c:v>
                </c:pt>
              </c:numCache>
            </c:numRef>
          </c:val>
        </c:ser>
        <c:ser>
          <c:idx val="2"/>
          <c:order val="2"/>
          <c:tx>
            <c:strRef>
              <c:f>'Tav_1.6_1.7'!$D$3</c:f>
              <c:strCache>
                <c:ptCount val="1"/>
                <c:pt idx="0">
                  <c:v> Pendenti Finali</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_1.6_1.7'!$A$4:$A$7</c:f>
              <c:strCache>
                <c:ptCount val="4"/>
                <c:pt idx="0">
                  <c:v>Adozione nazionale</c:v>
                </c:pt>
                <c:pt idx="1">
                  <c:v>Adozione internazionale</c:v>
                </c:pt>
                <c:pt idx="2">
                  <c:v>Volontaria giurisdizione</c:v>
                </c:pt>
                <c:pt idx="3">
                  <c:v>Procedimenti contenziosi</c:v>
                </c:pt>
              </c:strCache>
            </c:strRef>
          </c:cat>
          <c:val>
            <c:numRef>
              <c:f>'Tav_1.6_1.7'!$D$4:$D$7</c:f>
              <c:numCache>
                <c:formatCode>General</c:formatCode>
                <c:ptCount val="4"/>
                <c:pt idx="0">
                  <c:v>969</c:v>
                </c:pt>
                <c:pt idx="1">
                  <c:v>274</c:v>
                </c:pt>
                <c:pt idx="2">
                  <c:v>2359</c:v>
                </c:pt>
                <c:pt idx="3">
                  <c:v>3</c:v>
                </c:pt>
              </c:numCache>
            </c:numRef>
          </c:val>
        </c:ser>
        <c:gapWidth val="75"/>
        <c:shape val="cylinder"/>
        <c:axId val="14077856"/>
        <c:axId val="55303044"/>
        <c:axId val="0"/>
      </c:bar3DChart>
      <c:catAx>
        <c:axId val="1407785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303044"/>
        <c:crossesAt val="0"/>
        <c:auto val="1"/>
        <c:lblAlgn val="ctr"/>
        <c:lblOffset val="100"/>
        <c:noMultiLvlLbl val="0"/>
      </c:catAx>
      <c:valAx>
        <c:axId val="55303044"/>
        <c:scaling>
          <c:orientation val="minMax"/>
        </c:scaling>
        <c:delete val="0"/>
        <c:axPos val="l"/>
        <c:majorGridlines>
          <c:spPr>
            <a:ln w="0">
              <a:solidFill>
                <a:srgbClr val="808080"/>
              </a:solidFill>
            </a:ln>
          </c:spPr>
        </c:majorGridlines>
        <c:numFmt formatCode="#,##0"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14077856"/>
        <c:crossesAt val="1"/>
        <c:crossBetween val="midCat"/>
      </c:valAx>
    </c:plotArea>
    <c:legend>
      <c:legendPos val="r"/>
      <c:layout>
        <c:manualLayout>
          <c:xMode val="edge"/>
          <c:yMode val="edge"/>
          <c:x val="0.389510687300497"/>
          <c:y val="0.907888040712468"/>
          <c:w val="0.216655218392662"/>
          <c:h val="0.0538422391857506"/>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60" spc="-1" strike="noStrike">
                <a:solidFill>
                  <a:srgbClr val="000000"/>
                </a:solidFill>
                <a:latin typeface="Calibri"/>
              </a:defRPr>
            </a:pPr>
            <a:r>
              <a:rPr b="1" sz="960" spc="-1" strike="noStrike">
                <a:solidFill>
                  <a:srgbClr val="000000"/>
                </a:solidFill>
                <a:latin typeface="Calibri"/>
              </a:rPr>
              <a:t>Procedimenti civili pendenti in Corte d'Appello al 30 giugno 2015</a:t>
            </a:r>
          </a:p>
        </c:rich>
      </c:tx>
      <c:layout>
        <c:manualLayout>
          <c:xMode val="edge"/>
          <c:yMode val="edge"/>
          <c:x val="0.208785226749299"/>
          <c:y val="0.0207230157139995"/>
        </c:manualLayout>
      </c:layout>
      <c:overlay val="0"/>
      <c:spPr>
        <a:noFill/>
        <a:ln w="0">
          <a:noFill/>
        </a:ln>
      </c:spPr>
    </c:title>
    <c:autoTitleDeleted val="0"/>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8876512708848"/>
          <c:y val="0.520937687838109"/>
          <c:w val="0.445416858590511"/>
          <c:h val="0.413000543836048"/>
        </c:manualLayout>
      </c:layout>
      <c:pie3DChart>
        <c:varyColors val="1"/>
        <c:ser>
          <c:idx val="0"/>
          <c:order val="0"/>
          <c:spPr>
            <a:solidFill>
              <a:srgbClr val="4f81bd"/>
            </a:solidFill>
            <a:ln w="0">
              <a:noFill/>
            </a:ln>
          </c:spPr>
          <c:explosion val="11"/>
          <c:dPt>
            <c:idx val="0"/>
            <c:explosion val="11"/>
            <c:spPr>
              <a:solidFill>
                <a:srgbClr val="385d8a"/>
              </a:solidFill>
              <a:ln w="0">
                <a:noFill/>
              </a:ln>
            </c:spPr>
          </c:dPt>
          <c:dPt>
            <c:idx val="1"/>
            <c:explosion val="11"/>
            <c:spPr>
              <a:solidFill>
                <a:srgbClr val="8c3836"/>
              </a:solidFill>
              <a:ln w="0">
                <a:noFill/>
              </a:ln>
            </c:spPr>
          </c:dPt>
          <c:dPt>
            <c:idx val="2"/>
            <c:explosion val="11"/>
            <c:spPr>
              <a:solidFill>
                <a:srgbClr val="71893f"/>
              </a:solidFill>
              <a:ln w="0">
                <a:noFill/>
              </a:ln>
            </c:spPr>
          </c:dPt>
          <c:dPt>
            <c:idx val="3"/>
            <c:explosion val="11"/>
            <c:spPr>
              <a:solidFill>
                <a:srgbClr val="5c4776"/>
              </a:solidFill>
              <a:ln w="0">
                <a:noFill/>
              </a:ln>
            </c:spPr>
          </c:dPt>
          <c:dPt>
            <c:idx val="4"/>
            <c:explosion val="11"/>
            <c:spPr>
              <a:solidFill>
                <a:srgbClr val="357d91"/>
              </a:solidFill>
              <a:ln w="0">
                <a:noFill/>
              </a:ln>
            </c:spPr>
          </c:dPt>
          <c:dPt>
            <c:idx val="5"/>
            <c:explosion val="11"/>
            <c:spPr>
              <a:solidFill>
                <a:srgbClr val="b66d31"/>
              </a:solidFill>
              <a:ln w="0">
                <a:noFill/>
              </a:ln>
            </c:spPr>
          </c:dPt>
          <c:dPt>
            <c:idx val="6"/>
            <c:explosion val="11"/>
            <c:spPr>
              <a:solidFill>
                <a:srgbClr val="426da1"/>
              </a:solidFill>
              <a:ln w="0">
                <a:noFill/>
              </a:ln>
            </c:spPr>
          </c:dPt>
          <c:dPt>
            <c:idx val="7"/>
            <c:explosion val="11"/>
            <c:spPr>
              <a:solidFill>
                <a:srgbClr val="a44340"/>
              </a:solidFill>
              <a:ln w="0">
                <a:noFill/>
              </a:ln>
            </c:spPr>
          </c:dPt>
          <c:dPt>
            <c:idx val="8"/>
            <c:explosion val="11"/>
            <c:spPr>
              <a:solidFill>
                <a:srgbClr val="849f4b"/>
              </a:solidFill>
              <a:ln w="0">
                <a:noFill/>
              </a:ln>
            </c:spPr>
          </c:dPt>
          <c:dPt>
            <c:idx val="9"/>
            <c:explosion val="11"/>
            <c:spPr>
              <a:solidFill>
                <a:srgbClr val="6c548a"/>
              </a:solidFill>
              <a:ln w="0">
                <a:noFill/>
              </a:ln>
            </c:spPr>
          </c:dPt>
          <c:dPt>
            <c:idx val="10"/>
            <c:explosion val="11"/>
            <c:spPr>
              <a:solidFill>
                <a:srgbClr val="3f92a9"/>
              </a:solidFill>
              <a:ln w="0">
                <a:noFill/>
              </a:ln>
            </c:spPr>
          </c:dPt>
          <c:dPt>
            <c:idx val="11"/>
            <c:explosion val="11"/>
            <c:spPr>
              <a:solidFill>
                <a:srgbClr val="d37f3a"/>
              </a:solidFill>
              <a:ln w="0">
                <a:noFill/>
              </a:ln>
            </c:spPr>
          </c:dPt>
          <c:dPt>
            <c:idx val="12"/>
            <c:explosion val="11"/>
            <c:spPr>
              <a:solidFill>
                <a:srgbClr val="4b7bb4"/>
              </a:solidFill>
              <a:ln w="0">
                <a:noFill/>
              </a:ln>
            </c:spPr>
          </c:dPt>
          <c:dPt>
            <c:idx val="13"/>
            <c:explosion val="11"/>
            <c:spPr>
              <a:solidFill>
                <a:srgbClr val="b74c49"/>
              </a:solidFill>
              <a:ln w="0">
                <a:noFill/>
              </a:ln>
            </c:spPr>
          </c:dPt>
          <c:dPt>
            <c:idx val="14"/>
            <c:explosion val="11"/>
            <c:spPr>
              <a:solidFill>
                <a:srgbClr val="94b255"/>
              </a:solidFill>
              <a:ln w="0">
                <a:noFill/>
              </a:ln>
            </c:spPr>
          </c:dPt>
          <c:dPt>
            <c:idx val="15"/>
            <c:explosion val="11"/>
            <c:spPr>
              <a:solidFill>
                <a:srgbClr val="7a5f9a"/>
              </a:solidFill>
              <a:ln w="0">
                <a:noFill/>
              </a:ln>
            </c:spPr>
          </c:dPt>
          <c:dPt>
            <c:idx val="16"/>
            <c:explosion val="11"/>
            <c:spPr>
              <a:solidFill>
                <a:srgbClr val="47a4bd"/>
              </a:solidFill>
              <a:ln w="0">
                <a:noFill/>
              </a:ln>
            </c:spPr>
          </c:dPt>
          <c:dPt>
            <c:idx val="17"/>
            <c:explosion val="11"/>
            <c:spPr>
              <a:solidFill>
                <a:srgbClr val="ec8f42"/>
              </a:solidFill>
              <a:ln w="0">
                <a:noFill/>
              </a:ln>
            </c:spPr>
          </c:dPt>
          <c:dPt>
            <c:idx val="18"/>
            <c:explosion val="11"/>
            <c:spPr>
              <a:solidFill>
                <a:srgbClr val="7394c5"/>
              </a:solidFill>
              <a:ln w="0">
                <a:noFill/>
              </a:ln>
            </c:spPr>
          </c:dPt>
          <c:dPt>
            <c:idx val="19"/>
            <c:explosion val="11"/>
            <c:spPr>
              <a:solidFill>
                <a:srgbClr val="c87372"/>
              </a:solidFill>
              <a:ln w="0">
                <a:noFill/>
              </a:ln>
            </c:spPr>
          </c:dPt>
          <c:dPt>
            <c:idx val="20"/>
            <c:explosion val="11"/>
            <c:spPr>
              <a:solidFill>
                <a:srgbClr val="a9c379"/>
              </a:solidFill>
              <a:ln w="0">
                <a:noFill/>
              </a:ln>
            </c:spPr>
          </c:dPt>
          <c:dPt>
            <c:idx val="21"/>
            <c:explosion val="11"/>
            <c:spPr>
              <a:solidFill>
                <a:srgbClr val="9480ae"/>
              </a:solidFill>
              <a:ln w="0">
                <a:noFill/>
              </a:ln>
            </c:spPr>
          </c:dPt>
          <c:dPt>
            <c:idx val="22"/>
            <c:explosion val="11"/>
            <c:spPr>
              <a:solidFill>
                <a:srgbClr val="70b7cd"/>
              </a:solidFill>
              <a:ln w="0">
                <a:noFill/>
              </a:ln>
            </c:spPr>
          </c:dPt>
          <c:dPt>
            <c:idx val="23"/>
            <c:explosion val="11"/>
            <c:spPr>
              <a:solidFill>
                <a:srgbClr val="f8a56e"/>
              </a:solidFill>
              <a:ln w="0">
                <a:noFill/>
              </a:ln>
            </c:spPr>
          </c:dPt>
          <c:dPt>
            <c:idx val="24"/>
            <c:explosion val="11"/>
            <c:spPr>
              <a:solidFill>
                <a:srgbClr val="a1b4d4"/>
              </a:solidFill>
              <a:ln w="0">
                <a:noFill/>
              </a:ln>
            </c:spPr>
          </c:dPt>
          <c:dPt>
            <c:idx val="25"/>
            <c:explosion val="11"/>
            <c:spPr>
              <a:solidFill>
                <a:srgbClr val="d6a1a0"/>
              </a:solidFill>
              <a:ln w="0">
                <a:noFill/>
              </a:ln>
            </c:spPr>
          </c:dPt>
          <c:dPt>
            <c:idx val="26"/>
            <c:explosion val="11"/>
            <c:spPr>
              <a:solidFill>
                <a:srgbClr val="c0d2a4"/>
              </a:solidFill>
              <a:ln w="0">
                <a:noFill/>
              </a:ln>
            </c:spPr>
          </c:dPt>
          <c:dPt>
            <c:idx val="27"/>
            <c:explosion val="11"/>
            <c:spPr>
              <a:solidFill>
                <a:srgbClr val="b3a8c4"/>
              </a:solidFill>
              <a:ln w="0">
                <a:noFill/>
              </a:ln>
            </c:spPr>
          </c:dPt>
          <c:dPt>
            <c:idx val="28"/>
            <c:explosion val="11"/>
            <c:spPr>
              <a:solidFill>
                <a:srgbClr val="a0cad9"/>
              </a:solidFill>
              <a:ln w="0">
                <a:noFill/>
              </a:ln>
            </c:spPr>
          </c:dPt>
          <c:dPt>
            <c:idx val="29"/>
            <c:explosion val="11"/>
            <c:spPr>
              <a:solidFill>
                <a:srgbClr val="f9be9e"/>
              </a:solidFill>
              <a:ln w="0">
                <a:noFill/>
              </a:ln>
            </c:spPr>
          </c:dPt>
          <c:dPt>
            <c:idx val="30"/>
            <c:explosion val="11"/>
            <c:spPr>
              <a:solidFill>
                <a:srgbClr val="c2cde1"/>
              </a:solidFill>
              <a:ln w="0">
                <a:noFill/>
              </a:ln>
            </c:spPr>
          </c:dPt>
          <c:dPt>
            <c:idx val="31"/>
            <c:explosion val="11"/>
            <c:spPr>
              <a:solidFill>
                <a:srgbClr val="e2c2c2"/>
              </a:solidFill>
              <a:ln w="0">
                <a:noFill/>
              </a:ln>
            </c:spPr>
          </c:dPt>
          <c:dLbls>
            <c:dLbl>
              <c:idx val="0"/>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2"/>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3"/>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4"/>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5"/>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6"/>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7"/>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8"/>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9"/>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10"/>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11"/>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12"/>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13"/>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14"/>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15"/>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16"/>
              <c:numFmt formatCode="0.00%" sourceLinked="1"/>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17"/>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18"/>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19"/>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20"/>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21"/>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22"/>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23"/>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24"/>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25"/>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26"/>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27"/>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28"/>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29"/>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30"/>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31"/>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Corte Appello'!$A$49:$A$80</c:f>
              <c:strCache>
                <c:ptCount val="32"/>
                <c:pt idx="0">
                  <c:v>Delibazioni ai sensi dell'art.8 L.121/85</c:v>
                </c:pt>
                <c:pt idx="1">
                  <c:v>Delibazioni ai sensi dell'art.67 L.218/95</c:v>
                </c:pt>
                <c:pt idx="2">
                  <c:v>Esecutorietà lodi arbitrali stranieri art.839 c.p.c.</c:v>
                </c:pt>
                <c:pt idx="3">
                  <c:v>Impugnazione lodi arbitrali nazionali art.828 c.p.c.</c:v>
                </c:pt>
                <c:pt idx="4">
                  <c:v>Procedimenti relativi al Tribunale delle acque pubbliche</c:v>
                </c:pt>
                <c:pt idx="5">
                  <c:v>Controversie elettorali (elettorato attivo)</c:v>
                </c:pt>
                <c:pt idx="6">
                  <c:v>Altri procedimenti contenziosi</c:v>
                </c:pt>
                <c:pt idx="7">
                  <c:v>Delibazioni ai sensi dell'art.8 L.121/85</c:v>
                </c:pt>
                <c:pt idx="8">
                  <c:v>Delibazioni ai sensi dell'art.67 L.218/95</c:v>
                </c:pt>
                <c:pt idx="9">
                  <c:v>Esecutorietà lodi arbitrali stranieri art.839 c.p.c.</c:v>
                </c:pt>
                <c:pt idx="10">
                  <c:v>Equa riparazione per violazione del termine ragionevole del processo</c:v>
                </c:pt>
                <c:pt idx="11">
                  <c:v>Altri procedimenti VG</c:v>
                </c:pt>
                <c:pt idx="12">
                  <c:v>Totale Primo grado</c:v>
                </c:pt>
                <c:pt idx="13">
                  <c:v>Cognizione ordinaria</c:v>
                </c:pt>
                <c:pt idx="14">
                  <c:v>Procedimenti relativi agli usi civici</c:v>
                </c:pt>
                <c:pt idx="15">
                  <c:v>Controversie agrarie</c:v>
                </c:pt>
                <c:pt idx="16">
                  <c:v>Controversie elettorali (elettorato passivo)</c:v>
                </c:pt>
                <c:pt idx="17">
                  <c:v>Controversie in materia di lavoro - pubblico impiego</c:v>
                </c:pt>
                <c:pt idx="18">
                  <c:v>Altre controversie in materia di lavoro</c:v>
                </c:pt>
                <c:pt idx="19">
                  <c:v>Controversie in materia di previdenza ed assistenza</c:v>
                </c:pt>
                <c:pt idx="20">
                  <c:v>Procedimenti in materia di separazione dei coniugi cont.</c:v>
                </c:pt>
                <c:pt idx="21">
                  <c:v>Procedimenti in materia di divorzio cont.</c:v>
                </c:pt>
                <c:pt idx="22">
                  <c:v>Procedimenti in materia minorile cont.</c:v>
                </c:pt>
                <c:pt idx="23">
                  <c:v>Procedimenti in materia di proprietà industriale ed intellettuale</c:v>
                </c:pt>
                <c:pt idx="24">
                  <c:v>Procedimenti in materia di diritto societario - rito ordinario</c:v>
                </c:pt>
                <c:pt idx="25">
                  <c:v>Altri procedimenti contenziosi</c:v>
                </c:pt>
                <c:pt idx="26">
                  <c:v>Procedimenti non contenziosi (VG)</c:v>
                </c:pt>
                <c:pt idx="27">
                  <c:v>Procedimenti in materia di separazione dei coniugi VG</c:v>
                </c:pt>
                <c:pt idx="28">
                  <c:v>Procedimenti in materia di Divorzio VG</c:v>
                </c:pt>
                <c:pt idx="29">
                  <c:v>Procedimenti in materia minorile VG</c:v>
                </c:pt>
                <c:pt idx="30">
                  <c:v>Procedimenti in materia di diritto societario - rito camerale</c:v>
                </c:pt>
                <c:pt idx="31">
                  <c:v>Altri procedimenti VG</c:v>
                </c:pt>
              </c:strCache>
            </c:strRef>
          </c:cat>
          <c:val>
            <c:numRef>
              <c:f>'Corte Appello'!$E$49:$E$80</c:f>
              <c:numCache>
                <c:formatCode>General</c:formatCode>
                <c:ptCount val="32"/>
                <c:pt idx="0">
                  <c:v>2</c:v>
                </c:pt>
                <c:pt idx="1">
                  <c:v>0</c:v>
                </c:pt>
                <c:pt idx="2">
                  <c:v>0</c:v>
                </c:pt>
                <c:pt idx="3">
                  <c:v>36</c:v>
                </c:pt>
                <c:pt idx="4">
                  <c:v>0</c:v>
                </c:pt>
                <c:pt idx="5">
                  <c:v>0</c:v>
                </c:pt>
                <c:pt idx="6">
                  <c:v>137</c:v>
                </c:pt>
                <c:pt idx="7">
                  <c:v>5</c:v>
                </c:pt>
                <c:pt idx="8">
                  <c:v>4</c:v>
                </c:pt>
                <c:pt idx="9">
                  <c:v>0</c:v>
                </c:pt>
                <c:pt idx="10">
                  <c:v>49</c:v>
                </c:pt>
                <c:pt idx="11">
                  <c:v>7</c:v>
                </c:pt>
                <c:pt idx="12">
                  <c:v>240</c:v>
                </c:pt>
                <c:pt idx="13">
                  <c:v>7091</c:v>
                </c:pt>
                <c:pt idx="14">
                  <c:v>0</c:v>
                </c:pt>
                <c:pt idx="15">
                  <c:v>27</c:v>
                </c:pt>
                <c:pt idx="16">
                  <c:v>0</c:v>
                </c:pt>
                <c:pt idx="17">
                  <c:v>634</c:v>
                </c:pt>
                <c:pt idx="18">
                  <c:v>1360</c:v>
                </c:pt>
                <c:pt idx="19">
                  <c:v>1550</c:v>
                </c:pt>
                <c:pt idx="20">
                  <c:v>54</c:v>
                </c:pt>
                <c:pt idx="21">
                  <c:v>52</c:v>
                </c:pt>
                <c:pt idx="22">
                  <c:v>0</c:v>
                </c:pt>
                <c:pt idx="23">
                  <c:v>20</c:v>
                </c:pt>
                <c:pt idx="24">
                  <c:v>4</c:v>
                </c:pt>
                <c:pt idx="25">
                  <c:v>37</c:v>
                </c:pt>
                <c:pt idx="26">
                  <c:v>0</c:v>
                </c:pt>
                <c:pt idx="27">
                  <c:v>28</c:v>
                </c:pt>
                <c:pt idx="28">
                  <c:v>17</c:v>
                </c:pt>
                <c:pt idx="29">
                  <c:v>32</c:v>
                </c:pt>
                <c:pt idx="30">
                  <c:v>0</c:v>
                </c:pt>
                <c:pt idx="31">
                  <c:v>210</c:v>
                </c:pt>
              </c:numCache>
            </c:numRef>
          </c:val>
        </c:ser>
      </c:pie3DChart>
    </c:plotArea>
    <c:plotVisOnly val="1"/>
    <c:dispBlanksAs val="zero"/>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60" spc="-1" strike="noStrike">
                <a:solidFill>
                  <a:srgbClr val="000000"/>
                </a:solidFill>
                <a:latin typeface="Calibri"/>
              </a:defRPr>
            </a:pPr>
            <a:r>
              <a:rPr b="1" sz="960" spc="-1" strike="noStrike">
                <a:solidFill>
                  <a:srgbClr val="000000"/>
                </a:solidFill>
                <a:latin typeface="Calibri"/>
              </a:rPr>
              <a:t>Andamento dei procedimenti di Cognizione Ordinaria presso la Corte di Appello</a:t>
            </a:r>
          </a:p>
        </c:rich>
      </c:tx>
      <c:layout>
        <c:manualLayout>
          <c:xMode val="edge"/>
          <c:yMode val="edge"/>
          <c:x val="0.18878473935208"/>
          <c:y val="0.0457135777998018"/>
        </c:manualLayout>
      </c:layout>
      <c:overlay val="0"/>
      <c:spPr>
        <a:noFill/>
        <a:ln w="0">
          <a:noFill/>
        </a:ln>
      </c:spPr>
    </c:title>
    <c:autoTitleDeleted val="0"/>
    <c:plotArea>
      <c:layout>
        <c:manualLayout>
          <c:xMode val="edge"/>
          <c:yMode val="edge"/>
          <c:x val="0.0710957627583183"/>
          <c:y val="0.211347869177403"/>
          <c:w val="0.928904237241682"/>
          <c:h val="0.788652130822597"/>
        </c:manualLayout>
      </c:layout>
      <c:lineChart>
        <c:grouping val="standard"/>
        <c:varyColors val="0"/>
        <c:ser>
          <c:idx val="0"/>
          <c:order val="0"/>
          <c:tx>
            <c:strRef>
              <c:f>'Corte Appello'!$A$119</c:f>
              <c:strCache>
                <c:ptCount val="1"/>
                <c:pt idx="0">
                  <c:v>Sopravvenuti</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rte Appello'!$B$118:$F$118</c:f>
              <c:strCache>
                <c:ptCount val="5"/>
                <c:pt idx="0">
                  <c:v>1/7/2010 - 30/6/2011</c:v>
                </c:pt>
                <c:pt idx="1">
                  <c:v>1/7/2011 - 30/6/2012</c:v>
                </c:pt>
                <c:pt idx="2">
                  <c:v>1/7/2012 - 30/6/2013</c:v>
                </c:pt>
                <c:pt idx="3">
                  <c:v>1/7/2013 - 30/6/2014</c:v>
                </c:pt>
                <c:pt idx="4">
                  <c:v>1/7/2014 - 30/6/2015</c:v>
                </c:pt>
              </c:strCache>
            </c:strRef>
          </c:cat>
          <c:val>
            <c:numRef>
              <c:f>'Corte Appello'!$B$119:$F$119</c:f>
              <c:numCache>
                <c:formatCode>General</c:formatCode>
                <c:ptCount val="5"/>
                <c:pt idx="0">
                  <c:v>2167</c:v>
                </c:pt>
                <c:pt idx="1">
                  <c:v>1927</c:v>
                </c:pt>
                <c:pt idx="2">
                  <c:v>1942</c:v>
                </c:pt>
                <c:pt idx="3">
                  <c:v>1666</c:v>
                </c:pt>
                <c:pt idx="4">
                  <c:v>1455</c:v>
                </c:pt>
              </c:numCache>
            </c:numRef>
          </c:val>
          <c:smooth val="0"/>
        </c:ser>
        <c:ser>
          <c:idx val="1"/>
          <c:order val="1"/>
          <c:tx>
            <c:strRef>
              <c:f>'Corte Appello'!$A$120</c:f>
              <c:strCache>
                <c:ptCount val="1"/>
                <c:pt idx="0">
                  <c:v>Eliminati</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rte Appello'!$B$118:$F$118</c:f>
              <c:strCache>
                <c:ptCount val="5"/>
                <c:pt idx="0">
                  <c:v>1/7/2010 - 30/6/2011</c:v>
                </c:pt>
                <c:pt idx="1">
                  <c:v>1/7/2011 - 30/6/2012</c:v>
                </c:pt>
                <c:pt idx="2">
                  <c:v>1/7/2012 - 30/6/2013</c:v>
                </c:pt>
                <c:pt idx="3">
                  <c:v>1/7/2013 - 30/6/2014</c:v>
                </c:pt>
                <c:pt idx="4">
                  <c:v>1/7/2014 - 30/6/2015</c:v>
                </c:pt>
              </c:strCache>
            </c:strRef>
          </c:cat>
          <c:val>
            <c:numRef>
              <c:f>'Corte Appello'!$B$120:$F$120</c:f>
              <c:numCache>
                <c:formatCode>General</c:formatCode>
                <c:ptCount val="5"/>
                <c:pt idx="0">
                  <c:v>1673</c:v>
                </c:pt>
                <c:pt idx="1">
                  <c:v>1547</c:v>
                </c:pt>
                <c:pt idx="2">
                  <c:v>1832</c:v>
                </c:pt>
                <c:pt idx="3">
                  <c:v>2211</c:v>
                </c:pt>
                <c:pt idx="4">
                  <c:v>2220</c:v>
                </c:pt>
              </c:numCache>
            </c:numRef>
          </c:val>
          <c:smooth val="0"/>
        </c:ser>
        <c:ser>
          <c:idx val="2"/>
          <c:order val="2"/>
          <c:tx>
            <c:strRef>
              <c:f>'Corte Appello'!$A$121</c:f>
              <c:strCache>
                <c:ptCount val="1"/>
                <c:pt idx="0">
                  <c:v>Pendenti finali</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rte Appello'!$B$118:$F$118</c:f>
              <c:strCache>
                <c:ptCount val="5"/>
                <c:pt idx="0">
                  <c:v>1/7/2010 - 30/6/2011</c:v>
                </c:pt>
                <c:pt idx="1">
                  <c:v>1/7/2011 - 30/6/2012</c:v>
                </c:pt>
                <c:pt idx="2">
                  <c:v>1/7/2012 - 30/6/2013</c:v>
                </c:pt>
                <c:pt idx="3">
                  <c:v>1/7/2013 - 30/6/2014</c:v>
                </c:pt>
                <c:pt idx="4">
                  <c:v>1/7/2014 - 30/6/2015</c:v>
                </c:pt>
              </c:strCache>
            </c:strRef>
          </c:cat>
          <c:val>
            <c:numRef>
              <c:f>'Corte Appello'!$B$121:$F$121</c:f>
              <c:numCache>
                <c:formatCode>General</c:formatCode>
                <c:ptCount val="5"/>
                <c:pt idx="0">
                  <c:v>8259</c:v>
                </c:pt>
                <c:pt idx="1">
                  <c:v>8641</c:v>
                </c:pt>
                <c:pt idx="2">
                  <c:v>8757</c:v>
                </c:pt>
                <c:pt idx="3">
                  <c:v>8213</c:v>
                </c:pt>
                <c:pt idx="4">
                  <c:v>7091</c:v>
                </c:pt>
              </c:numCache>
            </c:numRef>
          </c:val>
          <c:smooth val="0"/>
        </c:ser>
        <c:hiLowLines>
          <c:spPr>
            <a:ln w="0">
              <a:noFill/>
            </a:ln>
          </c:spPr>
        </c:hiLowLines>
        <c:marker val="0"/>
        <c:axId val="60304258"/>
        <c:axId val="42808236"/>
      </c:lineChart>
      <c:catAx>
        <c:axId val="6030425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800" spc="-1" strike="noStrike">
                <a:solidFill>
                  <a:srgbClr val="000000"/>
                </a:solidFill>
                <a:latin typeface="Calibri"/>
              </a:defRPr>
            </a:pPr>
          </a:p>
        </c:txPr>
        <c:crossAx val="42808236"/>
        <c:crossesAt val="0"/>
        <c:auto val="1"/>
        <c:lblAlgn val="ctr"/>
        <c:lblOffset val="100"/>
        <c:noMultiLvlLbl val="0"/>
      </c:catAx>
      <c:valAx>
        <c:axId val="42808236"/>
        <c:scaling>
          <c:orientation val="minMax"/>
        </c:scaling>
        <c:delete val="0"/>
        <c:axPos val="l"/>
        <c:majorGridlines>
          <c:spPr>
            <a:ln w="0">
              <a:solidFill>
                <a:srgbClr val="808080"/>
              </a:solidFill>
            </a:ln>
          </c:spPr>
        </c:majorGridlines>
        <c:numFmt formatCode="#,##0" sourceLinked="1"/>
        <c:majorTickMark val="none"/>
        <c:minorTickMark val="none"/>
        <c:tickLblPos val="nextTo"/>
        <c:spPr>
          <a:ln w="0">
            <a:noFill/>
          </a:ln>
        </c:spPr>
        <c:txPr>
          <a:bodyPr/>
          <a:lstStyle/>
          <a:p>
            <a:pPr>
              <a:defRPr b="0" sz="800" spc="-1" strike="noStrike">
                <a:solidFill>
                  <a:srgbClr val="000000"/>
                </a:solidFill>
                <a:latin typeface="Calibri"/>
              </a:defRPr>
            </a:pPr>
          </a:p>
        </c:txPr>
        <c:crossAx val="60304258"/>
        <c:crossesAt val="1"/>
        <c:crossBetween val="midCat"/>
      </c:valAx>
      <c:spPr>
        <a:solidFill>
          <a:srgbClr val="ffffff"/>
        </a:solidFill>
        <a:ln w="0">
          <a:noFill/>
        </a:ln>
      </c:spPr>
    </c:plotArea>
    <c:legend>
      <c:legendPos val="r"/>
      <c:layout>
        <c:manualLayout>
          <c:xMode val="edge"/>
          <c:yMode val="edge"/>
          <c:x val="0.284328235487584"/>
          <c:y val="0.162537165510406"/>
          <c:w val="0.417694458148331"/>
          <c:h val="0.061199207135778"/>
        </c:manualLayout>
      </c:layout>
      <c:overlay val="0"/>
      <c:spPr>
        <a:noFill/>
        <a:ln w="0">
          <a:noFill/>
        </a:ln>
      </c:spPr>
      <c:txPr>
        <a:bodyPr/>
        <a:lstStyle/>
        <a:p>
          <a:pPr>
            <a:defRPr b="0" sz="73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60" spc="-1" strike="noStrike">
                <a:solidFill>
                  <a:srgbClr val="000000"/>
                </a:solidFill>
                <a:latin typeface="Calibri"/>
              </a:defRPr>
            </a:pPr>
            <a:r>
              <a:rPr b="1" sz="960" spc="-1" strike="noStrike">
                <a:solidFill>
                  <a:srgbClr val="000000"/>
                </a:solidFill>
                <a:latin typeface="Calibri"/>
              </a:rPr>
              <a:t>Andamento dei Procedimenti di Lavoro e Previdenza nell'ultimo quinquennio presso la Corte di Appello</a:t>
            </a:r>
          </a:p>
        </c:rich>
      </c:tx>
      <c:layout>
        <c:manualLayout>
          <c:xMode val="edge"/>
          <c:yMode val="edge"/>
          <c:x val="0.127788026161328"/>
          <c:y val="0.0361678004535147"/>
        </c:manualLayout>
      </c:layout>
      <c:overlay val="0"/>
      <c:spPr>
        <a:noFill/>
        <a:ln w="0">
          <a:noFill/>
        </a:ln>
      </c:spPr>
    </c:title>
    <c:autoTitleDeleted val="0"/>
    <c:plotArea>
      <c:layout>
        <c:manualLayout>
          <c:xMode val="edge"/>
          <c:yMode val="edge"/>
          <c:x val="0.0297948459947454"/>
          <c:y val="0.15453514739229"/>
          <c:w val="0.970205154005255"/>
          <c:h val="0.752380952380952"/>
        </c:manualLayout>
      </c:layout>
      <c:lineChart>
        <c:grouping val="standard"/>
        <c:varyColors val="0"/>
        <c:ser>
          <c:idx val="0"/>
          <c:order val="0"/>
          <c:tx>
            <c:strRef>
              <c:f>'Corte Appello'!$A$132</c:f>
              <c:strCache>
                <c:ptCount val="1"/>
                <c:pt idx="0">
                  <c:v>Sopravvenuti</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rte Appello'!$B$118:$F$118</c:f>
              <c:strCache>
                <c:ptCount val="5"/>
                <c:pt idx="0">
                  <c:v>1/7/2010 - 30/6/2011</c:v>
                </c:pt>
                <c:pt idx="1">
                  <c:v>1/7/2011 - 30/6/2012</c:v>
                </c:pt>
                <c:pt idx="2">
                  <c:v>1/7/2012 - 30/6/2013</c:v>
                </c:pt>
                <c:pt idx="3">
                  <c:v>1/7/2013 - 30/6/2014</c:v>
                </c:pt>
                <c:pt idx="4">
                  <c:v>1/7/2014 - 30/6/2015</c:v>
                </c:pt>
              </c:strCache>
            </c:strRef>
          </c:cat>
          <c:val>
            <c:numRef>
              <c:f>'Corte Appello'!$B$132:$F$132</c:f>
              <c:numCache>
                <c:formatCode>General</c:formatCode>
                <c:ptCount val="5"/>
                <c:pt idx="0">
                  <c:v>1655</c:v>
                </c:pt>
                <c:pt idx="1">
                  <c:v>1596</c:v>
                </c:pt>
                <c:pt idx="2">
                  <c:v>1460</c:v>
                </c:pt>
                <c:pt idx="3">
                  <c:v>1310</c:v>
                </c:pt>
                <c:pt idx="4">
                  <c:v>1057</c:v>
                </c:pt>
              </c:numCache>
            </c:numRef>
          </c:val>
          <c:smooth val="0"/>
        </c:ser>
        <c:ser>
          <c:idx val="1"/>
          <c:order val="1"/>
          <c:tx>
            <c:strRef>
              <c:f>'Corte Appello'!$A$133</c:f>
              <c:strCache>
                <c:ptCount val="1"/>
                <c:pt idx="0">
                  <c:v>Definiti</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rte Appello'!$B$118:$F$118</c:f>
              <c:strCache>
                <c:ptCount val="5"/>
                <c:pt idx="0">
                  <c:v>1/7/2010 - 30/6/2011</c:v>
                </c:pt>
                <c:pt idx="1">
                  <c:v>1/7/2011 - 30/6/2012</c:v>
                </c:pt>
                <c:pt idx="2">
                  <c:v>1/7/2012 - 30/6/2013</c:v>
                </c:pt>
                <c:pt idx="3">
                  <c:v>1/7/2013 - 30/6/2014</c:v>
                </c:pt>
                <c:pt idx="4">
                  <c:v>1/7/2014 - 30/6/2015</c:v>
                </c:pt>
              </c:strCache>
            </c:strRef>
          </c:cat>
          <c:val>
            <c:numRef>
              <c:f>'Corte Appello'!$B$133:$F$133</c:f>
              <c:numCache>
                <c:formatCode>General</c:formatCode>
                <c:ptCount val="5"/>
                <c:pt idx="0">
                  <c:v>1359</c:v>
                </c:pt>
                <c:pt idx="1">
                  <c:v>1554</c:v>
                </c:pt>
                <c:pt idx="2">
                  <c:v>1500</c:v>
                </c:pt>
                <c:pt idx="3">
                  <c:v>1933</c:v>
                </c:pt>
                <c:pt idx="4">
                  <c:v>1664</c:v>
                </c:pt>
              </c:numCache>
            </c:numRef>
          </c:val>
          <c:smooth val="0"/>
        </c:ser>
        <c:ser>
          <c:idx val="2"/>
          <c:order val="2"/>
          <c:tx>
            <c:strRef>
              <c:f>'Corte Appello'!$A$134</c:f>
              <c:strCache>
                <c:ptCount val="1"/>
                <c:pt idx="0">
                  <c:v>Pendenti finali</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rte Appello'!$B$118:$F$118</c:f>
              <c:strCache>
                <c:ptCount val="5"/>
                <c:pt idx="0">
                  <c:v>1/7/2010 - 30/6/2011</c:v>
                </c:pt>
                <c:pt idx="1">
                  <c:v>1/7/2011 - 30/6/2012</c:v>
                </c:pt>
                <c:pt idx="2">
                  <c:v>1/7/2012 - 30/6/2013</c:v>
                </c:pt>
                <c:pt idx="3">
                  <c:v>1/7/2013 - 30/6/2014</c:v>
                </c:pt>
                <c:pt idx="4">
                  <c:v>1/7/2014 - 30/6/2015</c:v>
                </c:pt>
              </c:strCache>
            </c:strRef>
          </c:cat>
          <c:val>
            <c:numRef>
              <c:f>'Corte Appello'!$B$134:$F$134</c:f>
              <c:numCache>
                <c:formatCode>General</c:formatCode>
                <c:ptCount val="5"/>
                <c:pt idx="0">
                  <c:v>5181</c:v>
                </c:pt>
                <c:pt idx="1">
                  <c:v>5210</c:v>
                </c:pt>
                <c:pt idx="2">
                  <c:v>5170</c:v>
                </c:pt>
                <c:pt idx="3">
                  <c:v>4547</c:v>
                </c:pt>
                <c:pt idx="4">
                  <c:v>3564</c:v>
                </c:pt>
              </c:numCache>
            </c:numRef>
          </c:val>
          <c:smooth val="0"/>
        </c:ser>
        <c:hiLowLines>
          <c:spPr>
            <a:ln w="0">
              <a:noFill/>
            </a:ln>
          </c:spPr>
        </c:hiLowLines>
        <c:marker val="0"/>
        <c:axId val="12429961"/>
        <c:axId val="23831175"/>
      </c:lineChart>
      <c:catAx>
        <c:axId val="1242996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800" spc="-1" strike="noStrike">
                <a:solidFill>
                  <a:srgbClr val="000000"/>
                </a:solidFill>
                <a:latin typeface="Calibri"/>
              </a:defRPr>
            </a:pPr>
          </a:p>
        </c:txPr>
        <c:crossAx val="23831175"/>
        <c:crossesAt val="0"/>
        <c:auto val="1"/>
        <c:lblAlgn val="ctr"/>
        <c:lblOffset val="100"/>
        <c:noMultiLvlLbl val="0"/>
      </c:catAx>
      <c:valAx>
        <c:axId val="23831175"/>
        <c:scaling>
          <c:orientation val="minMax"/>
        </c:scaling>
        <c:delete val="0"/>
        <c:axPos val="l"/>
        <c:majorGridlines>
          <c:spPr>
            <a:ln w="0">
              <a:solidFill>
                <a:srgbClr val="808080"/>
              </a:solidFill>
            </a:ln>
          </c:spPr>
        </c:majorGridlines>
        <c:numFmt formatCode="#,##0" sourceLinked="1"/>
        <c:majorTickMark val="none"/>
        <c:minorTickMark val="none"/>
        <c:tickLblPos val="nextTo"/>
        <c:spPr>
          <a:ln w="0">
            <a:noFill/>
          </a:ln>
        </c:spPr>
        <c:txPr>
          <a:bodyPr/>
          <a:lstStyle/>
          <a:p>
            <a:pPr>
              <a:defRPr b="0" sz="800" spc="-1" strike="noStrike">
                <a:solidFill>
                  <a:srgbClr val="000000"/>
                </a:solidFill>
                <a:latin typeface="Calibri"/>
              </a:defRPr>
            </a:pPr>
          </a:p>
        </c:txPr>
        <c:crossAx val="12429961"/>
        <c:crossesAt val="1"/>
        <c:crossBetween val="midCat"/>
      </c:valAx>
      <c:spPr>
        <a:solidFill>
          <a:srgbClr val="ffffff"/>
        </a:solidFill>
        <a:ln w="0">
          <a:noFill/>
        </a:ln>
      </c:spPr>
    </c:plotArea>
    <c:legend>
      <c:legendPos val="r"/>
      <c:layout>
        <c:manualLayout>
          <c:xMode val="edge"/>
          <c:yMode val="edge"/>
          <c:x val="0.286153502152161"/>
          <c:y val="0.905668934240363"/>
          <c:w val="0.418078148582928"/>
          <c:h val="0.0560090702947846"/>
        </c:manualLayout>
      </c:layout>
      <c:overlay val="0"/>
      <c:spPr>
        <a:noFill/>
        <a:ln w="0">
          <a:noFill/>
        </a:ln>
      </c:spPr>
      <c:txPr>
        <a:bodyPr/>
        <a:lstStyle/>
        <a:p>
          <a:pPr>
            <a:defRPr b="0" sz="73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60" spc="-1" strike="noStrike">
                <a:solidFill>
                  <a:srgbClr val="000000"/>
                </a:solidFill>
                <a:latin typeface="Calibri"/>
              </a:defRPr>
            </a:pPr>
            <a:r>
              <a:rPr b="1" sz="960" spc="-1" strike="noStrike">
                <a:solidFill>
                  <a:srgbClr val="000000"/>
                </a:solidFill>
                <a:latin typeface="Calibri"/>
              </a:rPr>
              <a:t>Procedimenti civili pendenti in Corte d'Appello al 30 giugno 2015</a:t>
            </a:r>
          </a:p>
        </c:rich>
      </c:tx>
      <c:layout>
        <c:manualLayout>
          <c:xMode val="edge"/>
          <c:yMode val="edge"/>
          <c:x val="0.209095725172175"/>
          <c:y val="0.0206558365065885"/>
        </c:manualLayout>
      </c:layout>
      <c:overlay val="0"/>
      <c:spPr>
        <a:noFill/>
        <a:ln w="0">
          <a:noFill/>
        </a:ln>
      </c:spPr>
    </c:title>
    <c:autoTitleDeleted val="0"/>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81062797995028"/>
          <c:y val="0.521710544338822"/>
          <c:w val="0.367741146745996"/>
          <c:h val="0.340465167246528"/>
        </c:manualLayout>
      </c:layout>
      <c:pie3DChart>
        <c:varyColors val="1"/>
        <c:ser>
          <c:idx val="0"/>
          <c:order val="0"/>
          <c:spPr>
            <a:solidFill>
              <a:srgbClr val="4f81bd"/>
            </a:solidFill>
            <a:ln w="0">
              <a:noFill/>
            </a:ln>
          </c:spPr>
          <c:explosion val="11"/>
          <c:dPt>
            <c:idx val="0"/>
            <c:explosion val="11"/>
            <c:spPr>
              <a:solidFill>
                <a:srgbClr val="385d8a"/>
              </a:solidFill>
              <a:ln w="0">
                <a:noFill/>
              </a:ln>
            </c:spPr>
          </c:dPt>
          <c:dPt>
            <c:idx val="1"/>
            <c:explosion val="11"/>
            <c:spPr>
              <a:solidFill>
                <a:srgbClr val="8c3836"/>
              </a:solidFill>
              <a:ln w="0">
                <a:noFill/>
              </a:ln>
            </c:spPr>
          </c:dPt>
          <c:dPt>
            <c:idx val="2"/>
            <c:explosion val="11"/>
            <c:spPr>
              <a:solidFill>
                <a:srgbClr val="71893f"/>
              </a:solidFill>
              <a:ln w="0">
                <a:noFill/>
              </a:ln>
            </c:spPr>
          </c:dPt>
          <c:dPt>
            <c:idx val="3"/>
            <c:explosion val="11"/>
            <c:spPr>
              <a:solidFill>
                <a:srgbClr val="5c4776"/>
              </a:solidFill>
              <a:ln w="0">
                <a:noFill/>
              </a:ln>
            </c:spPr>
          </c:dPt>
          <c:dPt>
            <c:idx val="4"/>
            <c:explosion val="11"/>
            <c:spPr>
              <a:solidFill>
                <a:srgbClr val="357d91"/>
              </a:solidFill>
              <a:ln w="0">
                <a:noFill/>
              </a:ln>
            </c:spPr>
          </c:dPt>
          <c:dPt>
            <c:idx val="5"/>
            <c:explosion val="11"/>
            <c:spPr>
              <a:solidFill>
                <a:srgbClr val="b66d31"/>
              </a:solidFill>
              <a:ln w="0">
                <a:noFill/>
              </a:ln>
            </c:spPr>
          </c:dPt>
          <c:dPt>
            <c:idx val="6"/>
            <c:explosion val="11"/>
            <c:spPr>
              <a:solidFill>
                <a:srgbClr val="426da1"/>
              </a:solidFill>
              <a:ln w="0">
                <a:noFill/>
              </a:ln>
            </c:spPr>
          </c:dPt>
          <c:dPt>
            <c:idx val="7"/>
            <c:explosion val="11"/>
            <c:spPr>
              <a:solidFill>
                <a:srgbClr val="a44340"/>
              </a:solidFill>
              <a:ln w="0">
                <a:noFill/>
              </a:ln>
            </c:spPr>
          </c:dPt>
          <c:dPt>
            <c:idx val="8"/>
            <c:explosion val="11"/>
            <c:spPr>
              <a:solidFill>
                <a:srgbClr val="849f4b"/>
              </a:solidFill>
              <a:ln w="0">
                <a:noFill/>
              </a:ln>
            </c:spPr>
          </c:dPt>
          <c:dPt>
            <c:idx val="9"/>
            <c:explosion val="11"/>
            <c:spPr>
              <a:solidFill>
                <a:srgbClr val="6c548a"/>
              </a:solidFill>
              <a:ln w="0">
                <a:noFill/>
              </a:ln>
            </c:spPr>
          </c:dPt>
          <c:dPt>
            <c:idx val="10"/>
            <c:explosion val="11"/>
            <c:spPr>
              <a:solidFill>
                <a:srgbClr val="3f92a9"/>
              </a:solidFill>
              <a:ln w="0">
                <a:noFill/>
              </a:ln>
            </c:spPr>
          </c:dPt>
          <c:dPt>
            <c:idx val="11"/>
            <c:explosion val="11"/>
            <c:spPr>
              <a:solidFill>
                <a:srgbClr val="d37f3a"/>
              </a:solidFill>
              <a:ln w="0">
                <a:noFill/>
              </a:ln>
            </c:spPr>
          </c:dPt>
          <c:dPt>
            <c:idx val="12"/>
            <c:explosion val="11"/>
            <c:spPr>
              <a:solidFill>
                <a:srgbClr val="4b7bb4"/>
              </a:solidFill>
              <a:ln w="0">
                <a:noFill/>
              </a:ln>
            </c:spPr>
          </c:dPt>
          <c:dPt>
            <c:idx val="13"/>
            <c:explosion val="11"/>
            <c:spPr>
              <a:solidFill>
                <a:srgbClr val="b74c49"/>
              </a:solidFill>
              <a:ln w="0">
                <a:noFill/>
              </a:ln>
            </c:spPr>
          </c:dPt>
          <c:dPt>
            <c:idx val="14"/>
            <c:explosion val="11"/>
            <c:spPr>
              <a:solidFill>
                <a:srgbClr val="94b255"/>
              </a:solidFill>
              <a:ln w="0">
                <a:noFill/>
              </a:ln>
            </c:spPr>
          </c:dPt>
          <c:dPt>
            <c:idx val="15"/>
            <c:explosion val="11"/>
            <c:spPr>
              <a:solidFill>
                <a:srgbClr val="7a5f9a"/>
              </a:solidFill>
              <a:ln w="0">
                <a:noFill/>
              </a:ln>
            </c:spPr>
          </c:dPt>
          <c:dPt>
            <c:idx val="16"/>
            <c:explosion val="11"/>
            <c:spPr>
              <a:solidFill>
                <a:srgbClr val="47a4bd"/>
              </a:solidFill>
              <a:ln w="0">
                <a:noFill/>
              </a:ln>
            </c:spPr>
          </c:dPt>
          <c:dPt>
            <c:idx val="17"/>
            <c:explosion val="11"/>
            <c:spPr>
              <a:solidFill>
                <a:srgbClr val="ec8f42"/>
              </a:solidFill>
              <a:ln w="0">
                <a:noFill/>
              </a:ln>
            </c:spPr>
          </c:dPt>
          <c:dPt>
            <c:idx val="18"/>
            <c:explosion val="11"/>
            <c:spPr>
              <a:solidFill>
                <a:srgbClr val="7394c5"/>
              </a:solidFill>
              <a:ln w="0">
                <a:noFill/>
              </a:ln>
            </c:spPr>
          </c:dPt>
          <c:dPt>
            <c:idx val="19"/>
            <c:explosion val="11"/>
            <c:spPr>
              <a:solidFill>
                <a:srgbClr val="c87372"/>
              </a:solidFill>
              <a:ln w="0">
                <a:noFill/>
              </a:ln>
            </c:spPr>
          </c:dPt>
          <c:dPt>
            <c:idx val="20"/>
            <c:explosion val="11"/>
            <c:spPr>
              <a:solidFill>
                <a:srgbClr val="a9c379"/>
              </a:solidFill>
              <a:ln w="0">
                <a:noFill/>
              </a:ln>
            </c:spPr>
          </c:dPt>
          <c:dPt>
            <c:idx val="21"/>
            <c:explosion val="11"/>
            <c:spPr>
              <a:solidFill>
                <a:srgbClr val="9480ae"/>
              </a:solidFill>
              <a:ln w="0">
                <a:noFill/>
              </a:ln>
            </c:spPr>
          </c:dPt>
          <c:dPt>
            <c:idx val="22"/>
            <c:explosion val="11"/>
            <c:spPr>
              <a:solidFill>
                <a:srgbClr val="70b7cd"/>
              </a:solidFill>
              <a:ln w="0">
                <a:noFill/>
              </a:ln>
            </c:spPr>
          </c:dPt>
          <c:dPt>
            <c:idx val="23"/>
            <c:explosion val="11"/>
            <c:spPr>
              <a:solidFill>
                <a:srgbClr val="f8a56e"/>
              </a:solidFill>
              <a:ln w="0">
                <a:noFill/>
              </a:ln>
            </c:spPr>
          </c:dPt>
          <c:dPt>
            <c:idx val="24"/>
            <c:explosion val="11"/>
            <c:spPr>
              <a:solidFill>
                <a:srgbClr val="a1b4d4"/>
              </a:solidFill>
              <a:ln w="0">
                <a:noFill/>
              </a:ln>
            </c:spPr>
          </c:dPt>
          <c:dPt>
            <c:idx val="25"/>
            <c:explosion val="11"/>
            <c:spPr>
              <a:solidFill>
                <a:srgbClr val="d6a1a0"/>
              </a:solidFill>
              <a:ln w="0">
                <a:noFill/>
              </a:ln>
            </c:spPr>
          </c:dPt>
          <c:dPt>
            <c:idx val="26"/>
            <c:explosion val="11"/>
            <c:spPr>
              <a:solidFill>
                <a:srgbClr val="c0d2a4"/>
              </a:solidFill>
              <a:ln w="0">
                <a:noFill/>
              </a:ln>
            </c:spPr>
          </c:dPt>
          <c:dPt>
            <c:idx val="27"/>
            <c:explosion val="11"/>
            <c:spPr>
              <a:solidFill>
                <a:srgbClr val="b3a8c4"/>
              </a:solidFill>
              <a:ln w="0">
                <a:noFill/>
              </a:ln>
            </c:spPr>
          </c:dPt>
          <c:dPt>
            <c:idx val="28"/>
            <c:explosion val="11"/>
            <c:spPr>
              <a:solidFill>
                <a:srgbClr val="a0cad9"/>
              </a:solidFill>
              <a:ln w="0">
                <a:noFill/>
              </a:ln>
            </c:spPr>
          </c:dPt>
          <c:dPt>
            <c:idx val="29"/>
            <c:explosion val="11"/>
            <c:spPr>
              <a:solidFill>
                <a:srgbClr val="f9be9e"/>
              </a:solidFill>
              <a:ln w="0">
                <a:noFill/>
              </a:ln>
            </c:spPr>
          </c:dPt>
          <c:dPt>
            <c:idx val="30"/>
            <c:explosion val="11"/>
            <c:spPr>
              <a:solidFill>
                <a:srgbClr val="c2cde1"/>
              </a:solidFill>
              <a:ln w="0">
                <a:noFill/>
              </a:ln>
            </c:spPr>
          </c:dPt>
          <c:dPt>
            <c:idx val="31"/>
            <c:explosion val="11"/>
            <c:spPr>
              <a:solidFill>
                <a:srgbClr val="e2c2c2"/>
              </a:solidFill>
              <a:ln w="0">
                <a:noFill/>
              </a:ln>
            </c:spPr>
          </c:dPt>
          <c:dLbls>
            <c:dLbl>
              <c:idx val="0"/>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2"/>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3"/>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4"/>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5"/>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6"/>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7"/>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8"/>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9"/>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10"/>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11"/>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12"/>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13"/>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14"/>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15"/>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16"/>
              <c:numFmt formatCode="0.00%" sourceLinked="1"/>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17"/>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18"/>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19"/>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20"/>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21"/>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22"/>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23"/>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24"/>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25"/>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26"/>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27"/>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28"/>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29"/>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30"/>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31"/>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1]Corte Appello'!$A$49:$A$80</c:f>
              <c:strCache>
                <c:ptCount val="32"/>
                <c:pt idx="0">
                  <c:v>Delibazioni ai sensi dell'art.8 L.121/85</c:v>
                </c:pt>
                <c:pt idx="1">
                  <c:v>Delibazioni ai sensi dell'art.67 L.218/95</c:v>
                </c:pt>
                <c:pt idx="2">
                  <c:v>Esecutorietà lodi arbitrali stranieri art.839 c.p.c.</c:v>
                </c:pt>
                <c:pt idx="3">
                  <c:v>Impugnazione lodi arbitrali nazionali art.828 c.p.c.</c:v>
                </c:pt>
                <c:pt idx="4">
                  <c:v>Procedimenti relativi al Tribunale delle acque pubbliche</c:v>
                </c:pt>
                <c:pt idx="5">
                  <c:v>Controversie elettorali (elettorato attivo)</c:v>
                </c:pt>
                <c:pt idx="6">
                  <c:v>Altri procedimenti contenziosi</c:v>
                </c:pt>
                <c:pt idx="7">
                  <c:v>Delibazioni ai sensi dell'art.8 L.121/85</c:v>
                </c:pt>
                <c:pt idx="8">
                  <c:v>Delibazioni ai sensi dell'art.67 L.218/95</c:v>
                </c:pt>
                <c:pt idx="9">
                  <c:v>Esecutorietà lodi arbitrali stranieri art.839 c.p.c.</c:v>
                </c:pt>
                <c:pt idx="10">
                  <c:v>Equa riparazione per violazione del termine ragionevole del processo</c:v>
                </c:pt>
                <c:pt idx="11">
                  <c:v>Altri procedimenti VG</c:v>
                </c:pt>
                <c:pt idx="12">
                  <c:v>Totale Primo grado</c:v>
                </c:pt>
                <c:pt idx="13">
                  <c:v>Cognizione ordinaria</c:v>
                </c:pt>
                <c:pt idx="14">
                  <c:v>Procedimenti relativi agli usi civici</c:v>
                </c:pt>
                <c:pt idx="15">
                  <c:v>Controversie agrarie</c:v>
                </c:pt>
                <c:pt idx="16">
                  <c:v>Controversie elettorali (elettorato passivo)</c:v>
                </c:pt>
                <c:pt idx="17">
                  <c:v>Controversie in materia di lavoro - pubblico impiego</c:v>
                </c:pt>
                <c:pt idx="18">
                  <c:v>Altre controversie in materia di lavoro</c:v>
                </c:pt>
                <c:pt idx="19">
                  <c:v>Controversie in materia di previdenza ed assistenza</c:v>
                </c:pt>
                <c:pt idx="20">
                  <c:v>Procedimenti in materia di separazione dei coniugi cont.</c:v>
                </c:pt>
                <c:pt idx="21">
                  <c:v>Procedimenti in materia di divorzio cont.</c:v>
                </c:pt>
                <c:pt idx="22">
                  <c:v>Procedimenti in materia minorile cont.</c:v>
                </c:pt>
                <c:pt idx="23">
                  <c:v>Procedimenti in materia di proprietà industriale ed intellettuale</c:v>
                </c:pt>
                <c:pt idx="24">
                  <c:v>Procedimenti in materia di diritto societario - rito ordinario</c:v>
                </c:pt>
                <c:pt idx="25">
                  <c:v>Altri procedimenti contenziosi</c:v>
                </c:pt>
                <c:pt idx="26">
                  <c:v>Procedimenti non contenziosi (VG)</c:v>
                </c:pt>
                <c:pt idx="27">
                  <c:v>Procedimenti in materia di separazione dei coniugi VG</c:v>
                </c:pt>
                <c:pt idx="28">
                  <c:v>Procedimenti in materia di Divorzio VG</c:v>
                </c:pt>
                <c:pt idx="29">
                  <c:v>Procedimenti in materia minorile VG</c:v>
                </c:pt>
                <c:pt idx="30">
                  <c:v>Procedimenti in materia di diritto societario - rito camerale</c:v>
                </c:pt>
                <c:pt idx="31">
                  <c:v>Altri procedimenti VG</c:v>
                </c:pt>
              </c:strCache>
            </c:strRef>
          </c:cat>
          <c:val>
            <c:numRef>
              <c:f>'[1]Corte Appello'!$E$49:$E$80</c:f>
              <c:numCache>
                <c:formatCode>General</c:formatCode>
                <c:ptCount val="32"/>
                <c:pt idx="0">
                  <c:v>5</c:v>
                </c:pt>
                <c:pt idx="1">
                  <c:v>1</c:v>
                </c:pt>
                <c:pt idx="2">
                  <c:v>0</c:v>
                </c:pt>
                <c:pt idx="3">
                  <c:v>32</c:v>
                </c:pt>
                <c:pt idx="4">
                  <c:v>0</c:v>
                </c:pt>
                <c:pt idx="5">
                  <c:v>0</c:v>
                </c:pt>
                <c:pt idx="6">
                  <c:v>233</c:v>
                </c:pt>
                <c:pt idx="7">
                  <c:v>1</c:v>
                </c:pt>
                <c:pt idx="8">
                  <c:v>3</c:v>
                </c:pt>
                <c:pt idx="9">
                  <c:v>0</c:v>
                </c:pt>
                <c:pt idx="10">
                  <c:v>147</c:v>
                </c:pt>
                <c:pt idx="11">
                  <c:v>12</c:v>
                </c:pt>
                <c:pt idx="12">
                  <c:v>434</c:v>
                </c:pt>
                <c:pt idx="13">
                  <c:v>8757</c:v>
                </c:pt>
                <c:pt idx="14">
                  <c:v>0</c:v>
                </c:pt>
                <c:pt idx="15">
                  <c:v>22</c:v>
                </c:pt>
                <c:pt idx="16">
                  <c:v>0</c:v>
                </c:pt>
                <c:pt idx="17">
                  <c:v>783</c:v>
                </c:pt>
                <c:pt idx="18">
                  <c:v>1904</c:v>
                </c:pt>
                <c:pt idx="19">
                  <c:v>2483</c:v>
                </c:pt>
                <c:pt idx="20">
                  <c:v>112</c:v>
                </c:pt>
                <c:pt idx="21">
                  <c:v>68</c:v>
                </c:pt>
                <c:pt idx="22">
                  <c:v>3</c:v>
                </c:pt>
                <c:pt idx="23">
                  <c:v>26</c:v>
                </c:pt>
                <c:pt idx="24">
                  <c:v>4</c:v>
                </c:pt>
                <c:pt idx="25">
                  <c:v>60</c:v>
                </c:pt>
                <c:pt idx="26">
                  <c:v>0</c:v>
                </c:pt>
                <c:pt idx="27">
                  <c:v>34</c:v>
                </c:pt>
                <c:pt idx="28">
                  <c:v>27</c:v>
                </c:pt>
                <c:pt idx="29">
                  <c:v>39</c:v>
                </c:pt>
                <c:pt idx="30">
                  <c:v>0</c:v>
                </c:pt>
                <c:pt idx="31">
                  <c:v>288</c:v>
                </c:pt>
              </c:numCache>
            </c:numRef>
          </c:val>
        </c:ser>
      </c:pie3DChart>
    </c:plotArea>
    <c:plotVisOnly val="1"/>
    <c:dispBlanksAs val="zero"/>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hart Title</a:t>
            </a:r>
          </a:p>
        </c:rich>
      </c:tx>
      <c:layout>
        <c:manualLayout>
          <c:xMode val="edge"/>
          <c:yMode val="edge"/>
          <c:x val="0.49421523684785"/>
          <c:y val="0.0276100086281277"/>
        </c:manualLayout>
      </c:layout>
      <c:overlay val="0"/>
      <c:spPr>
        <a:noFill/>
        <a:ln w="0">
          <a:noFill/>
        </a:ln>
      </c:spPr>
    </c:title>
    <c:autoTitleDeleted val="0"/>
    <c:plotArea>
      <c:layout>
        <c:manualLayout>
          <c:xMode val="edge"/>
          <c:yMode val="edge"/>
          <c:x val="0.0111875136433093"/>
          <c:y val="0.0473684210526316"/>
          <c:w val="0.981499672560576"/>
          <c:h val="0.952113891285591"/>
        </c:manualLayout>
      </c:layout>
      <c:barChart>
        <c:barDir val="bar"/>
        <c:grouping val="clustered"/>
        <c:varyColors val="0"/>
        <c:ser>
          <c:idx val="0"/>
          <c:order val="0"/>
          <c:tx>
            <c:strRef>
              <c:f>'[2]tab. 1.2'!$B$5</c:f>
              <c:strCache>
                <c:ptCount val="1"/>
                <c:pt idx="0">
                  <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tab. 1.2'!$A$6:$A$20</c:f>
              <c:strCache>
                <c:ptCount val="15"/>
                <c:pt idx="0">
                  <c:v>Diritti reali</c:v>
                </c:pt>
                <c:pt idx="1">
                  <c:v>Contratti bancari</c:v>
                </c:pt>
                <c:pt idx="2">
                  <c:v>Altra natura</c:v>
                </c:pt>
                <c:pt idx="3">
                  <c:v>Locazione</c:v>
                </c:pt>
                <c:pt idx="4">
                  <c:v>Condominio</c:v>
                </c:pt>
                <c:pt idx="5">
                  <c:v>Divisione</c:v>
                </c:pt>
                <c:pt idx="6">
                  <c:v>Risarcimento danni da responsabilità medica</c:v>
                </c:pt>
                <c:pt idx="7">
                  <c:v>Contratti assicurativi</c:v>
                </c:pt>
                <c:pt idx="8">
                  <c:v>Successioni ereditarie</c:v>
                </c:pt>
                <c:pt idx="9">
                  <c:v>Contratti finanziari</c:v>
                </c:pt>
                <c:pt idx="10">
                  <c:v>Comodato</c:v>
                </c:pt>
                <c:pt idx="11">
                  <c:v>Risarcimento danni da diffamazione a mezzo stampa</c:v>
                </c:pt>
                <c:pt idx="12">
                  <c:v>Risarcimento danni da circolazione veicoli e natanti</c:v>
                </c:pt>
                <c:pt idx="13">
                  <c:v>Affitto di aziende</c:v>
                </c:pt>
                <c:pt idx="14">
                  <c:v>Patti di famiglia</c:v>
                </c:pt>
              </c:strCache>
            </c:strRef>
          </c:cat>
          <c:val>
            <c:numRef>
              <c:f>'[2]tab. 1.2'!$B$6:$B$20</c:f>
              <c:numCache>
                <c:formatCode>General</c:formatCode>
                <c:ptCount val="15"/>
                <c:pt idx="0">
                  <c:v>299</c:v>
                </c:pt>
                <c:pt idx="1">
                  <c:v>257</c:v>
                </c:pt>
                <c:pt idx="2">
                  <c:v>204</c:v>
                </c:pt>
                <c:pt idx="3">
                  <c:v>148</c:v>
                </c:pt>
                <c:pt idx="4">
                  <c:v>130</c:v>
                </c:pt>
                <c:pt idx="5">
                  <c:v>108</c:v>
                </c:pt>
                <c:pt idx="6">
                  <c:v>91</c:v>
                </c:pt>
                <c:pt idx="7">
                  <c:v>84</c:v>
                </c:pt>
                <c:pt idx="8">
                  <c:v>64</c:v>
                </c:pt>
                <c:pt idx="9">
                  <c:v>49</c:v>
                </c:pt>
                <c:pt idx="10">
                  <c:v>15</c:v>
                </c:pt>
                <c:pt idx="11">
                  <c:v>9</c:v>
                </c:pt>
                <c:pt idx="12">
                  <c:v>5</c:v>
                </c:pt>
                <c:pt idx="13">
                  <c:v>5</c:v>
                </c:pt>
                <c:pt idx="14">
                  <c:v>2</c:v>
                </c:pt>
              </c:numCache>
            </c:numRef>
          </c:val>
        </c:ser>
        <c:gapWidth val="150"/>
        <c:overlap val="0"/>
        <c:axId val="88915546"/>
        <c:axId val="52018959"/>
      </c:barChart>
      <c:catAx>
        <c:axId val="8891554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52018959"/>
        <c:crossesAt val="0"/>
        <c:auto val="1"/>
        <c:lblAlgn val="ctr"/>
        <c:lblOffset val="100"/>
        <c:noMultiLvlLbl val="0"/>
      </c:catAx>
      <c:valAx>
        <c:axId val="5201895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915546"/>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alibri"/>
              </a:defRPr>
            </a:pPr>
            <a:r>
              <a:rPr b="1" sz="800" spc="-1" strike="noStrike">
                <a:solidFill>
                  <a:srgbClr val="000000"/>
                </a:solidFill>
                <a:latin typeface="Calibri"/>
              </a:rPr>
              <a:t>Andamento dei procedimenti di Cognizione  Ordinaria nell'ultimo quinquennio presso Tribunali </a:t>
            </a:r>
          </a:p>
        </c:rich>
      </c:tx>
      <c:layout>
        <c:manualLayout>
          <c:xMode val="edge"/>
          <c:yMode val="edge"/>
          <c:x val="0.113408195136462"/>
          <c:y val="0.0392277422528283"/>
        </c:manualLayout>
      </c:layout>
      <c:overlay val="0"/>
      <c:spPr>
        <a:noFill/>
        <a:ln w="0">
          <a:noFill/>
        </a:ln>
      </c:spPr>
    </c:title>
    <c:autoTitleDeleted val="0"/>
    <c:plotArea>
      <c:layout>
        <c:manualLayout>
          <c:xMode val="edge"/>
          <c:yMode val="edge"/>
          <c:x val="0.0260281103591879"/>
          <c:y val="0.129980324643384"/>
          <c:w val="0.719268238268759"/>
          <c:h val="0.870019675356616"/>
        </c:manualLayout>
      </c:layout>
      <c:lineChart>
        <c:grouping val="standard"/>
        <c:varyColors val="0"/>
        <c:ser>
          <c:idx val="0"/>
          <c:order val="0"/>
          <c:tx>
            <c:strRef>
              <c:f>'Grafici andamento materie'!$A$50</c:f>
              <c:strCache>
                <c:ptCount val="1"/>
                <c:pt idx="0">
                  <c:v>Sopravvenuti</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 andamento materie'!$B$49:$F$49</c:f>
              <c:strCache>
                <c:ptCount val="5"/>
                <c:pt idx="0">
                  <c:v>1/7/2010 - 30/6/2011</c:v>
                </c:pt>
                <c:pt idx="1">
                  <c:v>1/7/2011 - 30/6/2012</c:v>
                </c:pt>
                <c:pt idx="2">
                  <c:v>1/7/2012 - 30/6/2013</c:v>
                </c:pt>
                <c:pt idx="3">
                  <c:v>1/7/2013 - 30/6/2014</c:v>
                </c:pt>
                <c:pt idx="4">
                  <c:v>1/7/2014 - 30/6/2015</c:v>
                </c:pt>
              </c:strCache>
            </c:strRef>
          </c:cat>
          <c:val>
            <c:numRef>
              <c:f>'Grafici andamento materie'!$B$50:$F$50</c:f>
              <c:numCache>
                <c:formatCode>General</c:formatCode>
                <c:ptCount val="5"/>
                <c:pt idx="0">
                  <c:v>14301</c:v>
                </c:pt>
                <c:pt idx="1">
                  <c:v>14121</c:v>
                </c:pt>
                <c:pt idx="2">
                  <c:v>12769</c:v>
                </c:pt>
                <c:pt idx="3">
                  <c:v>22910</c:v>
                </c:pt>
                <c:pt idx="4">
                  <c:v>15327</c:v>
                </c:pt>
              </c:numCache>
            </c:numRef>
          </c:val>
          <c:smooth val="0"/>
        </c:ser>
        <c:ser>
          <c:idx val="1"/>
          <c:order val="1"/>
          <c:tx>
            <c:strRef>
              <c:f>'Grafici andamento materie'!$A$51</c:f>
              <c:strCache>
                <c:ptCount val="1"/>
                <c:pt idx="0">
                  <c:v>Eliminati</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 andamento materie'!$B$49:$F$49</c:f>
              <c:strCache>
                <c:ptCount val="5"/>
                <c:pt idx="0">
                  <c:v>1/7/2010 - 30/6/2011</c:v>
                </c:pt>
                <c:pt idx="1">
                  <c:v>1/7/2011 - 30/6/2012</c:v>
                </c:pt>
                <c:pt idx="2">
                  <c:v>1/7/2012 - 30/6/2013</c:v>
                </c:pt>
                <c:pt idx="3">
                  <c:v>1/7/2013 - 30/6/2014</c:v>
                </c:pt>
                <c:pt idx="4">
                  <c:v>1/7/2014 - 30/6/2015</c:v>
                </c:pt>
              </c:strCache>
            </c:strRef>
          </c:cat>
          <c:val>
            <c:numRef>
              <c:f>'Grafici andamento materie'!$B$51:$F$51</c:f>
              <c:numCache>
                <c:formatCode>General</c:formatCode>
                <c:ptCount val="5"/>
                <c:pt idx="0">
                  <c:v>14538</c:v>
                </c:pt>
                <c:pt idx="1">
                  <c:v>14318</c:v>
                </c:pt>
                <c:pt idx="2">
                  <c:v>15811</c:v>
                </c:pt>
                <c:pt idx="3">
                  <c:v>19011</c:v>
                </c:pt>
                <c:pt idx="4">
                  <c:v>12660</c:v>
                </c:pt>
              </c:numCache>
            </c:numRef>
          </c:val>
          <c:smooth val="0"/>
        </c:ser>
        <c:ser>
          <c:idx val="2"/>
          <c:order val="2"/>
          <c:tx>
            <c:strRef>
              <c:f>'Grafici andamento materie'!$A$52</c:f>
              <c:strCache>
                <c:ptCount val="1"/>
                <c:pt idx="0">
                  <c:v>Pendenti finali</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 andamento materie'!$B$49:$F$49</c:f>
              <c:strCache>
                <c:ptCount val="5"/>
                <c:pt idx="0">
                  <c:v>1/7/2010 - 30/6/2011</c:v>
                </c:pt>
                <c:pt idx="1">
                  <c:v>1/7/2011 - 30/6/2012</c:v>
                </c:pt>
                <c:pt idx="2">
                  <c:v>1/7/2012 - 30/6/2013</c:v>
                </c:pt>
                <c:pt idx="3">
                  <c:v>1/7/2013 - 30/6/2014</c:v>
                </c:pt>
                <c:pt idx="4">
                  <c:v>1/7/2014 - 30/6/2015</c:v>
                </c:pt>
              </c:strCache>
            </c:strRef>
          </c:cat>
          <c:val>
            <c:numRef>
              <c:f>'Grafici andamento materie'!$B$52:$F$52</c:f>
              <c:numCache>
                <c:formatCode>General</c:formatCode>
                <c:ptCount val="5"/>
                <c:pt idx="0">
                  <c:v>44175</c:v>
                </c:pt>
                <c:pt idx="1">
                  <c:v>46151</c:v>
                </c:pt>
                <c:pt idx="2">
                  <c:v>42552</c:v>
                </c:pt>
                <c:pt idx="3">
                  <c:v>42519</c:v>
                </c:pt>
                <c:pt idx="4">
                  <c:v>44924</c:v>
                </c:pt>
              </c:numCache>
            </c:numRef>
          </c:val>
          <c:smooth val="0"/>
        </c:ser>
        <c:hiLowLines>
          <c:spPr>
            <a:ln w="0">
              <a:noFill/>
            </a:ln>
          </c:spPr>
        </c:hiLowLines>
        <c:marker val="0"/>
        <c:axId val="88331311"/>
        <c:axId val="62481552"/>
      </c:lineChart>
      <c:catAx>
        <c:axId val="8833131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481552"/>
        <c:crossesAt val="0"/>
        <c:auto val="1"/>
        <c:lblAlgn val="ctr"/>
        <c:lblOffset val="100"/>
        <c:noMultiLvlLbl val="0"/>
      </c:catAx>
      <c:valAx>
        <c:axId val="62481552"/>
        <c:scaling>
          <c:orientation val="minMax"/>
        </c:scaling>
        <c:delete val="0"/>
        <c:axPos val="l"/>
        <c:majorGridlines>
          <c:spPr>
            <a:ln w="0">
              <a:solidFill>
                <a:srgbClr val="808080"/>
              </a:solidFill>
            </a:ln>
          </c:spPr>
        </c:majorGridlines>
        <c:numFmt formatCode="#,##0"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88331311"/>
        <c:crossesAt val="1"/>
        <c:crossBetween val="midCat"/>
      </c:valAx>
      <c:spPr>
        <a:solidFill>
          <a:srgbClr val="ffffff"/>
        </a:solidFill>
        <a:ln w="0">
          <a:noFill/>
        </a:ln>
      </c:spPr>
    </c:plotArea>
    <c:legend>
      <c:legendPos val="r"/>
      <c:layout>
        <c:manualLayout>
          <c:xMode val="edge"/>
          <c:yMode val="edge"/>
          <c:x val="0.170744403956273"/>
          <c:y val="0.88293162813576"/>
          <c:w val="0.653231203986019"/>
          <c:h val="0.0693556320708313"/>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alibri"/>
              </a:defRPr>
            </a:pPr>
            <a:r>
              <a:rPr b="1" sz="800" spc="-1" strike="noStrike">
                <a:solidFill>
                  <a:srgbClr val="000000"/>
                </a:solidFill>
                <a:latin typeface="Calibri"/>
              </a:rPr>
              <a:t>Andamento dei procedimenti  in materia di Lavoro nell'ultimo quinquennio presso i Tribunali  del distretto di Catania</a:t>
            </a:r>
          </a:p>
        </c:rich>
      </c:tx>
      <c:layout>
        <c:manualLayout>
          <c:xMode val="edge"/>
          <c:yMode val="edge"/>
          <c:x val="0.114531698408557"/>
          <c:y val="0.0479213907785336"/>
        </c:manualLayout>
      </c:layout>
      <c:overlay val="0"/>
      <c:spPr>
        <a:noFill/>
        <a:ln w="0">
          <a:noFill/>
        </a:ln>
      </c:spPr>
    </c:title>
    <c:autoTitleDeleted val="0"/>
    <c:plotArea>
      <c:layout>
        <c:manualLayout>
          <c:xMode val="edge"/>
          <c:yMode val="edge"/>
          <c:x val="0.0228280720062614"/>
          <c:y val="0.158881330309902"/>
          <c:w val="0.753000260892252"/>
          <c:h val="0.841118669690098"/>
        </c:manualLayout>
      </c:layout>
      <c:lineChart>
        <c:grouping val="standard"/>
        <c:varyColors val="0"/>
        <c:ser>
          <c:idx val="0"/>
          <c:order val="0"/>
          <c:tx>
            <c:strRef>
              <c:f>'Grafici andamento materie'!$A$92</c:f>
              <c:strCache>
                <c:ptCount val="1"/>
                <c:pt idx="0">
                  <c:v>Sopravvenuti</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 andamento materie'!$B$91:$F$91</c:f>
              <c:strCache>
                <c:ptCount val="5"/>
                <c:pt idx="0">
                  <c:v>1/7/2010 - 30/6/2011</c:v>
                </c:pt>
                <c:pt idx="1">
                  <c:v>1/7/2011 - 30/6/2012</c:v>
                </c:pt>
                <c:pt idx="2">
                  <c:v>1/7/2012 - 30/6/2013</c:v>
                </c:pt>
                <c:pt idx="3">
                  <c:v>1/7/2013 - 30/6/2014</c:v>
                </c:pt>
                <c:pt idx="4">
                  <c:v>1/7/2014 - 30/6/2015</c:v>
                </c:pt>
              </c:strCache>
            </c:strRef>
          </c:cat>
          <c:val>
            <c:numRef>
              <c:f>'Grafici andamento materie'!$B$92:$F$92</c:f>
              <c:numCache>
                <c:formatCode>General</c:formatCode>
                <c:ptCount val="5"/>
                <c:pt idx="0">
                  <c:v>5751</c:v>
                </c:pt>
                <c:pt idx="1">
                  <c:v>6698</c:v>
                </c:pt>
                <c:pt idx="2">
                  <c:v>4677</c:v>
                </c:pt>
                <c:pt idx="3">
                  <c:v>4637</c:v>
                </c:pt>
                <c:pt idx="4">
                  <c:v>4528</c:v>
                </c:pt>
              </c:numCache>
            </c:numRef>
          </c:val>
          <c:smooth val="0"/>
        </c:ser>
        <c:ser>
          <c:idx val="1"/>
          <c:order val="1"/>
          <c:tx>
            <c:strRef>
              <c:f>'Grafici andamento materie'!$A$93</c:f>
              <c:strCache>
                <c:ptCount val="1"/>
                <c:pt idx="0">
                  <c:v>Eliminati</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 andamento materie'!$B$91:$F$91</c:f>
              <c:strCache>
                <c:ptCount val="5"/>
                <c:pt idx="0">
                  <c:v>1/7/2010 - 30/6/2011</c:v>
                </c:pt>
                <c:pt idx="1">
                  <c:v>1/7/2011 - 30/6/2012</c:v>
                </c:pt>
                <c:pt idx="2">
                  <c:v>1/7/2012 - 30/6/2013</c:v>
                </c:pt>
                <c:pt idx="3">
                  <c:v>1/7/2013 - 30/6/2014</c:v>
                </c:pt>
                <c:pt idx="4">
                  <c:v>1/7/2014 - 30/6/2015</c:v>
                </c:pt>
              </c:strCache>
            </c:strRef>
          </c:cat>
          <c:val>
            <c:numRef>
              <c:f>'Grafici andamento materie'!$B$93:$F$93</c:f>
              <c:numCache>
                <c:formatCode>General</c:formatCode>
                <c:ptCount val="5"/>
                <c:pt idx="0">
                  <c:v>4009</c:v>
                </c:pt>
                <c:pt idx="1">
                  <c:v>4191</c:v>
                </c:pt>
                <c:pt idx="2">
                  <c:v>4047</c:v>
                </c:pt>
                <c:pt idx="3">
                  <c:v>4034</c:v>
                </c:pt>
                <c:pt idx="4">
                  <c:v>4904</c:v>
                </c:pt>
              </c:numCache>
            </c:numRef>
          </c:val>
          <c:smooth val="0"/>
        </c:ser>
        <c:ser>
          <c:idx val="2"/>
          <c:order val="2"/>
          <c:tx>
            <c:strRef>
              <c:f>'Grafici andamento materie'!$A$94</c:f>
              <c:strCache>
                <c:ptCount val="1"/>
                <c:pt idx="0">
                  <c:v>Pendenti finali</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 andamento materie'!$B$91:$F$91</c:f>
              <c:strCache>
                <c:ptCount val="5"/>
                <c:pt idx="0">
                  <c:v>1/7/2010 - 30/6/2011</c:v>
                </c:pt>
                <c:pt idx="1">
                  <c:v>1/7/2011 - 30/6/2012</c:v>
                </c:pt>
                <c:pt idx="2">
                  <c:v>1/7/2012 - 30/6/2013</c:v>
                </c:pt>
                <c:pt idx="3">
                  <c:v>1/7/2013 - 30/6/2014</c:v>
                </c:pt>
                <c:pt idx="4">
                  <c:v>1/7/2014 - 30/6/2015</c:v>
                </c:pt>
              </c:strCache>
            </c:strRef>
          </c:cat>
          <c:val>
            <c:numRef>
              <c:f>'Grafici andamento materie'!$B$94:$F$94</c:f>
              <c:numCache>
                <c:formatCode>General</c:formatCode>
                <c:ptCount val="5"/>
                <c:pt idx="0">
                  <c:v>14705</c:v>
                </c:pt>
                <c:pt idx="1">
                  <c:v>17221</c:v>
                </c:pt>
                <c:pt idx="2">
                  <c:v>17851</c:v>
                </c:pt>
                <c:pt idx="3">
                  <c:v>18454</c:v>
                </c:pt>
                <c:pt idx="4">
                  <c:v>18072</c:v>
                </c:pt>
              </c:numCache>
            </c:numRef>
          </c:val>
          <c:smooth val="0"/>
        </c:ser>
        <c:hiLowLines>
          <c:spPr>
            <a:ln w="0">
              <a:noFill/>
            </a:ln>
          </c:spPr>
        </c:hiLowLines>
        <c:marker val="0"/>
        <c:axId val="21376416"/>
        <c:axId val="14530715"/>
      </c:lineChart>
      <c:catAx>
        <c:axId val="2137641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530715"/>
        <c:crossesAt val="0"/>
        <c:auto val="1"/>
        <c:lblAlgn val="ctr"/>
        <c:lblOffset val="100"/>
        <c:noMultiLvlLbl val="0"/>
      </c:catAx>
      <c:valAx>
        <c:axId val="14530715"/>
        <c:scaling>
          <c:orientation val="minMax"/>
        </c:scaling>
        <c:delete val="0"/>
        <c:axPos val="l"/>
        <c:majorGridlines>
          <c:spPr>
            <a:ln w="0">
              <a:solidFill>
                <a:srgbClr val="808080"/>
              </a:solidFill>
            </a:ln>
          </c:spPr>
        </c:majorGridlines>
        <c:numFmt formatCode="#,##0"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21376416"/>
        <c:crossesAt val="1"/>
        <c:crossBetween val="midCat"/>
      </c:valAx>
      <c:spPr>
        <a:solidFill>
          <a:srgbClr val="ffffff"/>
        </a:solidFill>
        <a:ln w="0">
          <a:noFill/>
        </a:ln>
      </c:spPr>
    </c:plotArea>
    <c:legend>
      <c:legendPos val="r"/>
      <c:layout>
        <c:manualLayout>
          <c:xMode val="edge"/>
          <c:yMode val="edge"/>
          <c:x val="0.20956170101748"/>
          <c:y val="0.856840513983371"/>
          <c:w val="0.572919384294287"/>
          <c:h val="0.0852607709750567"/>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alibri"/>
              </a:defRPr>
            </a:pPr>
            <a:r>
              <a:rPr b="1" sz="800" spc="-1" strike="noStrike">
                <a:solidFill>
                  <a:srgbClr val="000000"/>
                </a:solidFill>
                <a:latin typeface="Calibri"/>
              </a:rPr>
              <a:t>Andamento dei procedimenti in materia di Previdenza e Assistenza Obbligatoria nell'ultimo quinquennio presso i Tribunali del distretto di Catania</a:t>
            </a:r>
          </a:p>
        </c:rich>
      </c:tx>
      <c:layout>
        <c:manualLayout>
          <c:xMode val="edge"/>
          <c:yMode val="edge"/>
          <c:x val="0.132405797101449"/>
          <c:y val="0.0530011703728474"/>
        </c:manualLayout>
      </c:layout>
      <c:overlay val="0"/>
      <c:spPr>
        <a:noFill/>
        <a:ln w="0">
          <a:noFill/>
        </a:ln>
      </c:spPr>
    </c:title>
    <c:autoTitleDeleted val="0"/>
    <c:plotArea>
      <c:layout>
        <c:manualLayout>
          <c:xMode val="edge"/>
          <c:yMode val="edge"/>
          <c:x val="0.0203478260869565"/>
          <c:y val="0.175054338739341"/>
          <c:w val="0.780115942028986"/>
          <c:h val="0.824945661260659"/>
        </c:manualLayout>
      </c:layout>
      <c:lineChart>
        <c:grouping val="standard"/>
        <c:varyColors val="0"/>
        <c:ser>
          <c:idx val="0"/>
          <c:order val="0"/>
          <c:tx>
            <c:strRef>
              <c:f>'Grafici andamento materie'!$A$129</c:f>
              <c:strCache>
                <c:ptCount val="1"/>
                <c:pt idx="0">
                  <c:v>Sopravvenuti</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 andamento materie'!$B$128:$F$128</c:f>
              <c:strCache>
                <c:ptCount val="5"/>
                <c:pt idx="0">
                  <c:v>1/7/2010 - 30/6/2011</c:v>
                </c:pt>
                <c:pt idx="1">
                  <c:v>1/7/2011 - 30/6/2012</c:v>
                </c:pt>
                <c:pt idx="2">
                  <c:v>1/7/2012 - 30/6/2013</c:v>
                </c:pt>
                <c:pt idx="3">
                  <c:v>1/7/2013- 30/6/2014</c:v>
                </c:pt>
                <c:pt idx="4">
                  <c:v>1/7/2014- 30/6/2015</c:v>
                </c:pt>
              </c:strCache>
            </c:strRef>
          </c:cat>
          <c:val>
            <c:numRef>
              <c:f>'Grafici andamento materie'!$B$129:$F$129</c:f>
              <c:numCache>
                <c:formatCode>General</c:formatCode>
                <c:ptCount val="5"/>
                <c:pt idx="0">
                  <c:v>9009</c:v>
                </c:pt>
                <c:pt idx="1">
                  <c:v>7172</c:v>
                </c:pt>
                <c:pt idx="2">
                  <c:v>4944</c:v>
                </c:pt>
                <c:pt idx="3">
                  <c:v>5248</c:v>
                </c:pt>
                <c:pt idx="4">
                  <c:v>6867</c:v>
                </c:pt>
              </c:numCache>
            </c:numRef>
          </c:val>
          <c:smooth val="0"/>
        </c:ser>
        <c:ser>
          <c:idx val="1"/>
          <c:order val="1"/>
          <c:tx>
            <c:strRef>
              <c:f>'Grafici andamento materie'!$A$130</c:f>
              <c:strCache>
                <c:ptCount val="1"/>
                <c:pt idx="0">
                  <c:v>Eliminati</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 andamento materie'!$B$128:$F$128</c:f>
              <c:strCache>
                <c:ptCount val="5"/>
                <c:pt idx="0">
                  <c:v>1/7/2010 - 30/6/2011</c:v>
                </c:pt>
                <c:pt idx="1">
                  <c:v>1/7/2011 - 30/6/2012</c:v>
                </c:pt>
                <c:pt idx="2">
                  <c:v>1/7/2012 - 30/6/2013</c:v>
                </c:pt>
                <c:pt idx="3">
                  <c:v>1/7/2013- 30/6/2014</c:v>
                </c:pt>
                <c:pt idx="4">
                  <c:v>1/7/2014- 30/6/2015</c:v>
                </c:pt>
              </c:strCache>
            </c:strRef>
          </c:cat>
          <c:val>
            <c:numRef>
              <c:f>'Grafici andamento materie'!$B$130:$F$130</c:f>
              <c:numCache>
                <c:formatCode>General</c:formatCode>
                <c:ptCount val="5"/>
                <c:pt idx="0">
                  <c:v>8308</c:v>
                </c:pt>
                <c:pt idx="1">
                  <c:v>8068</c:v>
                </c:pt>
                <c:pt idx="2">
                  <c:v>6090</c:v>
                </c:pt>
                <c:pt idx="3">
                  <c:v>6366</c:v>
                </c:pt>
                <c:pt idx="4">
                  <c:v>8623</c:v>
                </c:pt>
              </c:numCache>
            </c:numRef>
          </c:val>
          <c:smooth val="0"/>
        </c:ser>
        <c:ser>
          <c:idx val="2"/>
          <c:order val="2"/>
          <c:tx>
            <c:strRef>
              <c:f>'Grafici andamento materie'!$A$131</c:f>
              <c:strCache>
                <c:ptCount val="1"/>
                <c:pt idx="0">
                  <c:v>Pendenti finali</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 andamento materie'!$B$128:$F$128</c:f>
              <c:strCache>
                <c:ptCount val="5"/>
                <c:pt idx="0">
                  <c:v>1/7/2010 - 30/6/2011</c:v>
                </c:pt>
                <c:pt idx="1">
                  <c:v>1/7/2011 - 30/6/2012</c:v>
                </c:pt>
                <c:pt idx="2">
                  <c:v>1/7/2012 - 30/6/2013</c:v>
                </c:pt>
                <c:pt idx="3">
                  <c:v>1/7/2013- 30/6/2014</c:v>
                </c:pt>
                <c:pt idx="4">
                  <c:v>1/7/2014- 30/6/2015</c:v>
                </c:pt>
              </c:strCache>
            </c:strRef>
          </c:cat>
          <c:val>
            <c:numRef>
              <c:f>'Grafici andamento materie'!$B$131:$F$131</c:f>
              <c:numCache>
                <c:formatCode>General</c:formatCode>
                <c:ptCount val="5"/>
                <c:pt idx="0">
                  <c:v>20221</c:v>
                </c:pt>
                <c:pt idx="1">
                  <c:v>19353</c:v>
                </c:pt>
                <c:pt idx="2">
                  <c:v>18207</c:v>
                </c:pt>
                <c:pt idx="3">
                  <c:v>17089</c:v>
                </c:pt>
                <c:pt idx="4">
                  <c:v>16204</c:v>
                </c:pt>
              </c:numCache>
            </c:numRef>
          </c:val>
          <c:smooth val="0"/>
        </c:ser>
        <c:hiLowLines>
          <c:spPr>
            <a:ln w="0">
              <a:noFill/>
            </a:ln>
          </c:spPr>
        </c:hiLowLines>
        <c:marker val="0"/>
        <c:axId val="51694443"/>
        <c:axId val="20433732"/>
      </c:lineChart>
      <c:catAx>
        <c:axId val="5169444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433732"/>
        <c:crossesAt val="0"/>
        <c:auto val="1"/>
        <c:lblAlgn val="ctr"/>
        <c:lblOffset val="100"/>
        <c:noMultiLvlLbl val="0"/>
      </c:catAx>
      <c:valAx>
        <c:axId val="20433732"/>
        <c:scaling>
          <c:orientation val="minMax"/>
          <c:max val="20000"/>
        </c:scaling>
        <c:delete val="0"/>
        <c:axPos val="l"/>
        <c:majorGridlines>
          <c:spPr>
            <a:ln w="0">
              <a:solidFill>
                <a:srgbClr val="808080"/>
              </a:solidFill>
            </a:ln>
          </c:spPr>
        </c:majorGridlines>
        <c:numFmt formatCode="#,##0"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51694443"/>
        <c:crossesAt val="1"/>
        <c:crossBetween val="midCat"/>
      </c:valAx>
      <c:spPr>
        <a:solidFill>
          <a:srgbClr val="ffffff"/>
        </a:solidFill>
        <a:ln w="0">
          <a:noFill/>
        </a:ln>
      </c:spPr>
    </c:plotArea>
    <c:legend>
      <c:legendPos val="r"/>
      <c:layout>
        <c:manualLayout>
          <c:xMode val="edge"/>
          <c:yMode val="edge"/>
          <c:x val="0.242666666666667"/>
          <c:y val="0.842334057849858"/>
          <c:w val="0.509217391304348"/>
          <c:h val="0.0942986122721953"/>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alibri"/>
              </a:defRPr>
            </a:pPr>
            <a:r>
              <a:rPr b="1" sz="800" spc="-1" strike="noStrike">
                <a:solidFill>
                  <a:srgbClr val="000000"/>
                </a:solidFill>
                <a:latin typeface="Calibri"/>
              </a:rPr>
              <a:t>Andamento dei procedimenti di Separazione Consensuale  e Giudiziale nell'ultimo quinquennio presso i Tribunali del distretto di Catania</a:t>
            </a:r>
          </a:p>
        </c:rich>
      </c:tx>
      <c:layout>
        <c:manualLayout>
          <c:xMode val="edge"/>
          <c:yMode val="edge"/>
          <c:x val="0.120188016897721"/>
          <c:y val="0.0509207365892714"/>
        </c:manualLayout>
      </c:layout>
      <c:overlay val="0"/>
      <c:spPr>
        <a:noFill/>
        <a:ln w="0">
          <a:noFill/>
        </a:ln>
      </c:spPr>
    </c:title>
    <c:autoTitleDeleted val="0"/>
    <c:plotArea>
      <c:layout>
        <c:manualLayout>
          <c:xMode val="edge"/>
          <c:yMode val="edge"/>
          <c:x val="0.0211816505027667"/>
          <c:y val="0.168134507606085"/>
          <c:w val="0.774796215862438"/>
          <c:h val="0.831865492393915"/>
        </c:manualLayout>
      </c:layout>
      <c:lineChart>
        <c:grouping val="standard"/>
        <c:varyColors val="0"/>
        <c:ser>
          <c:idx val="0"/>
          <c:order val="0"/>
          <c:tx>
            <c:strRef>
              <c:f>'Grafici andamento materie'!$A$161</c:f>
              <c:strCache>
                <c:ptCount val="1"/>
                <c:pt idx="0">
                  <c:v>Sopravvenuti</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 andamento materie'!$B$160:$F$160</c:f>
              <c:strCache>
                <c:ptCount val="5"/>
                <c:pt idx="0">
                  <c:v>1/7/2010 - 30/6/2011</c:v>
                </c:pt>
                <c:pt idx="1">
                  <c:v>1/7/2011 - 30/6/2012</c:v>
                </c:pt>
                <c:pt idx="2">
                  <c:v>1/7/2012 - 30/6/2013</c:v>
                </c:pt>
                <c:pt idx="3">
                  <c:v>1/7/2013 - 30/6/2014</c:v>
                </c:pt>
                <c:pt idx="4">
                  <c:v>1/7/2014 - 30/6/2015</c:v>
                </c:pt>
              </c:strCache>
            </c:strRef>
          </c:cat>
          <c:val>
            <c:numRef>
              <c:f>'Grafici andamento materie'!$B$161:$F$161</c:f>
              <c:numCache>
                <c:formatCode>General</c:formatCode>
                <c:ptCount val="5"/>
                <c:pt idx="0">
                  <c:v>4353</c:v>
                </c:pt>
                <c:pt idx="1">
                  <c:v>3864</c:v>
                </c:pt>
                <c:pt idx="2">
                  <c:v>4152</c:v>
                </c:pt>
                <c:pt idx="3">
                  <c:v>4184</c:v>
                </c:pt>
                <c:pt idx="4">
                  <c:v>3516</c:v>
                </c:pt>
              </c:numCache>
            </c:numRef>
          </c:val>
          <c:smooth val="0"/>
        </c:ser>
        <c:ser>
          <c:idx val="1"/>
          <c:order val="1"/>
          <c:tx>
            <c:strRef>
              <c:f>'Grafici andamento materie'!$A$162</c:f>
              <c:strCache>
                <c:ptCount val="1"/>
                <c:pt idx="0">
                  <c:v>Eliminati</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 andamento materie'!$B$160:$F$160</c:f>
              <c:strCache>
                <c:ptCount val="5"/>
                <c:pt idx="0">
                  <c:v>1/7/2010 - 30/6/2011</c:v>
                </c:pt>
                <c:pt idx="1">
                  <c:v>1/7/2011 - 30/6/2012</c:v>
                </c:pt>
                <c:pt idx="2">
                  <c:v>1/7/2012 - 30/6/2013</c:v>
                </c:pt>
                <c:pt idx="3">
                  <c:v>1/7/2013 - 30/6/2014</c:v>
                </c:pt>
                <c:pt idx="4">
                  <c:v>1/7/2014 - 30/6/2015</c:v>
                </c:pt>
              </c:strCache>
            </c:strRef>
          </c:cat>
          <c:val>
            <c:numRef>
              <c:f>'Grafici andamento materie'!$B$162:$F$162</c:f>
              <c:numCache>
                <c:formatCode>General</c:formatCode>
                <c:ptCount val="5"/>
                <c:pt idx="0">
                  <c:v>3821</c:v>
                </c:pt>
                <c:pt idx="1">
                  <c:v>3717</c:v>
                </c:pt>
                <c:pt idx="2">
                  <c:v>3721</c:v>
                </c:pt>
                <c:pt idx="3">
                  <c:v>3751</c:v>
                </c:pt>
                <c:pt idx="4">
                  <c:v>3513</c:v>
                </c:pt>
              </c:numCache>
            </c:numRef>
          </c:val>
          <c:smooth val="0"/>
        </c:ser>
        <c:ser>
          <c:idx val="2"/>
          <c:order val="2"/>
          <c:tx>
            <c:strRef>
              <c:f>'Grafici andamento materie'!$A$163</c:f>
              <c:strCache>
                <c:ptCount val="1"/>
                <c:pt idx="0">
                  <c:v>Pendenti finali</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 andamento materie'!$B$160:$F$160</c:f>
              <c:strCache>
                <c:ptCount val="5"/>
                <c:pt idx="0">
                  <c:v>1/7/2010 - 30/6/2011</c:v>
                </c:pt>
                <c:pt idx="1">
                  <c:v>1/7/2011 - 30/6/2012</c:v>
                </c:pt>
                <c:pt idx="2">
                  <c:v>1/7/2012 - 30/6/2013</c:v>
                </c:pt>
                <c:pt idx="3">
                  <c:v>1/7/2013 - 30/6/2014</c:v>
                </c:pt>
                <c:pt idx="4">
                  <c:v>1/7/2014 - 30/6/2015</c:v>
                </c:pt>
              </c:strCache>
            </c:strRef>
          </c:cat>
          <c:val>
            <c:numRef>
              <c:f>'Grafici andamento materie'!$B$163:$F$163</c:f>
              <c:numCache>
                <c:formatCode>General</c:formatCode>
                <c:ptCount val="5"/>
                <c:pt idx="0">
                  <c:v>3974</c:v>
                </c:pt>
                <c:pt idx="1">
                  <c:v>4129</c:v>
                </c:pt>
                <c:pt idx="2">
                  <c:v>4581</c:v>
                </c:pt>
                <c:pt idx="3">
                  <c:v>5238</c:v>
                </c:pt>
                <c:pt idx="4">
                  <c:v>4278</c:v>
                </c:pt>
              </c:numCache>
            </c:numRef>
          </c:val>
          <c:smooth val="0"/>
        </c:ser>
        <c:hiLowLines>
          <c:spPr>
            <a:ln w="0">
              <a:noFill/>
            </a:ln>
          </c:spPr>
        </c:hiLowLines>
        <c:marker val="0"/>
        <c:axId val="60006260"/>
        <c:axId val="92877213"/>
      </c:lineChart>
      <c:catAx>
        <c:axId val="6000626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877213"/>
        <c:crossesAt val="0"/>
        <c:auto val="1"/>
        <c:lblAlgn val="ctr"/>
        <c:lblOffset val="100"/>
        <c:noMultiLvlLbl val="0"/>
      </c:catAx>
      <c:valAx>
        <c:axId val="92877213"/>
        <c:scaling>
          <c:orientation val="minMax"/>
        </c:scaling>
        <c:delete val="0"/>
        <c:axPos val="l"/>
        <c:majorGridlines>
          <c:spPr>
            <a:ln w="0">
              <a:solidFill>
                <a:srgbClr val="808080"/>
              </a:solidFill>
            </a:ln>
          </c:spPr>
        </c:majorGridlines>
        <c:numFmt formatCode="#,##0"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60006260"/>
        <c:crossesAt val="1"/>
        <c:crossBetween val="midCat"/>
      </c:valAx>
      <c:spPr>
        <a:solidFill>
          <a:srgbClr val="ffffff"/>
        </a:solidFill>
        <a:ln w="0">
          <a:noFill/>
        </a:ln>
      </c:spPr>
    </c:plotArea>
    <c:legend>
      <c:legendPos val="r"/>
      <c:layout>
        <c:manualLayout>
          <c:xMode val="edge"/>
          <c:yMode val="edge"/>
          <c:x val="0.233652644731362"/>
          <c:y val="0.848678943154524"/>
          <c:w val="0.522639376450289"/>
          <c:h val="0.0903122497998399"/>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alibri"/>
              </a:defRPr>
            </a:pPr>
            <a:r>
              <a:rPr b="1" sz="800" spc="-1" strike="noStrike">
                <a:solidFill>
                  <a:srgbClr val="000000"/>
                </a:solidFill>
                <a:latin typeface="Calibri"/>
              </a:rPr>
              <a:t>Andamento dei procedimenti di Divorzio Consensuale e Giudiziale  nell'ultimo quinquennio presso i Tribunali del distretto di Catania</a:t>
            </a:r>
          </a:p>
        </c:rich>
      </c:tx>
      <c:layout>
        <c:manualLayout>
          <c:xMode val="edge"/>
          <c:yMode val="edge"/>
          <c:x val="0.134110609205225"/>
          <c:y val="0.0488479262672811"/>
        </c:manualLayout>
      </c:layout>
      <c:overlay val="0"/>
      <c:spPr>
        <a:noFill/>
        <a:ln w="0">
          <a:noFill/>
        </a:ln>
      </c:spPr>
    </c:title>
    <c:autoTitleDeleted val="0"/>
    <c:plotArea>
      <c:layout>
        <c:manualLayout>
          <c:xMode val="edge"/>
          <c:yMode val="edge"/>
          <c:x val="0.0215480405322915"/>
          <c:y val="0.161136712749616"/>
          <c:w val="0.768526431449152"/>
          <c:h val="0.838863287250384"/>
        </c:manualLayout>
      </c:layout>
      <c:lineChart>
        <c:grouping val="standard"/>
        <c:varyColors val="0"/>
        <c:ser>
          <c:idx val="0"/>
          <c:order val="0"/>
          <c:tx>
            <c:strRef>
              <c:f>'Grafici andamento materie'!$A$195</c:f>
              <c:strCache>
                <c:ptCount val="1"/>
                <c:pt idx="0">
                  <c:v>Sopravvenuti</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 andamento materie'!$B$194:$F$194</c:f>
              <c:strCache>
                <c:ptCount val="5"/>
                <c:pt idx="0">
                  <c:v>1/7/2010 - 30/6/2011</c:v>
                </c:pt>
                <c:pt idx="1">
                  <c:v>1/7/2011 - 30/6/2012</c:v>
                </c:pt>
                <c:pt idx="2">
                  <c:v>1/7/2012 - 30/6/2013</c:v>
                </c:pt>
                <c:pt idx="3">
                  <c:v>1/7/2013 - 30/6/2014</c:v>
                </c:pt>
                <c:pt idx="4">
                  <c:v>1/7/2014 - 30/6/2015</c:v>
                </c:pt>
              </c:strCache>
            </c:strRef>
          </c:cat>
          <c:val>
            <c:numRef>
              <c:f>'Grafici andamento materie'!$B$195:$F$195</c:f>
              <c:numCache>
                <c:formatCode>General</c:formatCode>
                <c:ptCount val="5"/>
                <c:pt idx="0">
                  <c:v>2229</c:v>
                </c:pt>
                <c:pt idx="1">
                  <c:v>1796</c:v>
                </c:pt>
                <c:pt idx="2">
                  <c:v>1837</c:v>
                </c:pt>
                <c:pt idx="3">
                  <c:v>1883</c:v>
                </c:pt>
                <c:pt idx="4">
                  <c:v>1853</c:v>
                </c:pt>
              </c:numCache>
            </c:numRef>
          </c:val>
          <c:smooth val="0"/>
        </c:ser>
        <c:ser>
          <c:idx val="1"/>
          <c:order val="1"/>
          <c:tx>
            <c:strRef>
              <c:f>'Grafici andamento materie'!$A$196</c:f>
              <c:strCache>
                <c:ptCount val="1"/>
                <c:pt idx="0">
                  <c:v>Eliminati</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 andamento materie'!$B$194:$F$194</c:f>
              <c:strCache>
                <c:ptCount val="5"/>
                <c:pt idx="0">
                  <c:v>1/7/2010 - 30/6/2011</c:v>
                </c:pt>
                <c:pt idx="1">
                  <c:v>1/7/2011 - 30/6/2012</c:v>
                </c:pt>
                <c:pt idx="2">
                  <c:v>1/7/2012 - 30/6/2013</c:v>
                </c:pt>
                <c:pt idx="3">
                  <c:v>1/7/2013 - 30/6/2014</c:v>
                </c:pt>
                <c:pt idx="4">
                  <c:v>1/7/2014 - 30/6/2015</c:v>
                </c:pt>
              </c:strCache>
            </c:strRef>
          </c:cat>
          <c:val>
            <c:numRef>
              <c:f>'Grafici andamento materie'!$B$196:$F$196</c:f>
              <c:numCache>
                <c:formatCode>General</c:formatCode>
                <c:ptCount val="5"/>
                <c:pt idx="0">
                  <c:v>1815</c:v>
                </c:pt>
                <c:pt idx="1">
                  <c:v>1836</c:v>
                </c:pt>
                <c:pt idx="2">
                  <c:v>1649</c:v>
                </c:pt>
                <c:pt idx="3">
                  <c:v>1762</c:v>
                </c:pt>
                <c:pt idx="4">
                  <c:v>1802</c:v>
                </c:pt>
              </c:numCache>
            </c:numRef>
          </c:val>
          <c:smooth val="0"/>
        </c:ser>
        <c:ser>
          <c:idx val="2"/>
          <c:order val="2"/>
          <c:tx>
            <c:strRef>
              <c:f>'Grafici andamento materie'!$A$197</c:f>
              <c:strCache>
                <c:ptCount val="1"/>
                <c:pt idx="0">
                  <c:v>Pendenti finali</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 andamento materie'!$B$194:$F$194</c:f>
              <c:strCache>
                <c:ptCount val="5"/>
                <c:pt idx="0">
                  <c:v>1/7/2010 - 30/6/2011</c:v>
                </c:pt>
                <c:pt idx="1">
                  <c:v>1/7/2011 - 30/6/2012</c:v>
                </c:pt>
                <c:pt idx="2">
                  <c:v>1/7/2012 - 30/6/2013</c:v>
                </c:pt>
                <c:pt idx="3">
                  <c:v>1/7/2013 - 30/6/2014</c:v>
                </c:pt>
                <c:pt idx="4">
                  <c:v>1/7/2014 - 30/6/2015</c:v>
                </c:pt>
              </c:strCache>
            </c:strRef>
          </c:cat>
          <c:val>
            <c:numRef>
              <c:f>'Grafici andamento materie'!$B$197:$F$197</c:f>
              <c:numCache>
                <c:formatCode>General</c:formatCode>
                <c:ptCount val="5"/>
                <c:pt idx="0">
                  <c:v>1937</c:v>
                </c:pt>
                <c:pt idx="1">
                  <c:v>1902</c:v>
                </c:pt>
                <c:pt idx="2">
                  <c:v>2092</c:v>
                </c:pt>
                <c:pt idx="3">
                  <c:v>2256</c:v>
                </c:pt>
                <c:pt idx="4">
                  <c:v>2058</c:v>
                </c:pt>
              </c:numCache>
            </c:numRef>
          </c:val>
          <c:smooth val="0"/>
        </c:ser>
        <c:hiLowLines>
          <c:spPr>
            <a:ln w="0">
              <a:noFill/>
            </a:ln>
          </c:spPr>
        </c:hiLowLines>
        <c:marker val="0"/>
        <c:axId val="75513705"/>
        <c:axId val="68515179"/>
      </c:lineChart>
      <c:catAx>
        <c:axId val="7551370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515179"/>
        <c:crossesAt val="0"/>
        <c:auto val="1"/>
        <c:lblAlgn val="ctr"/>
        <c:lblOffset val="100"/>
        <c:noMultiLvlLbl val="0"/>
      </c:catAx>
      <c:valAx>
        <c:axId val="68515179"/>
        <c:scaling>
          <c:orientation val="minMax"/>
        </c:scaling>
        <c:delete val="0"/>
        <c:axPos val="l"/>
        <c:majorGridlines>
          <c:spPr>
            <a:ln w="0">
              <a:solidFill>
                <a:srgbClr val="808080"/>
              </a:solidFill>
            </a:ln>
          </c:spPr>
        </c:majorGridlines>
        <c:numFmt formatCode="#,##0"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75513705"/>
        <c:crossesAt val="1"/>
        <c:crossBetween val="midCat"/>
      </c:valAx>
      <c:spPr>
        <a:solidFill>
          <a:srgbClr val="ffffff"/>
        </a:solidFill>
        <a:ln w="0">
          <a:noFill/>
        </a:ln>
      </c:spPr>
    </c:plotArea>
    <c:legend>
      <c:legendPos val="r"/>
      <c:layout>
        <c:manualLayout>
          <c:xMode val="edge"/>
          <c:yMode val="edge"/>
          <c:x val="0.228299352948358"/>
          <c:y val="0.85468509984639"/>
          <c:w val="0.53619826638994"/>
          <c:h val="0.0866359447004608"/>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alibri"/>
              </a:defRPr>
            </a:pPr>
            <a:r>
              <a:rPr b="1" sz="800" spc="-1" strike="noStrike">
                <a:solidFill>
                  <a:srgbClr val="000000"/>
                </a:solidFill>
                <a:latin typeface="Calibri"/>
              </a:rPr>
              <a:t>Andamento dei procedimenti in materia di Fallimento nell'ultimo quinquennio presso i Tribunali del distretto di Catania</a:t>
            </a:r>
          </a:p>
        </c:rich>
      </c:tx>
      <c:layout>
        <c:manualLayout>
          <c:xMode val="edge"/>
          <c:yMode val="edge"/>
          <c:x val="0.115988186924547"/>
          <c:y val="0.0494037478705281"/>
        </c:manualLayout>
      </c:layout>
      <c:overlay val="0"/>
      <c:spPr>
        <a:noFill/>
        <a:ln w="0">
          <a:noFill/>
        </a:ln>
      </c:spPr>
    </c:title>
    <c:autoTitleDeleted val="0"/>
    <c:plotArea>
      <c:layout>
        <c:manualLayout>
          <c:xMode val="edge"/>
          <c:yMode val="edge"/>
          <c:x val="0.0205570675777405"/>
          <c:y val="0.162614217128698"/>
          <c:w val="0.780879031791071"/>
          <c:h val="0.837385782871303"/>
        </c:manualLayout>
      </c:layout>
      <c:lineChart>
        <c:grouping val="standard"/>
        <c:varyColors val="0"/>
        <c:ser>
          <c:idx val="0"/>
          <c:order val="0"/>
          <c:tx>
            <c:strRef>
              <c:f>'Grafici andamento materie'!$A$230</c:f>
              <c:strCache>
                <c:ptCount val="1"/>
                <c:pt idx="0">
                  <c:v>Sopravvenuti</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 andamento materie'!$B$229:$F$229</c:f>
              <c:strCache>
                <c:ptCount val="5"/>
                <c:pt idx="0">
                  <c:v>1/7/2010 - 30/6/2011</c:v>
                </c:pt>
                <c:pt idx="1">
                  <c:v>1/7/2011 - 30/6/2012</c:v>
                </c:pt>
                <c:pt idx="2">
                  <c:v>1/7/2012 - 30/6/2013</c:v>
                </c:pt>
                <c:pt idx="3">
                  <c:v>1/7/2013 - 30/6/2014</c:v>
                </c:pt>
                <c:pt idx="4">
                  <c:v>1/7/2014 - 30/6/2015</c:v>
                </c:pt>
              </c:strCache>
            </c:strRef>
          </c:cat>
          <c:val>
            <c:numRef>
              <c:f>'Grafici andamento materie'!$B$230:$F$230</c:f>
              <c:numCache>
                <c:formatCode>General</c:formatCode>
                <c:ptCount val="5"/>
                <c:pt idx="0">
                  <c:v>253</c:v>
                </c:pt>
                <c:pt idx="1">
                  <c:v>281</c:v>
                </c:pt>
                <c:pt idx="2">
                  <c:v>313</c:v>
                </c:pt>
                <c:pt idx="3">
                  <c:v>350</c:v>
                </c:pt>
                <c:pt idx="4">
                  <c:v>322</c:v>
                </c:pt>
              </c:numCache>
            </c:numRef>
          </c:val>
          <c:smooth val="0"/>
        </c:ser>
        <c:ser>
          <c:idx val="1"/>
          <c:order val="1"/>
          <c:tx>
            <c:strRef>
              <c:f>'Grafici andamento materie'!$A$231</c:f>
              <c:strCache>
                <c:ptCount val="1"/>
                <c:pt idx="0">
                  <c:v>Eliminati</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 andamento materie'!$B$229:$F$229</c:f>
              <c:strCache>
                <c:ptCount val="5"/>
                <c:pt idx="0">
                  <c:v>1/7/2010 - 30/6/2011</c:v>
                </c:pt>
                <c:pt idx="1">
                  <c:v>1/7/2011 - 30/6/2012</c:v>
                </c:pt>
                <c:pt idx="2">
                  <c:v>1/7/2012 - 30/6/2013</c:v>
                </c:pt>
                <c:pt idx="3">
                  <c:v>1/7/2013 - 30/6/2014</c:v>
                </c:pt>
                <c:pt idx="4">
                  <c:v>1/7/2014 - 30/6/2015</c:v>
                </c:pt>
              </c:strCache>
            </c:strRef>
          </c:cat>
          <c:val>
            <c:numRef>
              <c:f>'Grafici andamento materie'!$B$231:$F$231</c:f>
              <c:numCache>
                <c:formatCode>General</c:formatCode>
                <c:ptCount val="5"/>
                <c:pt idx="0">
                  <c:v>395</c:v>
                </c:pt>
                <c:pt idx="1">
                  <c:v>341</c:v>
                </c:pt>
                <c:pt idx="2">
                  <c:v>314</c:v>
                </c:pt>
                <c:pt idx="3">
                  <c:v>381</c:v>
                </c:pt>
                <c:pt idx="4">
                  <c:v>362</c:v>
                </c:pt>
              </c:numCache>
            </c:numRef>
          </c:val>
          <c:smooth val="0"/>
        </c:ser>
        <c:ser>
          <c:idx val="2"/>
          <c:order val="2"/>
          <c:tx>
            <c:strRef>
              <c:f>'Grafici andamento materie'!$A$232</c:f>
              <c:strCache>
                <c:ptCount val="1"/>
                <c:pt idx="0">
                  <c:v>Pendenti finali</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 andamento materie'!$B$229:$F$229</c:f>
              <c:strCache>
                <c:ptCount val="5"/>
                <c:pt idx="0">
                  <c:v>1/7/2010 - 30/6/2011</c:v>
                </c:pt>
                <c:pt idx="1">
                  <c:v>1/7/2011 - 30/6/2012</c:v>
                </c:pt>
                <c:pt idx="2">
                  <c:v>1/7/2012 - 30/6/2013</c:v>
                </c:pt>
                <c:pt idx="3">
                  <c:v>1/7/2013 - 30/6/2014</c:v>
                </c:pt>
                <c:pt idx="4">
                  <c:v>1/7/2014 - 30/6/2015</c:v>
                </c:pt>
              </c:strCache>
            </c:strRef>
          </c:cat>
          <c:val>
            <c:numRef>
              <c:f>'Grafici andamento materie'!$B$232:$F$232</c:f>
              <c:numCache>
                <c:formatCode>General</c:formatCode>
                <c:ptCount val="5"/>
                <c:pt idx="0">
                  <c:v>3750</c:v>
                </c:pt>
                <c:pt idx="1">
                  <c:v>3690</c:v>
                </c:pt>
                <c:pt idx="2">
                  <c:v>3668</c:v>
                </c:pt>
                <c:pt idx="3">
                  <c:v>3566</c:v>
                </c:pt>
                <c:pt idx="4">
                  <c:v>3526</c:v>
                </c:pt>
              </c:numCache>
            </c:numRef>
          </c:val>
          <c:smooth val="0"/>
        </c:ser>
        <c:hiLowLines>
          <c:spPr>
            <a:ln w="0">
              <a:noFill/>
            </a:ln>
          </c:spPr>
        </c:hiLowLines>
        <c:marker val="0"/>
        <c:axId val="62317263"/>
        <c:axId val="15637264"/>
      </c:lineChart>
      <c:catAx>
        <c:axId val="6231726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637264"/>
        <c:crossesAt val="0"/>
        <c:auto val="1"/>
        <c:lblAlgn val="ctr"/>
        <c:lblOffset val="100"/>
        <c:noMultiLvlLbl val="0"/>
      </c:catAx>
      <c:valAx>
        <c:axId val="15637264"/>
        <c:scaling>
          <c:orientation val="minMax"/>
        </c:scaling>
        <c:delete val="0"/>
        <c:axPos val="l"/>
        <c:majorGridlines>
          <c:spPr>
            <a:ln w="0">
              <a:solidFill>
                <a:srgbClr val="808080"/>
              </a:solidFill>
            </a:ln>
          </c:spPr>
        </c:majorGridlines>
        <c:numFmt formatCode="#,##0"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62317263"/>
        <c:crossesAt val="1"/>
        <c:crossBetween val="midCat"/>
      </c:valAx>
      <c:spPr>
        <a:solidFill>
          <a:srgbClr val="ffffff"/>
        </a:solidFill>
        <a:ln w="0">
          <a:noFill/>
        </a:ln>
      </c:spPr>
    </c:plotArea>
    <c:legend>
      <c:legendPos val="r"/>
      <c:layout>
        <c:manualLayout>
          <c:xMode val="edge"/>
          <c:yMode val="edge"/>
          <c:x val="0.242168046789044"/>
          <c:y val="0.853647204584172"/>
          <c:w val="0.508657131275696"/>
          <c:h val="0.0873470652005575"/>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alibri"/>
              </a:defRPr>
            </a:pPr>
            <a:r>
              <a:rPr b="1" sz="800" spc="-1" strike="noStrike">
                <a:solidFill>
                  <a:srgbClr val="000000"/>
                </a:solidFill>
                <a:latin typeface="Calibri"/>
              </a:rPr>
              <a:t>Procedimenti civili pendenti al 30 giugno 2015 presso Tribuinali e Sezioni duistaccate del distretto di Catania  - principali materie</a:t>
            </a:r>
          </a:p>
        </c:rich>
      </c:tx>
      <c:layout>
        <c:manualLayout>
          <c:xMode val="edge"/>
          <c:yMode val="edge"/>
          <c:x val="0.133944634670071"/>
          <c:y val="0.0392663712456918"/>
        </c:manualLayout>
      </c:layout>
      <c:overlay val="0"/>
      <c:spPr>
        <a:noFill/>
        <a:ln w="0">
          <a:noFill/>
        </a:ln>
      </c:spPr>
    </c:title>
    <c:autoTitleDeleted val="0"/>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84661366142418"/>
          <c:y val="0.293082225504678"/>
          <c:w val="0.487841680691776"/>
          <c:h val="0.449778434268833"/>
        </c:manualLayout>
      </c:layout>
      <c:pie3DChart>
        <c:varyColors val="1"/>
        <c:ser>
          <c:idx val="0"/>
          <c:order val="0"/>
          <c:spPr>
            <a:solidFill>
              <a:srgbClr val="4f81bd"/>
            </a:solidFill>
            <a:ln w="0">
              <a:noFill/>
            </a:ln>
          </c:spPr>
          <c:explosion val="28"/>
          <c:dPt>
            <c:idx val="0"/>
            <c:explosion val="28"/>
            <c:spPr>
              <a:solidFill>
                <a:srgbClr val="4572a7"/>
              </a:solidFill>
              <a:ln w="0">
                <a:noFill/>
              </a:ln>
            </c:spPr>
          </c:dPt>
          <c:dPt>
            <c:idx val="1"/>
            <c:explosion val="28"/>
            <c:spPr>
              <a:solidFill>
                <a:srgbClr val="aa4643"/>
              </a:solidFill>
              <a:ln w="0">
                <a:noFill/>
              </a:ln>
            </c:spPr>
          </c:dPt>
          <c:dPt>
            <c:idx val="2"/>
            <c:explosion val="28"/>
            <c:spPr>
              <a:solidFill>
                <a:srgbClr val="89a54e"/>
              </a:solidFill>
              <a:ln w="0">
                <a:noFill/>
              </a:ln>
            </c:spPr>
          </c:dPt>
          <c:dPt>
            <c:idx val="3"/>
            <c:explosion val="28"/>
            <c:spPr>
              <a:solidFill>
                <a:srgbClr val="71588f"/>
              </a:solidFill>
              <a:ln w="0">
                <a:noFill/>
              </a:ln>
            </c:spPr>
          </c:dPt>
          <c:dPt>
            <c:idx val="4"/>
            <c:explosion val="28"/>
            <c:spPr>
              <a:solidFill>
                <a:srgbClr val="4198af"/>
              </a:solidFill>
              <a:ln w="0">
                <a:noFill/>
              </a:ln>
            </c:spPr>
          </c:dPt>
          <c:dPt>
            <c:idx val="5"/>
            <c:explosion val="28"/>
            <c:spPr>
              <a:solidFill>
                <a:srgbClr val="db843d"/>
              </a:solidFill>
              <a:ln w="0">
                <a:noFill/>
              </a:ln>
            </c:spPr>
          </c:dPt>
          <c:dPt>
            <c:idx val="6"/>
            <c:explosion val="28"/>
            <c:spPr>
              <a:solidFill>
                <a:srgbClr val="93a9cf"/>
              </a:solidFill>
              <a:ln w="0">
                <a:noFill/>
              </a:ln>
            </c:spPr>
          </c:dPt>
          <c:dPt>
            <c:idx val="7"/>
            <c:explosion val="28"/>
            <c:spPr>
              <a:solidFill>
                <a:srgbClr val="d19392"/>
              </a:solidFill>
              <a:ln w="0">
                <a:noFill/>
              </a:ln>
            </c:spPr>
          </c:dPt>
          <c:dPt>
            <c:idx val="8"/>
            <c:explosion val="28"/>
            <c:spPr>
              <a:solidFill>
                <a:srgbClr val="b9cd96"/>
              </a:solidFill>
              <a:ln w="0">
                <a:noFill/>
              </a:ln>
            </c:spPr>
          </c:dPt>
          <c:dPt>
            <c:idx val="9"/>
            <c:explosion val="28"/>
            <c:spPr>
              <a:solidFill>
                <a:srgbClr val="a99bbd"/>
              </a:solidFill>
              <a:ln w="0">
                <a:noFill/>
              </a:ln>
            </c:spPr>
          </c:dPt>
          <c:dPt>
            <c:idx val="10"/>
            <c:explosion val="28"/>
            <c:spPr>
              <a:solidFill>
                <a:srgbClr val="91c3d5"/>
              </a:solidFill>
              <a:ln w="0">
                <a:noFill/>
              </a:ln>
            </c:spPr>
          </c:dPt>
          <c:dLbls>
            <c:dLbl>
              <c:idx val="0"/>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2"/>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3"/>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4"/>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5"/>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6"/>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7"/>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8"/>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9"/>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10"/>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Materie '!$J$6:$J$16</c:f>
              <c:strCache>
                <c:ptCount val="11"/>
                <c:pt idx="0">
                  <c:v>Cognizione ordinaria</c:v>
                </c:pt>
                <c:pt idx="1">
                  <c:v>Famiglia - Separazioni (consensuali e giudiziali)</c:v>
                </c:pt>
                <c:pt idx="2">
                  <c:v>Famiglia - Divorzi (consensuali e giudiziali)</c:v>
                </c:pt>
                <c:pt idx="3">
                  <c:v>Lavoro </c:v>
                </c:pt>
                <c:pt idx="4">
                  <c:v>Previdenza</c:v>
                </c:pt>
                <c:pt idx="5">
                  <c:v>Procedimenti esecutivi mobiliari</c:v>
                </c:pt>
                <c:pt idx="6">
                  <c:v>Procedimenti esecutivi immobiliari</c:v>
                </c:pt>
                <c:pt idx="7">
                  <c:v>Istanze di fallimento</c:v>
                </c:pt>
                <c:pt idx="8">
                  <c:v>Procedimenti in materia di fallimento</c:v>
                </c:pt>
                <c:pt idx="9">
                  <c:v>Brevetti</c:v>
                </c:pt>
                <c:pt idx="10">
                  <c:v>Procedimenti Speciali</c:v>
                </c:pt>
              </c:strCache>
            </c:strRef>
          </c:cat>
          <c:val>
            <c:numRef>
              <c:f>'Materie '!$K$6:$K$16</c:f>
              <c:numCache>
                <c:formatCode>General</c:formatCode>
                <c:ptCount val="11"/>
                <c:pt idx="0">
                  <c:v>44924</c:v>
                </c:pt>
                <c:pt idx="1">
                  <c:v>4278</c:v>
                </c:pt>
                <c:pt idx="2">
                  <c:v>2058</c:v>
                </c:pt>
                <c:pt idx="3">
                  <c:v>18072</c:v>
                </c:pt>
                <c:pt idx="4">
                  <c:v>16204</c:v>
                </c:pt>
                <c:pt idx="5">
                  <c:v>10620</c:v>
                </c:pt>
                <c:pt idx="6">
                  <c:v>14324</c:v>
                </c:pt>
                <c:pt idx="7">
                  <c:v>369</c:v>
                </c:pt>
                <c:pt idx="8">
                  <c:v>3526</c:v>
                </c:pt>
                <c:pt idx="9">
                  <c:v>6</c:v>
                </c:pt>
                <c:pt idx="10">
                  <c:v>10699</c:v>
                </c:pt>
              </c:numCache>
            </c:numRef>
          </c:val>
        </c:ser>
      </c:pie3DChart>
    </c:plotArea>
    <c:plotVisOnly val="1"/>
    <c:dispBlanksAs val="zero"/>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60" spc="-1" strike="noStrike">
                <a:solidFill>
                  <a:srgbClr val="000000"/>
                </a:solidFill>
                <a:latin typeface="Calibri"/>
              </a:defRPr>
            </a:pPr>
            <a:r>
              <a:rPr b="1" sz="960" spc="-1" strike="noStrike">
                <a:solidFill>
                  <a:srgbClr val="000000"/>
                </a:solidFill>
                <a:latin typeface="Calibri"/>
              </a:rPr>
              <a:t>Procedimenti civili Iscritti presso Tribunali e Sezioni distaccate del distretto  di Catania nell'A.G. 2014/2015 - Principali materie</a:t>
            </a:r>
          </a:p>
        </c:rich>
      </c:tx>
      <c:layout>
        <c:manualLayout>
          <c:xMode val="edge"/>
          <c:yMode val="edge"/>
          <c:x val="0.127644297155482"/>
          <c:y val="0.032704531474267"/>
        </c:manualLayout>
      </c:layout>
      <c:overlay val="0"/>
      <c:spPr>
        <a:noFill/>
        <a:ln w="0">
          <a:noFill/>
        </a:ln>
      </c:spPr>
    </c:title>
    <c:autoTitleDeleted val="0"/>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09196354598177"/>
          <c:y val="0.360980110723806"/>
          <c:w val="0.453300193316763"/>
          <c:h val="0.400348574943613"/>
        </c:manualLayout>
      </c:layout>
      <c:pie3DChart>
        <c:varyColors val="1"/>
        <c:ser>
          <c:idx val="0"/>
          <c:order val="0"/>
          <c:spPr>
            <a:solidFill>
              <a:srgbClr val="4f81bd"/>
            </a:solidFill>
            <a:ln w="0">
              <a:noFill/>
            </a:ln>
          </c:spPr>
          <c:explosion val="25"/>
          <c:dPt>
            <c:idx val="0"/>
            <c:explosion val="25"/>
            <c:spPr>
              <a:solidFill>
                <a:srgbClr val="4572a7"/>
              </a:solidFill>
              <a:ln w="0">
                <a:noFill/>
              </a:ln>
            </c:spPr>
          </c:dPt>
          <c:dPt>
            <c:idx val="1"/>
            <c:explosion val="25"/>
            <c:spPr>
              <a:solidFill>
                <a:srgbClr val="aa4643"/>
              </a:solidFill>
              <a:ln w="0">
                <a:noFill/>
              </a:ln>
            </c:spPr>
          </c:dPt>
          <c:dPt>
            <c:idx val="2"/>
            <c:explosion val="25"/>
            <c:spPr>
              <a:solidFill>
                <a:srgbClr val="89a54e"/>
              </a:solidFill>
              <a:ln w="0">
                <a:noFill/>
              </a:ln>
            </c:spPr>
          </c:dPt>
          <c:dPt>
            <c:idx val="3"/>
            <c:explosion val="25"/>
            <c:spPr>
              <a:solidFill>
                <a:srgbClr val="71588f"/>
              </a:solidFill>
              <a:ln w="0">
                <a:noFill/>
              </a:ln>
            </c:spPr>
          </c:dPt>
          <c:dPt>
            <c:idx val="4"/>
            <c:explosion val="25"/>
            <c:spPr>
              <a:solidFill>
                <a:srgbClr val="4198af"/>
              </a:solidFill>
              <a:ln w="0">
                <a:noFill/>
              </a:ln>
            </c:spPr>
          </c:dPt>
          <c:dPt>
            <c:idx val="5"/>
            <c:explosion val="25"/>
            <c:spPr>
              <a:solidFill>
                <a:srgbClr val="db843d"/>
              </a:solidFill>
              <a:ln w="0">
                <a:noFill/>
              </a:ln>
            </c:spPr>
          </c:dPt>
          <c:dPt>
            <c:idx val="6"/>
            <c:explosion val="25"/>
            <c:spPr>
              <a:solidFill>
                <a:srgbClr val="93a9cf"/>
              </a:solidFill>
              <a:ln w="0">
                <a:noFill/>
              </a:ln>
            </c:spPr>
          </c:dPt>
          <c:dPt>
            <c:idx val="7"/>
            <c:explosion val="25"/>
            <c:spPr>
              <a:solidFill>
                <a:srgbClr val="d19392"/>
              </a:solidFill>
              <a:ln w="0">
                <a:noFill/>
              </a:ln>
            </c:spPr>
          </c:dPt>
          <c:dPt>
            <c:idx val="8"/>
            <c:explosion val="25"/>
            <c:spPr>
              <a:solidFill>
                <a:srgbClr val="b9cd96"/>
              </a:solidFill>
              <a:ln w="0">
                <a:noFill/>
              </a:ln>
            </c:spPr>
          </c:dPt>
          <c:dPt>
            <c:idx val="9"/>
            <c:explosion val="25"/>
            <c:spPr>
              <a:solidFill>
                <a:srgbClr val="a99bbd"/>
              </a:solidFill>
              <a:ln w="0">
                <a:noFill/>
              </a:ln>
            </c:spPr>
          </c:dPt>
          <c:dPt>
            <c:idx val="10"/>
            <c:explosion val="25"/>
            <c:spPr>
              <a:solidFill>
                <a:srgbClr val="91c3d5"/>
              </a:solidFill>
              <a:ln w="0">
                <a:noFill/>
              </a:ln>
            </c:spPr>
          </c:dPt>
          <c:dLbls>
            <c:dLbl>
              <c:idx val="0"/>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2"/>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3"/>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4"/>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5"/>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6"/>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7"/>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8"/>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9"/>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10"/>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Materie '!$A$6:$A$16</c:f>
              <c:strCache>
                <c:ptCount val="11"/>
                <c:pt idx="0">
                  <c:v>Cognizione ordinaria</c:v>
                </c:pt>
                <c:pt idx="1">
                  <c:v>Famiglia - Separazioni (consensuali e giudiziali)</c:v>
                </c:pt>
                <c:pt idx="2">
                  <c:v>Famiglia - Divorzi (consensuali e giudiziali)</c:v>
                </c:pt>
                <c:pt idx="3">
                  <c:v>Lavoro </c:v>
                </c:pt>
                <c:pt idx="4">
                  <c:v>Previdenza</c:v>
                </c:pt>
                <c:pt idx="5">
                  <c:v>Procedimenti esecutivi mobiliari</c:v>
                </c:pt>
                <c:pt idx="6">
                  <c:v>Procedimenti esecutivi immobiliari</c:v>
                </c:pt>
                <c:pt idx="7">
                  <c:v>Istanze di fallimento</c:v>
                </c:pt>
                <c:pt idx="8">
                  <c:v>Procedimenti in materia di fallimento</c:v>
                </c:pt>
                <c:pt idx="9">
                  <c:v> Brevetti</c:v>
                </c:pt>
                <c:pt idx="10">
                  <c:v>Procedimenti Speciali</c:v>
                </c:pt>
              </c:strCache>
            </c:strRef>
          </c:cat>
          <c:val>
            <c:numRef>
              <c:f>'Materie '!$C$6:$C$16</c:f>
              <c:numCache>
                <c:formatCode>General</c:formatCode>
                <c:ptCount val="11"/>
                <c:pt idx="0">
                  <c:v>15327</c:v>
                </c:pt>
                <c:pt idx="1">
                  <c:v>3516</c:v>
                </c:pt>
                <c:pt idx="2">
                  <c:v>1853</c:v>
                </c:pt>
                <c:pt idx="3">
                  <c:v>4528</c:v>
                </c:pt>
                <c:pt idx="4">
                  <c:v>6867</c:v>
                </c:pt>
                <c:pt idx="5">
                  <c:v>9037</c:v>
                </c:pt>
                <c:pt idx="6">
                  <c:v>2138</c:v>
                </c:pt>
                <c:pt idx="7">
                  <c:v>1137</c:v>
                </c:pt>
                <c:pt idx="8">
                  <c:v>322</c:v>
                </c:pt>
                <c:pt idx="9">
                  <c:v>7</c:v>
                </c:pt>
                <c:pt idx="10">
                  <c:v>24994</c:v>
                </c:pt>
              </c:numCache>
            </c:numRef>
          </c:val>
        </c:ser>
      </c:pie3DChart>
    </c:plotArea>
    <c:plotVisOnly val="1"/>
    <c:dispBlanksAs val="zero"/>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
</Relationships>
</file>

<file path=xl/drawings/_rels/drawing2.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Relationship Id="rId3" Type="http://schemas.openxmlformats.org/officeDocument/2006/relationships/chart" Target="../charts/chart10.xml"/>
</Relationships>
</file>

<file path=xl/drawings/_rels/drawing3.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
</Relationships>
</file>

<file path=xl/drawings/_rels/drawing4.xml.rels><?xml version="1.0" encoding="UTF-8"?>
<Relationships xmlns="http://schemas.openxmlformats.org/package/2006/relationships"><Relationship Id="rId1" Type="http://schemas.openxmlformats.org/officeDocument/2006/relationships/chart" Target="../charts/chart13.xml"/>
</Relationships>
</file>

<file path=xl/drawings/_rels/drawing5.xml.rels><?xml version="1.0" encoding="UTF-8"?>
<Relationships xmlns="http://schemas.openxmlformats.org/package/2006/relationships"><Relationship Id="rId1" Type="http://schemas.openxmlformats.org/officeDocument/2006/relationships/chart" Target="../charts/chart14.xml"/><Relationship Id="rId2" Type="http://schemas.openxmlformats.org/officeDocument/2006/relationships/chart" Target="../charts/chart15.xml"/><Relationship Id="rId3" Type="http://schemas.openxmlformats.org/officeDocument/2006/relationships/chart" Target="../charts/chart16.xml"/><Relationship Id="rId4" Type="http://schemas.openxmlformats.org/officeDocument/2006/relationships/chart" Target="../charts/chart17.xml"/>
</Relationships>
</file>

<file path=xl/drawings/_rels/drawing6.xml.rels><?xml version="1.0" encoding="UTF-8"?>
<Relationships xmlns="http://schemas.openxmlformats.org/package/2006/relationships"><Relationship Id="rId1" Type="http://schemas.openxmlformats.org/officeDocument/2006/relationships/chart" Target="../charts/chart1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4120</xdr:colOff>
      <xdr:row>11</xdr:row>
      <xdr:rowOff>0</xdr:rowOff>
    </xdr:from>
    <xdr:to>
      <xdr:col>8</xdr:col>
      <xdr:colOff>493560</xdr:colOff>
      <xdr:row>32</xdr:row>
      <xdr:rowOff>19080</xdr:rowOff>
    </xdr:to>
    <xdr:graphicFrame>
      <xdr:nvGraphicFramePr>
        <xdr:cNvPr id="0" name="Grafico 2"/>
        <xdr:cNvGraphicFramePr/>
      </xdr:nvGraphicFramePr>
      <xdr:xfrm>
        <a:off x="474120" y="2381400"/>
        <a:ext cx="6011280" cy="32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56</xdr:row>
      <xdr:rowOff>0</xdr:rowOff>
    </xdr:from>
    <xdr:to>
      <xdr:col>6</xdr:col>
      <xdr:colOff>141480</xdr:colOff>
      <xdr:row>75</xdr:row>
      <xdr:rowOff>31320</xdr:rowOff>
    </xdr:to>
    <xdr:graphicFrame>
      <xdr:nvGraphicFramePr>
        <xdr:cNvPr id="1" name="Grafico 4"/>
        <xdr:cNvGraphicFramePr/>
      </xdr:nvGraphicFramePr>
      <xdr:xfrm>
        <a:off x="0" y="9788400"/>
        <a:ext cx="4840560" cy="2927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98</xdr:row>
      <xdr:rowOff>0</xdr:rowOff>
    </xdr:from>
    <xdr:to>
      <xdr:col>7</xdr:col>
      <xdr:colOff>173880</xdr:colOff>
      <xdr:row>113</xdr:row>
      <xdr:rowOff>95040</xdr:rowOff>
    </xdr:to>
    <xdr:graphicFrame>
      <xdr:nvGraphicFramePr>
        <xdr:cNvPr id="2" name="Grafico 5"/>
        <xdr:cNvGraphicFramePr/>
      </xdr:nvGraphicFramePr>
      <xdr:xfrm>
        <a:off x="0" y="16519680"/>
        <a:ext cx="5519160" cy="2381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47600</xdr:colOff>
      <xdr:row>133</xdr:row>
      <xdr:rowOff>12600</xdr:rowOff>
    </xdr:from>
    <xdr:to>
      <xdr:col>8</xdr:col>
      <xdr:colOff>365400</xdr:colOff>
      <xdr:row>147</xdr:row>
      <xdr:rowOff>31680</xdr:rowOff>
    </xdr:to>
    <xdr:graphicFrame>
      <xdr:nvGraphicFramePr>
        <xdr:cNvPr id="3" name="Grafico 4"/>
        <xdr:cNvGraphicFramePr/>
      </xdr:nvGraphicFramePr>
      <xdr:xfrm>
        <a:off x="147600" y="22196160"/>
        <a:ext cx="6209640" cy="21528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121680</xdr:colOff>
      <xdr:row>165</xdr:row>
      <xdr:rowOff>76320</xdr:rowOff>
    </xdr:from>
    <xdr:to>
      <xdr:col>8</xdr:col>
      <xdr:colOff>180000</xdr:colOff>
      <xdr:row>180</xdr:row>
      <xdr:rowOff>38160</xdr:rowOff>
    </xdr:to>
    <xdr:graphicFrame>
      <xdr:nvGraphicFramePr>
        <xdr:cNvPr id="4" name="Grafico 5"/>
        <xdr:cNvGraphicFramePr/>
      </xdr:nvGraphicFramePr>
      <xdr:xfrm>
        <a:off x="121680" y="27466920"/>
        <a:ext cx="6050160" cy="22478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127440</xdr:colOff>
      <xdr:row>200</xdr:row>
      <xdr:rowOff>38160</xdr:rowOff>
    </xdr:from>
    <xdr:to>
      <xdr:col>8</xdr:col>
      <xdr:colOff>32760</xdr:colOff>
      <xdr:row>215</xdr:row>
      <xdr:rowOff>95400</xdr:rowOff>
    </xdr:to>
    <xdr:graphicFrame>
      <xdr:nvGraphicFramePr>
        <xdr:cNvPr id="5" name="Grafico 6"/>
        <xdr:cNvGraphicFramePr/>
      </xdr:nvGraphicFramePr>
      <xdr:xfrm>
        <a:off x="127440" y="33093000"/>
        <a:ext cx="5897160" cy="23432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0</xdr:colOff>
      <xdr:row>233</xdr:row>
      <xdr:rowOff>133560</xdr:rowOff>
    </xdr:from>
    <xdr:to>
      <xdr:col>8</xdr:col>
      <xdr:colOff>224640</xdr:colOff>
      <xdr:row>249</xdr:row>
      <xdr:rowOff>19080</xdr:rowOff>
    </xdr:to>
    <xdr:graphicFrame>
      <xdr:nvGraphicFramePr>
        <xdr:cNvPr id="6" name="Grafico 7"/>
        <xdr:cNvGraphicFramePr/>
      </xdr:nvGraphicFramePr>
      <xdr:xfrm>
        <a:off x="0" y="38547720"/>
        <a:ext cx="6216480" cy="23241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79920</xdr:colOff>
      <xdr:row>4</xdr:row>
      <xdr:rowOff>37800</xdr:rowOff>
    </xdr:from>
    <xdr:to>
      <xdr:col>21</xdr:col>
      <xdr:colOff>538920</xdr:colOff>
      <xdr:row>17</xdr:row>
      <xdr:rowOff>114120</xdr:rowOff>
    </xdr:to>
    <xdr:graphicFrame>
      <xdr:nvGraphicFramePr>
        <xdr:cNvPr id="7" name="Grafico 1"/>
        <xdr:cNvGraphicFramePr/>
      </xdr:nvGraphicFramePr>
      <xdr:xfrm>
        <a:off x="12135960" y="809280"/>
        <a:ext cx="6202800" cy="292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813240</xdr:colOff>
      <xdr:row>22</xdr:row>
      <xdr:rowOff>95400</xdr:rowOff>
    </xdr:from>
    <xdr:to>
      <xdr:col>7</xdr:col>
      <xdr:colOff>673200</xdr:colOff>
      <xdr:row>44</xdr:row>
      <xdr:rowOff>114120</xdr:rowOff>
    </xdr:to>
    <xdr:graphicFrame>
      <xdr:nvGraphicFramePr>
        <xdr:cNvPr id="8" name="Grafico 4"/>
        <xdr:cNvGraphicFramePr/>
      </xdr:nvGraphicFramePr>
      <xdr:xfrm>
        <a:off x="813240" y="4508640"/>
        <a:ext cx="6517440" cy="3511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68040</xdr:colOff>
      <xdr:row>49</xdr:row>
      <xdr:rowOff>133560</xdr:rowOff>
    </xdr:from>
    <xdr:to>
      <xdr:col>7</xdr:col>
      <xdr:colOff>826920</xdr:colOff>
      <xdr:row>71</xdr:row>
      <xdr:rowOff>152280</xdr:rowOff>
    </xdr:to>
    <xdr:graphicFrame>
      <xdr:nvGraphicFramePr>
        <xdr:cNvPr id="9" name="Grafico 4"/>
        <xdr:cNvGraphicFramePr/>
      </xdr:nvGraphicFramePr>
      <xdr:xfrm>
        <a:off x="968040" y="8832960"/>
        <a:ext cx="6516360" cy="3511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50480</xdr:colOff>
      <xdr:row>36</xdr:row>
      <xdr:rowOff>25200</xdr:rowOff>
    </xdr:from>
    <xdr:to>
      <xdr:col>11</xdr:col>
      <xdr:colOff>128880</xdr:colOff>
      <xdr:row>61</xdr:row>
      <xdr:rowOff>95400</xdr:rowOff>
    </xdr:to>
    <xdr:graphicFrame>
      <xdr:nvGraphicFramePr>
        <xdr:cNvPr id="10" name="Grafico 2"/>
        <xdr:cNvGraphicFramePr/>
      </xdr:nvGraphicFramePr>
      <xdr:xfrm>
        <a:off x="1688760" y="6762600"/>
        <a:ext cx="707976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979200</xdr:colOff>
      <xdr:row>64</xdr:row>
      <xdr:rowOff>37800</xdr:rowOff>
    </xdr:from>
    <xdr:to>
      <xdr:col>11</xdr:col>
      <xdr:colOff>141480</xdr:colOff>
      <xdr:row>90</xdr:row>
      <xdr:rowOff>158760</xdr:rowOff>
    </xdr:to>
    <xdr:graphicFrame>
      <xdr:nvGraphicFramePr>
        <xdr:cNvPr id="11" name="Grafico 3"/>
        <xdr:cNvGraphicFramePr/>
      </xdr:nvGraphicFramePr>
      <xdr:xfrm>
        <a:off x="1617480" y="11220120"/>
        <a:ext cx="7163640" cy="4248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3</xdr:row>
      <xdr:rowOff>0</xdr:rowOff>
    </xdr:from>
    <xdr:to>
      <xdr:col>9</xdr:col>
      <xdr:colOff>525960</xdr:colOff>
      <xdr:row>54</xdr:row>
      <xdr:rowOff>69480</xdr:rowOff>
    </xdr:to>
    <xdr:graphicFrame>
      <xdr:nvGraphicFramePr>
        <xdr:cNvPr id="12" name="Grafico 1"/>
        <xdr:cNvGraphicFramePr/>
      </xdr:nvGraphicFramePr>
      <xdr:xfrm>
        <a:off x="0" y="7116480"/>
        <a:ext cx="8909280" cy="3536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8720</xdr:colOff>
      <xdr:row>0</xdr:row>
      <xdr:rowOff>18720</xdr:rowOff>
    </xdr:from>
    <xdr:to>
      <xdr:col>24</xdr:col>
      <xdr:colOff>301680</xdr:colOff>
      <xdr:row>39</xdr:row>
      <xdr:rowOff>101880</xdr:rowOff>
    </xdr:to>
    <xdr:graphicFrame>
      <xdr:nvGraphicFramePr>
        <xdr:cNvPr id="13" name="Grafico 2"/>
        <xdr:cNvGraphicFramePr/>
      </xdr:nvGraphicFramePr>
      <xdr:xfrm>
        <a:off x="6892920" y="18720"/>
        <a:ext cx="8596800" cy="125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570240</xdr:colOff>
      <xdr:row>116</xdr:row>
      <xdr:rowOff>158760</xdr:rowOff>
    </xdr:from>
    <xdr:to>
      <xdr:col>21</xdr:col>
      <xdr:colOff>51840</xdr:colOff>
      <xdr:row>131</xdr:row>
      <xdr:rowOff>63720</xdr:rowOff>
    </xdr:to>
    <xdr:graphicFrame>
      <xdr:nvGraphicFramePr>
        <xdr:cNvPr id="14" name="Grafico 3"/>
        <xdr:cNvGraphicFramePr/>
      </xdr:nvGraphicFramePr>
      <xdr:xfrm>
        <a:off x="6733440" y="36975960"/>
        <a:ext cx="6567120" cy="2905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0</xdr:colOff>
      <xdr:row>141</xdr:row>
      <xdr:rowOff>0</xdr:rowOff>
    </xdr:from>
    <xdr:to>
      <xdr:col>15</xdr:col>
      <xdr:colOff>212040</xdr:colOff>
      <xdr:row>162</xdr:row>
      <xdr:rowOff>107640</xdr:rowOff>
    </xdr:to>
    <xdr:graphicFrame>
      <xdr:nvGraphicFramePr>
        <xdr:cNvPr id="15" name="Grafico 4"/>
        <xdr:cNvGraphicFramePr/>
      </xdr:nvGraphicFramePr>
      <xdr:xfrm>
        <a:off x="3142440" y="41284440"/>
        <a:ext cx="6439680" cy="3174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2</xdr:col>
      <xdr:colOff>12600</xdr:colOff>
      <xdr:row>40</xdr:row>
      <xdr:rowOff>146160</xdr:rowOff>
    </xdr:from>
    <xdr:to>
      <xdr:col>25</xdr:col>
      <xdr:colOff>442800</xdr:colOff>
      <xdr:row>70</xdr:row>
      <xdr:rowOff>253440</xdr:rowOff>
    </xdr:to>
    <xdr:graphicFrame>
      <xdr:nvGraphicFramePr>
        <xdr:cNvPr id="16" name="Grafico 2"/>
        <xdr:cNvGraphicFramePr/>
      </xdr:nvGraphicFramePr>
      <xdr:xfrm>
        <a:off x="7443360" y="13173120"/>
        <a:ext cx="8833680" cy="131407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13</xdr:col>
      <xdr:colOff>392400</xdr:colOff>
      <xdr:row>28</xdr:row>
      <xdr:rowOff>44640</xdr:rowOff>
    </xdr:to>
    <xdr:graphicFrame>
      <xdr:nvGraphicFramePr>
        <xdr:cNvPr id="17" name="Grafico 2"/>
        <xdr:cNvGraphicFramePr/>
      </xdr:nvGraphicFramePr>
      <xdr:xfrm>
        <a:off x="7206120" y="615960"/>
        <a:ext cx="6596280" cy="4172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9.9.36/sharecorte/Statistica/Relazione%20Annuale/2011%20-2012/civile/Civile_Tavole%20AG%202011_2012aggiornamento18ott_x%20Relazione%20Wordultimo.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mediazioni%20di%20Catania_AG2016.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a Informativa"/>
      <sheetName val="Tav_1.1"/>
      <sheetName val="Tav_1.1 x Word"/>
      <sheetName val="Indici"/>
      <sheetName val="Tav_1.2 Trib-Sez_dist x materia"/>
      <sheetName val="Indici Tav_1.2 Trib-Sez_dist"/>
      <sheetName val="Gafici andamento materie"/>
      <sheetName val="Materie "/>
      <sheetName val="Tav_1.3"/>
      <sheetName val="Grafici Tav_1.3"/>
      <sheetName val="Tav_1.4"/>
      <sheetName val="Tav_1.5"/>
      <sheetName val="Tav_1.6_1.7"/>
      <sheetName val="Corte Appel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ab. 1.1"/>
      <sheetName val="tab. 1.2"/>
      <sheetName val="tab. 1.3 - 1.4 - 1.5"/>
    </sheetNames>
    <sheetDataSet>
      <sheetData sheetId="0"/>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2.xml"/><Relationship Id="rId3" Type="http://schemas.openxmlformats.org/officeDocument/2006/relationships/vmlDrawing" Target="../drawings/vmlDrawing5.vml"/>
</Relationships>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16.xml.rels><?xml version="1.0" encoding="UTF-8"?>
<Relationships xmlns="http://schemas.openxmlformats.org/package/2006/relationships"><Relationship Id="rId1" Type="http://schemas.openxmlformats.org/officeDocument/2006/relationships/drawing" Target="../drawings/drawing4.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5.xml"/><Relationship Id="rId3" Type="http://schemas.openxmlformats.org/officeDocument/2006/relationships/vmlDrawing" Target="../drawings/vmlDrawing6.vml"/>
</Relationships>
</file>

<file path=xl/worksheets/_rels/sheet19.xml.rels><?xml version="1.0" encoding="UTF-8"?>
<Relationships xmlns="http://schemas.openxmlformats.org/package/2006/relationships"><Relationship Id="rId1" Type="http://schemas.openxmlformats.org/officeDocument/2006/relationships/drawing" Target="../drawings/drawing6.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W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U1"/>
    </sheetView>
  </sheetViews>
  <sheetFormatPr defaultColWidth="9.171875" defaultRowHeight="14.5" zeroHeight="false" outlineLevelRow="0" outlineLevelCol="0"/>
  <cols>
    <col collapsed="false" customWidth="true" hidden="false" outlineLevel="0" max="1" min="1" style="1" width="15.26"/>
    <col collapsed="false" customWidth="true" hidden="false" outlineLevel="0" max="2" min="2" style="1" width="12.26"/>
    <col collapsed="false" customWidth="false" hidden="false" outlineLevel="0" max="15" min="3" style="1" width="9.17"/>
    <col collapsed="false" customWidth="true" hidden="false" outlineLevel="0" max="16" min="16" style="1" width="6.53"/>
    <col collapsed="false" customWidth="true" hidden="false" outlineLevel="0" max="17" min="17" style="1" width="6.44"/>
    <col collapsed="false" customWidth="false" hidden="true" outlineLevel="0" max="18" min="18" style="1" width="9.17"/>
    <col collapsed="false" customWidth="false" hidden="false" outlineLevel="0" max="257" min="19" style="1" width="9.17"/>
  </cols>
  <sheetData>
    <row r="1" customFormat="false" ht="24" hidden="false" customHeight="true" outlineLevel="0" collapsed="false">
      <c r="A1" s="2" t="s">
        <v>0</v>
      </c>
      <c r="B1" s="2"/>
      <c r="C1" s="2"/>
      <c r="D1" s="2"/>
      <c r="E1" s="2"/>
      <c r="F1" s="2"/>
      <c r="G1" s="2"/>
      <c r="H1" s="2"/>
      <c r="I1" s="2"/>
      <c r="J1" s="2"/>
      <c r="K1" s="2"/>
      <c r="L1" s="2"/>
      <c r="M1" s="2"/>
      <c r="N1" s="2"/>
      <c r="O1" s="2"/>
      <c r="P1" s="2"/>
      <c r="Q1" s="2"/>
      <c r="R1" s="2"/>
      <c r="S1" s="2"/>
      <c r="T1" s="2"/>
      <c r="U1" s="2"/>
    </row>
    <row r="2" customFormat="false" ht="74.25" hidden="false" customHeight="true" outlineLevel="0" collapsed="false">
      <c r="A2" s="3" t="s">
        <v>1</v>
      </c>
      <c r="B2" s="3"/>
      <c r="C2" s="3"/>
      <c r="D2" s="3"/>
      <c r="E2" s="3"/>
      <c r="F2" s="3"/>
      <c r="G2" s="3"/>
      <c r="H2" s="3"/>
      <c r="I2" s="3"/>
      <c r="J2" s="3"/>
      <c r="K2" s="3"/>
      <c r="L2" s="3"/>
      <c r="M2" s="3"/>
      <c r="N2" s="3"/>
      <c r="O2" s="3"/>
      <c r="P2" s="3"/>
      <c r="Q2" s="3"/>
      <c r="R2" s="3"/>
      <c r="S2" s="3"/>
      <c r="T2" s="3"/>
      <c r="U2" s="3"/>
      <c r="V2" s="4"/>
      <c r="W2" s="4"/>
    </row>
    <row r="3" customFormat="false" ht="6" hidden="false" customHeight="true" outlineLevel="0" collapsed="false">
      <c r="A3" s="5"/>
      <c r="B3" s="5"/>
      <c r="C3" s="5"/>
      <c r="D3" s="5"/>
      <c r="E3" s="5"/>
      <c r="F3" s="5"/>
      <c r="G3" s="5"/>
      <c r="H3" s="5"/>
      <c r="I3" s="5"/>
      <c r="J3" s="5"/>
      <c r="K3" s="5"/>
      <c r="L3" s="5"/>
      <c r="M3" s="5"/>
    </row>
    <row r="4" s="9" customFormat="true" ht="27" hidden="false" customHeight="true" outlineLevel="0" collapsed="false">
      <c r="A4" s="6" t="s">
        <v>2</v>
      </c>
      <c r="B4" s="7" t="s">
        <v>3</v>
      </c>
      <c r="C4" s="7"/>
      <c r="D4" s="7"/>
      <c r="E4" s="7"/>
      <c r="F4" s="7"/>
      <c r="G4" s="7"/>
      <c r="H4" s="7"/>
      <c r="I4" s="7"/>
      <c r="J4" s="7"/>
      <c r="K4" s="7"/>
      <c r="L4" s="7"/>
      <c r="M4" s="7"/>
      <c r="N4" s="7"/>
      <c r="O4" s="7"/>
      <c r="P4" s="7"/>
      <c r="Q4" s="7"/>
      <c r="R4" s="7"/>
      <c r="S4" s="7"/>
      <c r="T4" s="7"/>
      <c r="U4" s="7"/>
      <c r="V4" s="8"/>
      <c r="W4" s="8"/>
    </row>
    <row r="5" s="10" customFormat="true" ht="27" hidden="false" customHeight="true" outlineLevel="0" collapsed="false">
      <c r="A5" s="6" t="s">
        <v>4</v>
      </c>
      <c r="B5" s="7" t="s">
        <v>5</v>
      </c>
      <c r="C5" s="7"/>
      <c r="D5" s="7"/>
      <c r="E5" s="7"/>
      <c r="F5" s="7"/>
      <c r="G5" s="7"/>
      <c r="H5" s="7"/>
      <c r="I5" s="7"/>
      <c r="J5" s="7"/>
      <c r="K5" s="7"/>
      <c r="L5" s="7"/>
      <c r="M5" s="7"/>
      <c r="N5" s="7"/>
      <c r="O5" s="7"/>
      <c r="P5" s="7"/>
      <c r="Q5" s="7"/>
      <c r="R5" s="7"/>
      <c r="S5" s="7"/>
      <c r="T5" s="7"/>
      <c r="U5" s="7"/>
      <c r="V5" s="8"/>
    </row>
    <row r="6" s="10" customFormat="true" ht="27" hidden="false" customHeight="true" outlineLevel="0" collapsed="false">
      <c r="A6" s="6" t="s">
        <v>6</v>
      </c>
      <c r="B6" s="7" t="s">
        <v>7</v>
      </c>
      <c r="C6" s="7"/>
      <c r="D6" s="7"/>
      <c r="E6" s="7"/>
      <c r="F6" s="7"/>
      <c r="G6" s="7"/>
      <c r="H6" s="7"/>
      <c r="I6" s="7"/>
      <c r="J6" s="7"/>
      <c r="K6" s="7"/>
      <c r="L6" s="7"/>
      <c r="M6" s="7"/>
      <c r="N6" s="7"/>
      <c r="O6" s="7"/>
      <c r="P6" s="7"/>
      <c r="Q6" s="7"/>
      <c r="R6" s="7"/>
      <c r="S6" s="7"/>
      <c r="T6" s="7"/>
      <c r="U6" s="7"/>
    </row>
    <row r="7" s="10" customFormat="true" ht="27" hidden="false" customHeight="true" outlineLevel="0" collapsed="false">
      <c r="A7" s="6" t="s">
        <v>8</v>
      </c>
      <c r="B7" s="7" t="s">
        <v>9</v>
      </c>
      <c r="C7" s="7"/>
      <c r="D7" s="7"/>
      <c r="E7" s="7"/>
      <c r="F7" s="7"/>
      <c r="G7" s="7"/>
      <c r="H7" s="7"/>
      <c r="I7" s="7"/>
      <c r="J7" s="7"/>
      <c r="K7" s="7"/>
      <c r="L7" s="7"/>
      <c r="M7" s="7"/>
      <c r="N7" s="7"/>
      <c r="O7" s="7"/>
      <c r="P7" s="7"/>
      <c r="Q7" s="7"/>
      <c r="R7" s="7"/>
      <c r="S7" s="7"/>
      <c r="T7" s="7"/>
      <c r="U7" s="7"/>
    </row>
    <row r="8" s="10" customFormat="true" ht="27" hidden="false" customHeight="true" outlineLevel="0" collapsed="false">
      <c r="A8" s="6" t="s">
        <v>10</v>
      </c>
      <c r="B8" s="7" t="s">
        <v>11</v>
      </c>
      <c r="C8" s="7"/>
      <c r="D8" s="7"/>
      <c r="E8" s="7"/>
      <c r="F8" s="7"/>
      <c r="G8" s="7"/>
      <c r="H8" s="7"/>
      <c r="I8" s="7"/>
      <c r="J8" s="7"/>
      <c r="K8" s="7"/>
      <c r="L8" s="7"/>
      <c r="M8" s="7"/>
      <c r="N8" s="7"/>
      <c r="O8" s="7"/>
      <c r="P8" s="7"/>
      <c r="Q8" s="7"/>
      <c r="R8" s="7"/>
      <c r="S8" s="7"/>
      <c r="T8" s="7"/>
      <c r="U8" s="7"/>
    </row>
    <row r="9" s="10" customFormat="true" ht="27" hidden="false" customHeight="true" outlineLevel="0" collapsed="false">
      <c r="A9" s="6" t="s">
        <v>12</v>
      </c>
      <c r="B9" s="7" t="s">
        <v>13</v>
      </c>
      <c r="C9" s="7"/>
      <c r="D9" s="7"/>
      <c r="E9" s="7"/>
      <c r="F9" s="7"/>
      <c r="G9" s="7"/>
      <c r="H9" s="7"/>
      <c r="I9" s="7"/>
      <c r="J9" s="7"/>
      <c r="K9" s="7"/>
      <c r="L9" s="7"/>
      <c r="M9" s="7"/>
      <c r="N9" s="7"/>
      <c r="O9" s="7"/>
      <c r="P9" s="7"/>
      <c r="Q9" s="7"/>
      <c r="R9" s="7"/>
      <c r="S9" s="7"/>
      <c r="T9" s="7"/>
      <c r="U9" s="7"/>
    </row>
    <row r="10" s="10" customFormat="true" ht="27" hidden="false" customHeight="true" outlineLevel="0" collapsed="false">
      <c r="A10" s="6" t="s">
        <v>14</v>
      </c>
      <c r="B10" s="7" t="s">
        <v>15</v>
      </c>
      <c r="C10" s="7"/>
      <c r="D10" s="7"/>
      <c r="E10" s="7"/>
      <c r="F10" s="7"/>
      <c r="G10" s="7"/>
      <c r="H10" s="7"/>
      <c r="I10" s="7"/>
      <c r="J10" s="7"/>
      <c r="K10" s="7"/>
      <c r="L10" s="7"/>
      <c r="M10" s="7"/>
      <c r="N10" s="7"/>
      <c r="O10" s="7"/>
      <c r="P10" s="7"/>
      <c r="Q10" s="7"/>
      <c r="R10" s="7"/>
      <c r="S10" s="7"/>
      <c r="T10" s="7"/>
      <c r="U10" s="7"/>
    </row>
    <row r="11" s="10" customFormat="true" ht="27" hidden="false" customHeight="true" outlineLevel="0" collapsed="false">
      <c r="A11" s="6" t="s">
        <v>16</v>
      </c>
      <c r="B11" s="7" t="s">
        <v>17</v>
      </c>
      <c r="C11" s="7"/>
      <c r="D11" s="7"/>
      <c r="E11" s="7"/>
      <c r="F11" s="7"/>
      <c r="G11" s="7"/>
      <c r="H11" s="7"/>
      <c r="I11" s="7"/>
      <c r="J11" s="7"/>
      <c r="K11" s="7"/>
      <c r="L11" s="7"/>
      <c r="M11" s="7"/>
      <c r="N11" s="7"/>
      <c r="O11" s="7"/>
      <c r="P11" s="7"/>
      <c r="Q11" s="7"/>
      <c r="R11" s="7"/>
      <c r="S11" s="7"/>
      <c r="T11" s="7"/>
      <c r="U11" s="7"/>
    </row>
    <row r="12" s="10" customFormat="true" ht="27" hidden="false" customHeight="true" outlineLevel="0" collapsed="false">
      <c r="A12" s="6" t="s">
        <v>18</v>
      </c>
      <c r="B12" s="7" t="s">
        <v>19</v>
      </c>
      <c r="C12" s="7"/>
      <c r="D12" s="7"/>
      <c r="E12" s="7"/>
      <c r="F12" s="7"/>
      <c r="G12" s="7"/>
      <c r="H12" s="7"/>
      <c r="I12" s="7"/>
      <c r="J12" s="7"/>
      <c r="K12" s="7"/>
      <c r="L12" s="7"/>
      <c r="M12" s="7"/>
      <c r="N12" s="7"/>
      <c r="O12" s="7"/>
      <c r="P12" s="7"/>
      <c r="Q12" s="7"/>
      <c r="R12" s="7"/>
      <c r="S12" s="7"/>
      <c r="T12" s="7"/>
      <c r="U12" s="7"/>
    </row>
    <row r="13" s="10" customFormat="true" ht="27" hidden="false" customHeight="true" outlineLevel="0" collapsed="false">
      <c r="A13" s="6" t="s">
        <v>20</v>
      </c>
      <c r="B13" s="7" t="s">
        <v>21</v>
      </c>
      <c r="C13" s="7"/>
      <c r="D13" s="7"/>
      <c r="E13" s="7"/>
      <c r="F13" s="7"/>
      <c r="G13" s="7"/>
      <c r="H13" s="7"/>
      <c r="I13" s="7"/>
      <c r="J13" s="7"/>
      <c r="K13" s="7"/>
      <c r="L13" s="7"/>
      <c r="M13" s="7"/>
      <c r="N13" s="7"/>
      <c r="O13" s="7"/>
      <c r="P13" s="7"/>
      <c r="Q13" s="7"/>
      <c r="R13" s="7"/>
      <c r="S13" s="7"/>
      <c r="T13" s="7"/>
      <c r="U13" s="7"/>
    </row>
    <row r="14" s="13" customFormat="true" ht="27" hidden="false" customHeight="true" outlineLevel="0" collapsed="false">
      <c r="A14" s="11" t="s">
        <v>22</v>
      </c>
      <c r="B14" s="12" t="s">
        <v>23</v>
      </c>
      <c r="C14" s="12"/>
      <c r="D14" s="12"/>
      <c r="E14" s="12"/>
      <c r="F14" s="12"/>
      <c r="G14" s="12"/>
      <c r="H14" s="12"/>
      <c r="I14" s="12"/>
      <c r="J14" s="12"/>
      <c r="K14" s="12"/>
      <c r="L14" s="12"/>
      <c r="M14" s="12"/>
      <c r="N14" s="12"/>
      <c r="O14" s="12"/>
      <c r="P14" s="12"/>
      <c r="Q14" s="12"/>
      <c r="R14" s="12"/>
      <c r="S14" s="12"/>
      <c r="T14" s="12"/>
      <c r="U14" s="12"/>
    </row>
    <row r="15" s="13" customFormat="true" ht="27" hidden="false" customHeight="true" outlineLevel="0" collapsed="false">
      <c r="A15" s="11" t="s">
        <v>24</v>
      </c>
      <c r="B15" s="12" t="s">
        <v>25</v>
      </c>
      <c r="C15" s="12"/>
      <c r="D15" s="12"/>
      <c r="E15" s="12"/>
      <c r="F15" s="12"/>
      <c r="G15" s="12"/>
      <c r="H15" s="12"/>
      <c r="I15" s="12"/>
      <c r="J15" s="12"/>
      <c r="K15" s="12"/>
      <c r="L15" s="12"/>
      <c r="M15" s="12"/>
      <c r="N15" s="12"/>
      <c r="O15" s="12"/>
      <c r="P15" s="12"/>
      <c r="Q15" s="12"/>
      <c r="R15" s="12"/>
      <c r="S15" s="12"/>
      <c r="T15" s="12"/>
      <c r="U15" s="12"/>
    </row>
    <row r="16" s="13" customFormat="true" ht="27" hidden="false" customHeight="true" outlineLevel="0" collapsed="false">
      <c r="A16" s="11" t="s">
        <v>26</v>
      </c>
      <c r="B16" s="12" t="s">
        <v>27</v>
      </c>
      <c r="C16" s="12"/>
      <c r="D16" s="12"/>
      <c r="E16" s="12"/>
      <c r="F16" s="12"/>
      <c r="G16" s="12"/>
      <c r="H16" s="12"/>
      <c r="I16" s="12"/>
      <c r="J16" s="12"/>
      <c r="K16" s="12"/>
      <c r="L16" s="12"/>
      <c r="M16" s="12"/>
      <c r="N16" s="12"/>
      <c r="O16" s="12"/>
      <c r="P16" s="12"/>
      <c r="Q16" s="12"/>
      <c r="R16" s="12"/>
      <c r="S16" s="12"/>
      <c r="T16" s="12"/>
      <c r="U16" s="12"/>
    </row>
    <row r="17" s="16" customFormat="true" ht="27" hidden="false" customHeight="true" outlineLevel="0" collapsed="false">
      <c r="A17" s="14" t="s">
        <v>28</v>
      </c>
      <c r="B17" s="15" t="s">
        <v>29</v>
      </c>
      <c r="C17" s="15"/>
      <c r="D17" s="15"/>
      <c r="E17" s="15"/>
      <c r="F17" s="15"/>
      <c r="G17" s="15"/>
      <c r="H17" s="15"/>
      <c r="I17" s="15"/>
      <c r="J17" s="15"/>
      <c r="K17" s="15"/>
      <c r="L17" s="15"/>
      <c r="M17" s="15"/>
      <c r="N17" s="15"/>
      <c r="O17" s="15"/>
      <c r="P17" s="15"/>
      <c r="Q17" s="15"/>
      <c r="R17" s="15"/>
      <c r="S17" s="15"/>
      <c r="T17" s="15"/>
      <c r="U17" s="15"/>
    </row>
    <row r="18" s="17" customFormat="true" ht="35.25" hidden="false" customHeight="true" outlineLevel="0" collapsed="false">
      <c r="A18" s="14" t="s">
        <v>30</v>
      </c>
      <c r="B18" s="15" t="s">
        <v>31</v>
      </c>
      <c r="C18" s="15"/>
      <c r="D18" s="15"/>
      <c r="E18" s="15"/>
      <c r="F18" s="15"/>
      <c r="G18" s="15"/>
      <c r="H18" s="15"/>
      <c r="I18" s="15"/>
      <c r="J18" s="15"/>
      <c r="K18" s="15"/>
      <c r="L18" s="15"/>
      <c r="M18" s="15"/>
      <c r="N18" s="15"/>
      <c r="O18" s="15"/>
      <c r="P18" s="15"/>
      <c r="Q18" s="15"/>
      <c r="R18" s="15"/>
      <c r="S18" s="15"/>
      <c r="T18" s="15"/>
      <c r="U18" s="15"/>
    </row>
    <row r="19" s="20" customFormat="true" ht="27" hidden="false" customHeight="true" outlineLevel="0" collapsed="false">
      <c r="A19" s="18" t="s">
        <v>32</v>
      </c>
      <c r="B19" s="19" t="s">
        <v>33</v>
      </c>
      <c r="C19" s="19"/>
      <c r="D19" s="19"/>
      <c r="E19" s="19"/>
      <c r="F19" s="19"/>
      <c r="G19" s="19"/>
      <c r="H19" s="19"/>
      <c r="I19" s="19"/>
      <c r="J19" s="19"/>
      <c r="K19" s="19"/>
      <c r="L19" s="19"/>
      <c r="M19" s="19"/>
      <c r="N19" s="19"/>
      <c r="O19" s="19"/>
      <c r="P19" s="19"/>
      <c r="Q19" s="19"/>
      <c r="R19" s="19"/>
      <c r="S19" s="19"/>
      <c r="T19" s="19"/>
      <c r="U19" s="19"/>
    </row>
    <row r="20" s="17" customFormat="true" ht="27" hidden="false" customHeight="true" outlineLevel="0" collapsed="false">
      <c r="A20" s="18" t="s">
        <v>34</v>
      </c>
      <c r="B20" s="19" t="s">
        <v>35</v>
      </c>
      <c r="C20" s="19"/>
      <c r="D20" s="19"/>
      <c r="E20" s="19"/>
      <c r="F20" s="19"/>
      <c r="G20" s="19"/>
      <c r="H20" s="19"/>
      <c r="I20" s="19"/>
      <c r="J20" s="19"/>
      <c r="K20" s="19"/>
      <c r="L20" s="19"/>
      <c r="M20" s="19"/>
      <c r="N20" s="19"/>
      <c r="O20" s="19"/>
      <c r="P20" s="19"/>
      <c r="Q20" s="19"/>
      <c r="R20" s="19"/>
      <c r="S20" s="19"/>
      <c r="T20" s="19"/>
      <c r="U20" s="19"/>
    </row>
    <row r="21" s="20" customFormat="true" ht="27" hidden="false" customHeight="true" outlineLevel="0" collapsed="false">
      <c r="A21" s="18" t="s">
        <v>36</v>
      </c>
      <c r="B21" s="21" t="s">
        <v>33</v>
      </c>
      <c r="C21" s="21"/>
      <c r="D21" s="21"/>
      <c r="E21" s="21"/>
      <c r="F21" s="21"/>
      <c r="G21" s="21"/>
      <c r="H21" s="21"/>
      <c r="I21" s="21"/>
      <c r="J21" s="21"/>
      <c r="K21" s="21"/>
      <c r="L21" s="21"/>
      <c r="M21" s="21"/>
      <c r="N21" s="21"/>
      <c r="O21" s="21"/>
      <c r="P21" s="21"/>
      <c r="Q21" s="21"/>
      <c r="R21" s="21"/>
      <c r="S21" s="21"/>
      <c r="T21" s="21"/>
      <c r="U21" s="21"/>
    </row>
    <row r="22" s="17" customFormat="true" ht="27" hidden="false" customHeight="true" outlineLevel="0" collapsed="false">
      <c r="A22" s="18" t="s">
        <v>37</v>
      </c>
      <c r="B22" s="19" t="s">
        <v>38</v>
      </c>
      <c r="C22" s="19"/>
      <c r="D22" s="19"/>
      <c r="E22" s="19"/>
      <c r="F22" s="19"/>
      <c r="G22" s="19"/>
      <c r="H22" s="19"/>
      <c r="I22" s="19"/>
      <c r="J22" s="19"/>
      <c r="K22" s="19"/>
      <c r="L22" s="19"/>
      <c r="M22" s="19"/>
      <c r="N22" s="19"/>
      <c r="O22" s="19"/>
      <c r="P22" s="19"/>
      <c r="Q22" s="19"/>
      <c r="R22" s="19"/>
      <c r="S22" s="19"/>
      <c r="T22" s="19"/>
      <c r="U22" s="19"/>
    </row>
    <row r="23" s="20" customFormat="true" ht="27" hidden="false" customHeight="true" outlineLevel="0" collapsed="false">
      <c r="A23" s="18" t="s">
        <v>39</v>
      </c>
      <c r="B23" s="19" t="s">
        <v>40</v>
      </c>
      <c r="C23" s="19"/>
      <c r="D23" s="19"/>
      <c r="E23" s="19"/>
      <c r="F23" s="19"/>
      <c r="G23" s="19"/>
      <c r="H23" s="19"/>
      <c r="I23" s="19"/>
      <c r="J23" s="19"/>
      <c r="K23" s="19"/>
      <c r="L23" s="19"/>
      <c r="M23" s="19"/>
      <c r="N23" s="19"/>
      <c r="O23" s="19"/>
      <c r="P23" s="19"/>
      <c r="Q23" s="19"/>
      <c r="R23" s="19"/>
      <c r="S23" s="19"/>
      <c r="T23" s="19"/>
      <c r="U23" s="19"/>
    </row>
    <row r="24" s="22" customFormat="true" ht="27" hidden="false" customHeight="true" outlineLevel="0" collapsed="false">
      <c r="A24" s="18" t="s">
        <v>41</v>
      </c>
      <c r="B24" s="19" t="s">
        <v>42</v>
      </c>
      <c r="C24" s="19"/>
      <c r="D24" s="19"/>
      <c r="E24" s="19"/>
      <c r="F24" s="19"/>
      <c r="G24" s="19"/>
      <c r="H24" s="19"/>
      <c r="I24" s="19"/>
      <c r="J24" s="19"/>
      <c r="K24" s="19"/>
      <c r="L24" s="19"/>
      <c r="M24" s="19"/>
      <c r="N24" s="19"/>
      <c r="O24" s="19"/>
      <c r="P24" s="19"/>
      <c r="Q24" s="19"/>
      <c r="R24" s="19"/>
      <c r="S24" s="19"/>
      <c r="T24" s="19"/>
      <c r="U24" s="19"/>
    </row>
    <row r="25" s="22" customFormat="true" ht="27" hidden="false" customHeight="true" outlineLevel="0" collapsed="false">
      <c r="A25" s="18" t="s">
        <v>43</v>
      </c>
      <c r="B25" s="19" t="s">
        <v>44</v>
      </c>
      <c r="C25" s="19"/>
      <c r="D25" s="19"/>
      <c r="E25" s="19"/>
      <c r="F25" s="19"/>
      <c r="G25" s="19"/>
      <c r="H25" s="19"/>
      <c r="I25" s="19"/>
      <c r="J25" s="19"/>
      <c r="K25" s="19"/>
      <c r="L25" s="19"/>
      <c r="M25" s="19"/>
      <c r="N25" s="19"/>
      <c r="O25" s="19"/>
      <c r="P25" s="19"/>
      <c r="Q25" s="19"/>
      <c r="R25" s="19"/>
      <c r="S25" s="19"/>
      <c r="T25" s="19"/>
      <c r="U25" s="19"/>
    </row>
    <row r="26" s="20" customFormat="true" ht="27" hidden="false" customHeight="true" outlineLevel="0" collapsed="false">
      <c r="A26" s="18" t="s">
        <v>45</v>
      </c>
      <c r="B26" s="19" t="s">
        <v>46</v>
      </c>
      <c r="C26" s="19"/>
      <c r="D26" s="19"/>
      <c r="E26" s="19"/>
      <c r="F26" s="19"/>
      <c r="G26" s="19"/>
      <c r="H26" s="19"/>
      <c r="I26" s="19"/>
      <c r="J26" s="19"/>
      <c r="K26" s="19"/>
      <c r="L26" s="19"/>
      <c r="M26" s="19"/>
      <c r="N26" s="19"/>
      <c r="O26" s="19"/>
      <c r="P26" s="19"/>
      <c r="Q26" s="19"/>
      <c r="R26" s="19"/>
      <c r="S26" s="19"/>
      <c r="T26" s="19"/>
      <c r="U26" s="19"/>
    </row>
    <row r="27" s="17" customFormat="true" ht="27" hidden="false" customHeight="true" outlineLevel="0" collapsed="false">
      <c r="A27" s="18" t="s">
        <v>47</v>
      </c>
      <c r="B27" s="19" t="s">
        <v>46</v>
      </c>
      <c r="C27" s="19"/>
      <c r="D27" s="19"/>
      <c r="E27" s="19"/>
      <c r="F27" s="19"/>
      <c r="G27" s="19"/>
      <c r="H27" s="19"/>
      <c r="I27" s="19"/>
      <c r="J27" s="19"/>
      <c r="K27" s="19"/>
      <c r="L27" s="19"/>
      <c r="M27" s="19"/>
      <c r="N27" s="19"/>
      <c r="O27" s="19"/>
      <c r="P27" s="19"/>
      <c r="Q27" s="19"/>
      <c r="R27" s="19"/>
      <c r="S27" s="19"/>
      <c r="T27" s="19"/>
      <c r="U27" s="19"/>
    </row>
    <row r="28" s="17" customFormat="true" ht="27" hidden="false" customHeight="true" outlineLevel="0" collapsed="false">
      <c r="A28" s="18" t="s">
        <v>48</v>
      </c>
      <c r="B28" s="19" t="s">
        <v>49</v>
      </c>
      <c r="C28" s="19"/>
      <c r="D28" s="19"/>
      <c r="E28" s="19"/>
      <c r="F28" s="19"/>
      <c r="G28" s="19"/>
      <c r="H28" s="19"/>
      <c r="I28" s="19"/>
      <c r="J28" s="19"/>
      <c r="K28" s="19"/>
      <c r="L28" s="19"/>
      <c r="M28" s="19"/>
      <c r="N28" s="19"/>
      <c r="O28" s="19"/>
      <c r="P28" s="19"/>
      <c r="Q28" s="19"/>
      <c r="R28" s="19"/>
      <c r="S28" s="19"/>
      <c r="T28" s="19"/>
      <c r="U28" s="19"/>
    </row>
    <row r="29" s="17" customFormat="true" ht="27" hidden="false" customHeight="true" outlineLevel="0" collapsed="false">
      <c r="A29" s="18" t="s">
        <v>50</v>
      </c>
      <c r="B29" s="19" t="s">
        <v>51</v>
      </c>
      <c r="C29" s="19"/>
      <c r="D29" s="19"/>
      <c r="E29" s="19"/>
      <c r="F29" s="19"/>
      <c r="G29" s="19"/>
      <c r="H29" s="19"/>
      <c r="I29" s="19"/>
      <c r="J29" s="19"/>
      <c r="K29" s="19"/>
      <c r="L29" s="19"/>
      <c r="M29" s="19"/>
      <c r="N29" s="19"/>
      <c r="O29" s="19"/>
      <c r="P29" s="19"/>
      <c r="Q29" s="19"/>
      <c r="R29" s="19"/>
      <c r="S29" s="19"/>
      <c r="T29" s="19"/>
      <c r="U29" s="19"/>
    </row>
    <row r="30" s="20" customFormat="true" ht="27" hidden="false" customHeight="true" outlineLevel="0" collapsed="false">
      <c r="A30" s="18" t="s">
        <v>52</v>
      </c>
      <c r="B30" s="19" t="s">
        <v>53</v>
      </c>
      <c r="C30" s="19"/>
      <c r="D30" s="19"/>
      <c r="E30" s="19"/>
      <c r="F30" s="19"/>
      <c r="G30" s="19"/>
      <c r="H30" s="19"/>
      <c r="I30" s="19"/>
      <c r="J30" s="19"/>
      <c r="K30" s="19"/>
      <c r="L30" s="19"/>
      <c r="M30" s="19"/>
      <c r="N30" s="19"/>
      <c r="O30" s="19"/>
      <c r="P30" s="19"/>
      <c r="Q30" s="19"/>
      <c r="R30" s="19"/>
      <c r="S30" s="19"/>
      <c r="T30" s="19"/>
      <c r="U30" s="19"/>
    </row>
    <row r="31" s="20" customFormat="true" ht="27" hidden="false" customHeight="true" outlineLevel="0" collapsed="false">
      <c r="A31" s="18" t="s">
        <v>54</v>
      </c>
      <c r="B31" s="19" t="s">
        <v>55</v>
      </c>
      <c r="C31" s="19"/>
      <c r="D31" s="19"/>
      <c r="E31" s="19"/>
      <c r="F31" s="19"/>
      <c r="G31" s="19"/>
      <c r="H31" s="19"/>
      <c r="I31" s="19"/>
      <c r="J31" s="19"/>
      <c r="K31" s="19"/>
      <c r="L31" s="19"/>
      <c r="M31" s="19"/>
      <c r="N31" s="19"/>
      <c r="O31" s="19"/>
      <c r="P31" s="19"/>
      <c r="Q31" s="19"/>
      <c r="R31" s="19"/>
      <c r="S31" s="19"/>
      <c r="T31" s="19"/>
      <c r="U31" s="19"/>
    </row>
    <row r="32" s="20" customFormat="true" ht="27" hidden="false" customHeight="true" outlineLevel="0" collapsed="false">
      <c r="A32" s="18" t="s">
        <v>56</v>
      </c>
      <c r="B32" s="19" t="s">
        <v>57</v>
      </c>
      <c r="C32" s="19"/>
      <c r="D32" s="19"/>
      <c r="E32" s="19"/>
      <c r="F32" s="19"/>
      <c r="G32" s="19"/>
      <c r="H32" s="19"/>
      <c r="I32" s="19"/>
      <c r="J32" s="19"/>
      <c r="K32" s="19"/>
      <c r="L32" s="19"/>
      <c r="M32" s="19"/>
      <c r="N32" s="19"/>
      <c r="O32" s="19"/>
      <c r="P32" s="19"/>
      <c r="Q32" s="19"/>
      <c r="R32" s="19"/>
      <c r="S32" s="19"/>
      <c r="T32" s="19"/>
      <c r="U32" s="19"/>
    </row>
    <row r="33" s="20" customFormat="true" ht="27" hidden="false" customHeight="true" outlineLevel="0" collapsed="false">
      <c r="A33" s="18" t="s">
        <v>58</v>
      </c>
      <c r="B33" s="19" t="s">
        <v>59</v>
      </c>
      <c r="C33" s="19"/>
      <c r="D33" s="19"/>
      <c r="E33" s="19"/>
      <c r="F33" s="19"/>
      <c r="G33" s="19"/>
      <c r="H33" s="19"/>
      <c r="I33" s="19"/>
      <c r="J33" s="19"/>
      <c r="K33" s="19"/>
      <c r="L33" s="19"/>
      <c r="M33" s="19"/>
      <c r="N33" s="19"/>
      <c r="O33" s="19"/>
      <c r="P33" s="19"/>
      <c r="Q33" s="19"/>
      <c r="R33" s="19"/>
      <c r="S33" s="19"/>
      <c r="T33" s="19"/>
      <c r="U33" s="19"/>
    </row>
    <row r="34" customFormat="false" ht="27" hidden="false" customHeight="true" outlineLevel="0" collapsed="false">
      <c r="A34" s="23" t="s">
        <v>60</v>
      </c>
      <c r="B34" s="24" t="s">
        <v>61</v>
      </c>
      <c r="C34" s="24"/>
      <c r="D34" s="24"/>
      <c r="E34" s="24"/>
      <c r="F34" s="24"/>
      <c r="G34" s="24"/>
      <c r="H34" s="24"/>
      <c r="I34" s="24"/>
      <c r="J34" s="24"/>
      <c r="K34" s="24"/>
      <c r="L34" s="24"/>
      <c r="M34" s="24"/>
      <c r="N34" s="24"/>
      <c r="O34" s="24"/>
      <c r="P34" s="24"/>
      <c r="Q34" s="24"/>
      <c r="R34" s="24"/>
      <c r="S34" s="24"/>
      <c r="T34" s="24"/>
      <c r="U34" s="24"/>
    </row>
  </sheetData>
  <mergeCells count="33">
    <mergeCell ref="A1:U1"/>
    <mergeCell ref="A2:U2"/>
    <mergeCell ref="B4:U4"/>
    <mergeCell ref="B5:U5"/>
    <mergeCell ref="B6:U6"/>
    <mergeCell ref="B7:U7"/>
    <mergeCell ref="B8:U8"/>
    <mergeCell ref="B9:U9"/>
    <mergeCell ref="B10:U10"/>
    <mergeCell ref="B11:U11"/>
    <mergeCell ref="B12:U12"/>
    <mergeCell ref="B13:U13"/>
    <mergeCell ref="B14:U14"/>
    <mergeCell ref="B15:U15"/>
    <mergeCell ref="B16:U16"/>
    <mergeCell ref="B17:U17"/>
    <mergeCell ref="B18:U18"/>
    <mergeCell ref="B19:U19"/>
    <mergeCell ref="B20:U20"/>
    <mergeCell ref="B21:U21"/>
    <mergeCell ref="B22:U22"/>
    <mergeCell ref="B23:U23"/>
    <mergeCell ref="B24:U24"/>
    <mergeCell ref="B25:U25"/>
    <mergeCell ref="B26:U26"/>
    <mergeCell ref="B27:U27"/>
    <mergeCell ref="B28:U28"/>
    <mergeCell ref="B29:U29"/>
    <mergeCell ref="B30:U30"/>
    <mergeCell ref="B31:U31"/>
    <mergeCell ref="B32:U32"/>
    <mergeCell ref="B33:U33"/>
    <mergeCell ref="B34:U34"/>
  </mergeCells>
  <printOptions headings="false" gridLines="false" gridLinesSet="true" horizontalCentered="false" verticalCentered="false"/>
  <pageMargins left="0.590277777777778" right="0" top="0.551388888888889" bottom="0.55138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2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171875" defaultRowHeight="12" zeroHeight="false" outlineLevelRow="0" outlineLevelCol="0"/>
  <cols>
    <col collapsed="false" customWidth="true" hidden="false" outlineLevel="0" max="1" min="1" style="349" width="20.81"/>
    <col collapsed="false" customWidth="false" hidden="false" outlineLevel="0" max="9" min="2" style="349" width="9.17"/>
    <col collapsed="false" customWidth="true" hidden="false" outlineLevel="0" max="10" min="10" style="349" width="11.81"/>
    <col collapsed="false" customWidth="false" hidden="false" outlineLevel="0" max="257" min="11" style="349" width="9.17"/>
  </cols>
  <sheetData>
    <row r="1" customFormat="false" ht="55.5" hidden="false" customHeight="true" outlineLevel="0" collapsed="false">
      <c r="A1" s="350" t="s">
        <v>163</v>
      </c>
      <c r="B1" s="350"/>
      <c r="C1" s="350"/>
      <c r="D1" s="350"/>
    </row>
    <row r="2" customFormat="false" ht="12" hidden="false" customHeight="true" outlineLevel="0" collapsed="false">
      <c r="A2" s="351" t="s">
        <v>129</v>
      </c>
      <c r="B2" s="352" t="s">
        <v>130</v>
      </c>
      <c r="C2" s="352"/>
      <c r="D2" s="352"/>
    </row>
    <row r="3" customFormat="false" ht="24" hidden="false" customHeight="false" outlineLevel="0" collapsed="false">
      <c r="A3" s="353"/>
      <c r="B3" s="354" t="s">
        <v>68</v>
      </c>
      <c r="C3" s="354" t="s">
        <v>69</v>
      </c>
      <c r="D3" s="354" t="s">
        <v>164</v>
      </c>
    </row>
    <row r="4" customFormat="false" ht="12" hidden="false" customHeight="false" outlineLevel="0" collapsed="false">
      <c r="A4" s="355" t="s">
        <v>165</v>
      </c>
      <c r="B4" s="356" t="n">
        <v>567</v>
      </c>
      <c r="C4" s="356" t="n">
        <v>363</v>
      </c>
      <c r="D4" s="356" t="n">
        <v>3512</v>
      </c>
    </row>
    <row r="5" customFormat="false" ht="12" hidden="false" customHeight="false" outlineLevel="0" collapsed="false">
      <c r="A5" s="357" t="s">
        <v>166</v>
      </c>
      <c r="B5" s="356" t="n">
        <v>10353</v>
      </c>
      <c r="C5" s="356" t="n">
        <v>7027</v>
      </c>
      <c r="D5" s="356" t="n">
        <v>25140</v>
      </c>
    </row>
    <row r="6" customFormat="false" ht="12" hidden="false" customHeight="false" outlineLevel="0" collapsed="false">
      <c r="A6" s="358" t="s">
        <v>167</v>
      </c>
      <c r="B6" s="356" t="n">
        <v>1814</v>
      </c>
      <c r="C6" s="356" t="n">
        <v>1690</v>
      </c>
      <c r="D6" s="356" t="n">
        <v>7106</v>
      </c>
    </row>
    <row r="7" customFormat="false" ht="12" hidden="false" customHeight="false" outlineLevel="0" collapsed="false">
      <c r="A7" s="359" t="s">
        <v>168</v>
      </c>
      <c r="B7" s="360" t="n">
        <v>2593</v>
      </c>
      <c r="C7" s="360" t="n">
        <v>3580</v>
      </c>
      <c r="D7" s="360" t="n">
        <v>9166</v>
      </c>
    </row>
    <row r="8" customFormat="false" ht="12" hidden="false" customHeight="false" outlineLevel="0" collapsed="false">
      <c r="A8" s="359" t="s">
        <v>112</v>
      </c>
      <c r="B8" s="361" t="n">
        <f aca="false">SUM(B4:B7)</f>
        <v>15327</v>
      </c>
      <c r="C8" s="361" t="n">
        <f aca="false">SUM(C4:C7)</f>
        <v>12660</v>
      </c>
      <c r="D8" s="361" t="n">
        <f aca="false">SUM(D4:D7)</f>
        <v>44924</v>
      </c>
      <c r="F8" s="362"/>
    </row>
    <row r="9" customFormat="false" ht="12" hidden="false" customHeight="false" outlineLevel="0" collapsed="false">
      <c r="A9" s="349" t="s">
        <v>169</v>
      </c>
    </row>
    <row r="40" customFormat="false" ht="29.25" hidden="false" customHeight="true" outlineLevel="0" collapsed="false">
      <c r="A40" s="363" t="s">
        <v>170</v>
      </c>
      <c r="B40" s="363"/>
      <c r="C40" s="363"/>
      <c r="D40" s="363"/>
      <c r="E40" s="363"/>
      <c r="F40" s="363"/>
      <c r="G40" s="363"/>
      <c r="H40" s="363"/>
      <c r="I40" s="363"/>
      <c r="J40" s="363"/>
      <c r="K40" s="363"/>
    </row>
    <row r="42" customFormat="false" ht="24.5" hidden="false" customHeight="false" outlineLevel="0" collapsed="false">
      <c r="A42" s="364"/>
      <c r="B42" s="365" t="s">
        <v>171</v>
      </c>
      <c r="C42" s="365" t="s">
        <v>172</v>
      </c>
      <c r="D42" s="365" t="s">
        <v>173</v>
      </c>
      <c r="E42" s="365" t="s">
        <v>172</v>
      </c>
      <c r="F42" s="365" t="s">
        <v>174</v>
      </c>
      <c r="G42" s="365" t="s">
        <v>172</v>
      </c>
      <c r="H42" s="365" t="s">
        <v>175</v>
      </c>
      <c r="I42" s="365" t="s">
        <v>172</v>
      </c>
      <c r="J42" s="365" t="s">
        <v>176</v>
      </c>
      <c r="K42" s="365" t="s">
        <v>172</v>
      </c>
    </row>
    <row r="43" customFormat="false" ht="12.5" hidden="false" customHeight="false" outlineLevel="0" collapsed="false">
      <c r="A43" s="366" t="s">
        <v>177</v>
      </c>
      <c r="B43" s="367" t="n">
        <v>14301</v>
      </c>
      <c r="C43" s="368" t="n">
        <v>-0.138</v>
      </c>
      <c r="D43" s="367" t="n">
        <v>14121</v>
      </c>
      <c r="E43" s="368" t="n">
        <v>-0.012586532410321</v>
      </c>
      <c r="F43" s="369" t="n">
        <v>12769</v>
      </c>
      <c r="G43" s="370" t="n">
        <f aca="false">(F43-D43)/D43</f>
        <v>-0.0957439274838892</v>
      </c>
      <c r="H43" s="369" t="n">
        <v>22910</v>
      </c>
      <c r="I43" s="370" t="n">
        <f aca="false">(H43-F43)/F43</f>
        <v>0.794189051609367</v>
      </c>
      <c r="J43" s="371" t="n">
        <v>15327</v>
      </c>
      <c r="K43" s="372" t="n">
        <f aca="false">(J43-H43)/H43</f>
        <v>-0.330990833697076</v>
      </c>
    </row>
    <row r="44" customFormat="false" ht="12" hidden="false" customHeight="false" outlineLevel="0" collapsed="false">
      <c r="A44" s="366" t="s">
        <v>178</v>
      </c>
      <c r="B44" s="367" t="n">
        <v>14538</v>
      </c>
      <c r="C44" s="368" t="n">
        <v>-0.1561</v>
      </c>
      <c r="D44" s="367" t="n">
        <v>14318</v>
      </c>
      <c r="E44" s="368" t="n">
        <v>-0.0151327555372128</v>
      </c>
      <c r="F44" s="369" t="n">
        <v>15811</v>
      </c>
      <c r="G44" s="370" t="n">
        <f aca="false">(F44-D44)/D44</f>
        <v>0.104274339991619</v>
      </c>
      <c r="H44" s="369" t="n">
        <v>19011</v>
      </c>
      <c r="I44" s="370" t="n">
        <f aca="false">(H44-F44)/F44</f>
        <v>0.202390740623616</v>
      </c>
      <c r="J44" s="371" t="n">
        <v>12660</v>
      </c>
      <c r="K44" s="372" t="n">
        <f aca="false">(J44-H44)/H44</f>
        <v>-0.334069749092631</v>
      </c>
    </row>
    <row r="45" customFormat="false" ht="12" hidden="false" customHeight="false" outlineLevel="0" collapsed="false">
      <c r="A45" s="366" t="s">
        <v>179</v>
      </c>
      <c r="B45" s="367" t="n">
        <v>44175</v>
      </c>
      <c r="C45" s="368" t="n">
        <v>-0.1788</v>
      </c>
      <c r="D45" s="367" t="n">
        <v>46151</v>
      </c>
      <c r="E45" s="368" t="n">
        <v>0.0447311827956989</v>
      </c>
      <c r="F45" s="369" t="n">
        <v>42552</v>
      </c>
      <c r="G45" s="370" t="n">
        <f aca="false">(F45-D45)/D45</f>
        <v>-0.0779831422937748</v>
      </c>
      <c r="H45" s="369" t="n">
        <v>42519</v>
      </c>
      <c r="I45" s="370" t="n">
        <f aca="false">(H45-F45)/F45</f>
        <v>-0.000775521714608009</v>
      </c>
      <c r="J45" s="371" t="n">
        <v>44924</v>
      </c>
      <c r="K45" s="372" t="n">
        <f aca="false">(J45-H45)/H45</f>
        <v>0.0565629483289823</v>
      </c>
    </row>
    <row r="47" customFormat="false" ht="12" hidden="false" customHeight="false" outlineLevel="0" collapsed="false">
      <c r="A47" s="373"/>
      <c r="B47" s="373"/>
      <c r="C47" s="373"/>
      <c r="D47" s="373"/>
      <c r="E47" s="373"/>
      <c r="F47" s="373"/>
      <c r="G47" s="373"/>
    </row>
    <row r="49" customFormat="false" ht="24.5" hidden="false" customHeight="false" outlineLevel="0" collapsed="false">
      <c r="A49" s="364"/>
      <c r="B49" s="365" t="s">
        <v>171</v>
      </c>
      <c r="C49" s="365" t="s">
        <v>173</v>
      </c>
      <c r="D49" s="365" t="s">
        <v>174</v>
      </c>
      <c r="E49" s="365" t="s">
        <v>175</v>
      </c>
      <c r="F49" s="365" t="s">
        <v>176</v>
      </c>
    </row>
    <row r="50" customFormat="false" ht="12.5" hidden="false" customHeight="false" outlineLevel="0" collapsed="false">
      <c r="A50" s="366" t="s">
        <v>177</v>
      </c>
      <c r="B50" s="367" t="n">
        <v>14301</v>
      </c>
      <c r="C50" s="367" t="n">
        <v>14121</v>
      </c>
      <c r="D50" s="369" t="n">
        <v>12769</v>
      </c>
      <c r="E50" s="369" t="n">
        <v>22910</v>
      </c>
      <c r="F50" s="371" t="n">
        <v>15327</v>
      </c>
    </row>
    <row r="51" customFormat="false" ht="12" hidden="false" customHeight="false" outlineLevel="0" collapsed="false">
      <c r="A51" s="366" t="s">
        <v>178</v>
      </c>
      <c r="B51" s="367" t="n">
        <v>14538</v>
      </c>
      <c r="C51" s="367" t="n">
        <v>14318</v>
      </c>
      <c r="D51" s="369" t="n">
        <v>15811</v>
      </c>
      <c r="E51" s="369" t="n">
        <v>19011</v>
      </c>
      <c r="F51" s="371" t="n">
        <v>12660</v>
      </c>
    </row>
    <row r="52" customFormat="false" ht="12" hidden="false" customHeight="false" outlineLevel="0" collapsed="false">
      <c r="A52" s="366" t="s">
        <v>179</v>
      </c>
      <c r="B52" s="367" t="n">
        <v>44175</v>
      </c>
      <c r="C52" s="367" t="n">
        <v>46151</v>
      </c>
      <c r="D52" s="369" t="n">
        <v>42552</v>
      </c>
      <c r="E52" s="369" t="n">
        <v>42519</v>
      </c>
      <c r="F52" s="371" t="n">
        <v>44924</v>
      </c>
    </row>
    <row r="82" customFormat="false" ht="12" hidden="false" customHeight="true" outlineLevel="0" collapsed="false">
      <c r="A82" s="350" t="s">
        <v>180</v>
      </c>
      <c r="B82" s="350"/>
      <c r="C82" s="350"/>
      <c r="D82" s="350"/>
      <c r="E82" s="350"/>
      <c r="F82" s="350"/>
      <c r="G82" s="350"/>
      <c r="H82" s="350"/>
      <c r="I82" s="350"/>
      <c r="J82" s="350"/>
      <c r="K82" s="350"/>
    </row>
    <row r="83" customFormat="false" ht="24.5" hidden="false" customHeight="false" outlineLevel="0" collapsed="false">
      <c r="A83" s="364"/>
      <c r="B83" s="365" t="s">
        <v>171</v>
      </c>
      <c r="C83" s="365" t="s">
        <v>172</v>
      </c>
      <c r="D83" s="365" t="s">
        <v>173</v>
      </c>
      <c r="E83" s="365" t="s">
        <v>172</v>
      </c>
      <c r="F83" s="365" t="s">
        <v>174</v>
      </c>
      <c r="G83" s="365" t="s">
        <v>172</v>
      </c>
      <c r="H83" s="365" t="s">
        <v>175</v>
      </c>
      <c r="I83" s="365" t="s">
        <v>172</v>
      </c>
      <c r="J83" s="365" t="s">
        <v>176</v>
      </c>
      <c r="K83" s="365" t="s">
        <v>172</v>
      </c>
    </row>
    <row r="84" customFormat="false" ht="12.5" hidden="false" customHeight="false" outlineLevel="0" collapsed="false">
      <c r="A84" s="374" t="s">
        <v>177</v>
      </c>
      <c r="B84" s="375" t="n">
        <v>5751</v>
      </c>
      <c r="C84" s="376" t="n">
        <v>0.1039</v>
      </c>
      <c r="D84" s="375" t="n">
        <v>6698</v>
      </c>
      <c r="E84" s="376" t="n">
        <v>0.164667014432273</v>
      </c>
      <c r="F84" s="377" t="n">
        <v>4677</v>
      </c>
      <c r="G84" s="378" t="n">
        <f aca="false">(F84-D84)/D84</f>
        <v>-0.301731860256793</v>
      </c>
      <c r="H84" s="377" t="n">
        <v>4637</v>
      </c>
      <c r="I84" s="378" t="n">
        <f aca="false">(H84-F84)/F84</f>
        <v>-0.00855249091297841</v>
      </c>
      <c r="J84" s="377" t="n">
        <v>4528</v>
      </c>
      <c r="K84" s="378" t="n">
        <f aca="false">(J84-H84)/H84</f>
        <v>-0.0235065775285745</v>
      </c>
    </row>
    <row r="85" customFormat="false" ht="12" hidden="false" customHeight="false" outlineLevel="0" collapsed="false">
      <c r="A85" s="374" t="s">
        <v>178</v>
      </c>
      <c r="B85" s="375" t="n">
        <v>4009</v>
      </c>
      <c r="C85" s="376" t="n">
        <v>-0.1068</v>
      </c>
      <c r="D85" s="375" t="n">
        <v>4191</v>
      </c>
      <c r="E85" s="376" t="n">
        <v>0.0453978548266401</v>
      </c>
      <c r="F85" s="379" t="n">
        <v>4047</v>
      </c>
      <c r="G85" s="378" t="n">
        <f aca="false">(F85-D85)/D85</f>
        <v>-0.0343593414459556</v>
      </c>
      <c r="H85" s="379" t="n">
        <v>4034</v>
      </c>
      <c r="I85" s="378" t="n">
        <f aca="false">(H85-F85)/F85</f>
        <v>-0.00321225599209291</v>
      </c>
      <c r="J85" s="379" t="n">
        <v>4904</v>
      </c>
      <c r="K85" s="378" t="n">
        <f aca="false">(J85-H85)/H85</f>
        <v>0.215666831928607</v>
      </c>
    </row>
    <row r="86" customFormat="false" ht="12" hidden="false" customHeight="false" outlineLevel="0" collapsed="false">
      <c r="A86" s="380" t="s">
        <v>179</v>
      </c>
      <c r="B86" s="381" t="n">
        <v>14705</v>
      </c>
      <c r="C86" s="382" t="n">
        <v>0.0743</v>
      </c>
      <c r="D86" s="381" t="n">
        <v>17221</v>
      </c>
      <c r="E86" s="383" t="n">
        <v>0.171098265895954</v>
      </c>
      <c r="F86" s="384" t="n">
        <v>17851</v>
      </c>
      <c r="G86" s="385" t="n">
        <f aca="false">(F86-D86)/D86</f>
        <v>0.0365832413913245</v>
      </c>
      <c r="H86" s="384" t="n">
        <v>18454</v>
      </c>
      <c r="I86" s="385" t="n">
        <f aca="false">(H86-F86)/F86</f>
        <v>0.0337796201893451</v>
      </c>
      <c r="J86" s="384" t="n">
        <v>18072</v>
      </c>
      <c r="K86" s="385" t="n">
        <f aca="false">(J86-H86)/H86</f>
        <v>-0.0207001192153463</v>
      </c>
    </row>
    <row r="87" customFormat="false" ht="12" hidden="false" customHeight="false" outlineLevel="0" collapsed="false">
      <c r="A87" s="319"/>
      <c r="B87" s="319"/>
      <c r="C87" s="319"/>
      <c r="D87" s="319"/>
      <c r="E87" s="319"/>
      <c r="F87" s="319"/>
      <c r="G87" s="319"/>
      <c r="H87" s="319"/>
      <c r="I87" s="319"/>
      <c r="J87" s="319"/>
      <c r="K87" s="319"/>
    </row>
    <row r="88" customFormat="false" ht="12" hidden="false" customHeight="false" outlineLevel="0" collapsed="false">
      <c r="A88" s="319"/>
      <c r="B88" s="319"/>
      <c r="C88" s="319"/>
      <c r="D88" s="319"/>
      <c r="E88" s="319"/>
      <c r="F88" s="319"/>
      <c r="G88" s="319"/>
      <c r="H88" s="319"/>
      <c r="I88" s="319"/>
      <c r="J88" s="319"/>
      <c r="K88" s="319"/>
    </row>
    <row r="89" customFormat="false" ht="12" hidden="false" customHeight="true" outlineLevel="0" collapsed="false">
      <c r="A89" s="386"/>
      <c r="B89" s="386"/>
      <c r="C89" s="386"/>
      <c r="D89" s="386"/>
      <c r="E89" s="386"/>
      <c r="F89" s="386"/>
      <c r="G89" s="386"/>
      <c r="H89" s="319"/>
      <c r="I89" s="319"/>
      <c r="J89" s="319"/>
      <c r="K89" s="319"/>
    </row>
    <row r="90" customFormat="false" ht="12" hidden="false" customHeight="false" outlineLevel="0" collapsed="false">
      <c r="A90" s="319"/>
      <c r="B90" s="319"/>
      <c r="C90" s="319"/>
      <c r="D90" s="319"/>
      <c r="E90" s="319"/>
      <c r="F90" s="319"/>
      <c r="G90" s="319"/>
      <c r="H90" s="319"/>
      <c r="I90" s="319"/>
      <c r="J90" s="319"/>
      <c r="K90" s="319"/>
    </row>
    <row r="91" customFormat="false" ht="24.5" hidden="false" customHeight="false" outlineLevel="0" collapsed="false">
      <c r="A91" s="364"/>
      <c r="B91" s="365" t="s">
        <v>171</v>
      </c>
      <c r="C91" s="365" t="s">
        <v>173</v>
      </c>
      <c r="D91" s="365" t="s">
        <v>174</v>
      </c>
      <c r="E91" s="365" t="s">
        <v>175</v>
      </c>
      <c r="F91" s="365" t="s">
        <v>176</v>
      </c>
      <c r="G91" s="319"/>
      <c r="H91" s="319"/>
      <c r="I91" s="319"/>
      <c r="J91" s="319"/>
      <c r="K91" s="387"/>
    </row>
    <row r="92" customFormat="false" ht="12.5" hidden="false" customHeight="false" outlineLevel="0" collapsed="false">
      <c r="A92" s="374" t="s">
        <v>177</v>
      </c>
      <c r="B92" s="375" t="n">
        <v>5751</v>
      </c>
      <c r="C92" s="375" t="n">
        <v>6698</v>
      </c>
      <c r="D92" s="388" t="n">
        <v>4677</v>
      </c>
      <c r="E92" s="388" t="n">
        <v>4637</v>
      </c>
      <c r="F92" s="388" t="n">
        <v>4528</v>
      </c>
      <c r="G92" s="319"/>
      <c r="H92" s="319"/>
      <c r="I92" s="319"/>
      <c r="J92" s="319"/>
      <c r="K92" s="389"/>
    </row>
    <row r="93" customFormat="false" ht="12" hidden="false" customHeight="false" outlineLevel="0" collapsed="false">
      <c r="A93" s="374" t="s">
        <v>178</v>
      </c>
      <c r="B93" s="375" t="n">
        <v>4009</v>
      </c>
      <c r="C93" s="375" t="n">
        <v>4191</v>
      </c>
      <c r="D93" s="388" t="n">
        <v>4047</v>
      </c>
      <c r="E93" s="388" t="n">
        <v>4034</v>
      </c>
      <c r="F93" s="388" t="n">
        <v>4904</v>
      </c>
      <c r="G93" s="319"/>
      <c r="H93" s="319"/>
      <c r="I93" s="319"/>
      <c r="J93" s="319"/>
      <c r="K93" s="389"/>
    </row>
    <row r="94" customFormat="false" ht="12" hidden="false" customHeight="false" outlineLevel="0" collapsed="false">
      <c r="A94" s="380" t="s">
        <v>179</v>
      </c>
      <c r="B94" s="381" t="n">
        <v>14705</v>
      </c>
      <c r="C94" s="381" t="n">
        <v>17221</v>
      </c>
      <c r="D94" s="384" t="n">
        <v>17851</v>
      </c>
      <c r="E94" s="384" t="n">
        <v>18454</v>
      </c>
      <c r="F94" s="384" t="n">
        <v>18072</v>
      </c>
      <c r="G94" s="319"/>
      <c r="H94" s="319"/>
      <c r="I94" s="319"/>
      <c r="J94" s="319"/>
      <c r="K94" s="389"/>
    </row>
    <row r="120" customFormat="false" ht="12" hidden="false" customHeight="true" outlineLevel="0" collapsed="false">
      <c r="A120" s="350" t="s">
        <v>181</v>
      </c>
      <c r="B120" s="350"/>
      <c r="C120" s="350"/>
      <c r="D120" s="350"/>
      <c r="E120" s="350"/>
      <c r="F120" s="350"/>
      <c r="G120" s="350"/>
      <c r="H120" s="350"/>
      <c r="I120" s="350"/>
      <c r="J120" s="350"/>
      <c r="K120" s="350"/>
    </row>
    <row r="121" customFormat="false" ht="24.5" hidden="false" customHeight="false" outlineLevel="0" collapsed="false">
      <c r="A121" s="364"/>
      <c r="B121" s="365" t="s">
        <v>171</v>
      </c>
      <c r="C121" s="365" t="s">
        <v>172</v>
      </c>
      <c r="D121" s="365" t="s">
        <v>173</v>
      </c>
      <c r="E121" s="365" t="s">
        <v>172</v>
      </c>
      <c r="F121" s="365" t="s">
        <v>174</v>
      </c>
      <c r="G121" s="365" t="s">
        <v>172</v>
      </c>
      <c r="H121" s="365" t="s">
        <v>175</v>
      </c>
      <c r="I121" s="365" t="s">
        <v>172</v>
      </c>
      <c r="J121" s="365" t="s">
        <v>176</v>
      </c>
      <c r="K121" s="365" t="s">
        <v>172</v>
      </c>
    </row>
    <row r="122" customFormat="false" ht="12.5" hidden="false" customHeight="false" outlineLevel="0" collapsed="false">
      <c r="A122" s="390" t="s">
        <v>177</v>
      </c>
      <c r="B122" s="375" t="n">
        <v>9009</v>
      </c>
      <c r="C122" s="376" t="n">
        <v>0.0239</v>
      </c>
      <c r="D122" s="375" t="n">
        <v>7172</v>
      </c>
      <c r="E122" s="376" t="n">
        <v>-0.203907203907204</v>
      </c>
      <c r="F122" s="377" t="n">
        <v>4944</v>
      </c>
      <c r="G122" s="378" t="n">
        <f aca="false">(F122-D122)/D122</f>
        <v>-0.310652537646403</v>
      </c>
      <c r="H122" s="377" t="n">
        <v>5248</v>
      </c>
      <c r="I122" s="378" t="n">
        <f aca="false">(H122-F122)/F122</f>
        <v>0.0614886731391586</v>
      </c>
      <c r="J122" s="377" t="n">
        <v>6867</v>
      </c>
      <c r="K122" s="378" t="n">
        <f aca="false">(J122-H122)/H122</f>
        <v>0.308498475609756</v>
      </c>
    </row>
    <row r="123" customFormat="false" ht="12" hidden="false" customHeight="false" outlineLevel="0" collapsed="false">
      <c r="A123" s="390" t="s">
        <v>178</v>
      </c>
      <c r="B123" s="375" t="n">
        <v>8308</v>
      </c>
      <c r="C123" s="376" t="n">
        <v>0.0448</v>
      </c>
      <c r="D123" s="375" t="n">
        <v>8068</v>
      </c>
      <c r="E123" s="376" t="n">
        <v>-0.0288878189696678</v>
      </c>
      <c r="F123" s="379" t="n">
        <v>6090</v>
      </c>
      <c r="G123" s="378" t="n">
        <f aca="false">(F123-D123)/D123</f>
        <v>-0.245166088249876</v>
      </c>
      <c r="H123" s="379" t="n">
        <v>6366</v>
      </c>
      <c r="I123" s="378" t="n">
        <f aca="false">(H123-F123)/F123</f>
        <v>0.045320197044335</v>
      </c>
      <c r="J123" s="379" t="n">
        <v>8623</v>
      </c>
      <c r="K123" s="378" t="n">
        <f aca="false">(J123-H123)/H123</f>
        <v>0.354539742381401</v>
      </c>
    </row>
    <row r="124" customFormat="false" ht="12" hidden="false" customHeight="false" outlineLevel="0" collapsed="false">
      <c r="A124" s="391" t="s">
        <v>179</v>
      </c>
      <c r="B124" s="381" t="n">
        <v>20221</v>
      </c>
      <c r="C124" s="382" t="n">
        <v>-0.0241</v>
      </c>
      <c r="D124" s="381" t="n">
        <v>19353</v>
      </c>
      <c r="E124" s="383" t="n">
        <v>-0.0429256713317838</v>
      </c>
      <c r="F124" s="384" t="n">
        <v>18207</v>
      </c>
      <c r="G124" s="385" t="n">
        <f aca="false">(F124-D124)/D124</f>
        <v>-0.059215625484421</v>
      </c>
      <c r="H124" s="384" t="n">
        <v>17089</v>
      </c>
      <c r="I124" s="385" t="n">
        <f aca="false">(H124-F124)/F124</f>
        <v>-0.0614049541385182</v>
      </c>
      <c r="J124" s="392" t="n">
        <v>16204</v>
      </c>
      <c r="K124" s="385" t="n">
        <f aca="false">(J124-H124)/H124</f>
        <v>-0.051787699689859</v>
      </c>
    </row>
    <row r="125" customFormat="false" ht="12" hidden="false" customHeight="false" outlineLevel="0" collapsed="false">
      <c r="A125" s="319"/>
      <c r="B125" s="319"/>
      <c r="C125" s="319"/>
      <c r="D125" s="319"/>
      <c r="E125" s="319"/>
      <c r="F125" s="319"/>
      <c r="G125" s="319"/>
      <c r="H125" s="319"/>
      <c r="I125" s="319"/>
      <c r="J125" s="393"/>
      <c r="K125" s="319"/>
    </row>
    <row r="126" customFormat="false" ht="12" hidden="false" customHeight="false" outlineLevel="0" collapsed="false">
      <c r="A126" s="394"/>
      <c r="B126" s="394"/>
      <c r="C126" s="394"/>
      <c r="D126" s="394"/>
      <c r="E126" s="394"/>
      <c r="F126" s="394"/>
      <c r="G126" s="394"/>
      <c r="H126" s="319"/>
      <c r="I126" s="319"/>
      <c r="J126" s="319"/>
      <c r="K126" s="319"/>
    </row>
    <row r="127" customFormat="false" ht="12" hidden="false" customHeight="false" outlineLevel="0" collapsed="false">
      <c r="A127" s="394"/>
      <c r="B127" s="394"/>
      <c r="C127" s="394"/>
      <c r="D127" s="394"/>
      <c r="E127" s="394"/>
      <c r="F127" s="394"/>
      <c r="G127" s="394"/>
      <c r="H127" s="319"/>
      <c r="I127" s="319"/>
      <c r="J127" s="319"/>
      <c r="K127" s="319"/>
    </row>
    <row r="128" customFormat="false" ht="24.5" hidden="false" customHeight="false" outlineLevel="0" collapsed="false">
      <c r="A128" s="364"/>
      <c r="B128" s="365" t="s">
        <v>171</v>
      </c>
      <c r="C128" s="365" t="s">
        <v>173</v>
      </c>
      <c r="D128" s="365" t="s">
        <v>174</v>
      </c>
      <c r="E128" s="365" t="s">
        <v>182</v>
      </c>
      <c r="F128" s="365" t="s">
        <v>183</v>
      </c>
      <c r="H128" s="395"/>
      <c r="I128" s="387"/>
      <c r="J128" s="395"/>
      <c r="K128" s="387"/>
    </row>
    <row r="129" customFormat="false" ht="12.5" hidden="false" customHeight="false" outlineLevel="0" collapsed="false">
      <c r="A129" s="390" t="s">
        <v>177</v>
      </c>
      <c r="B129" s="375" t="n">
        <v>9009</v>
      </c>
      <c r="C129" s="375" t="n">
        <v>7172</v>
      </c>
      <c r="D129" s="388" t="n">
        <v>4944</v>
      </c>
      <c r="E129" s="388" t="n">
        <v>5248</v>
      </c>
      <c r="F129" s="388" t="n">
        <v>6867</v>
      </c>
      <c r="H129" s="395"/>
      <c r="I129" s="389"/>
      <c r="J129" s="395"/>
      <c r="K129" s="389"/>
    </row>
    <row r="130" customFormat="false" ht="12" hidden="false" customHeight="false" outlineLevel="0" collapsed="false">
      <c r="A130" s="390" t="s">
        <v>178</v>
      </c>
      <c r="B130" s="375" t="n">
        <v>8308</v>
      </c>
      <c r="C130" s="375" t="n">
        <v>8068</v>
      </c>
      <c r="D130" s="388" t="n">
        <v>6090</v>
      </c>
      <c r="E130" s="388" t="n">
        <v>6366</v>
      </c>
      <c r="F130" s="388" t="n">
        <v>8623</v>
      </c>
      <c r="H130" s="395"/>
      <c r="I130" s="389"/>
      <c r="J130" s="395"/>
      <c r="K130" s="389"/>
    </row>
    <row r="131" customFormat="false" ht="12" hidden="false" customHeight="false" outlineLevel="0" collapsed="false">
      <c r="A131" s="391" t="s">
        <v>179</v>
      </c>
      <c r="B131" s="381" t="n">
        <v>20221</v>
      </c>
      <c r="C131" s="381" t="n">
        <v>19353</v>
      </c>
      <c r="D131" s="384" t="n">
        <v>18207</v>
      </c>
      <c r="E131" s="384" t="n">
        <v>17089</v>
      </c>
      <c r="F131" s="384" t="n">
        <v>16204</v>
      </c>
      <c r="H131" s="395"/>
      <c r="I131" s="389"/>
      <c r="J131" s="395"/>
      <c r="K131" s="389"/>
    </row>
    <row r="132" customFormat="false" ht="12" hidden="false" customHeight="false" outlineLevel="0" collapsed="false">
      <c r="A132" s="319"/>
      <c r="B132" s="319"/>
      <c r="C132" s="319"/>
      <c r="D132" s="319"/>
      <c r="E132" s="319"/>
      <c r="F132" s="319"/>
      <c r="G132" s="395"/>
      <c r="H132" s="395"/>
      <c r="I132" s="395"/>
      <c r="J132" s="395"/>
      <c r="K132" s="395"/>
    </row>
    <row r="133" customFormat="false" ht="12" hidden="false" customHeight="false" outlineLevel="0" collapsed="false">
      <c r="A133" s="319"/>
      <c r="B133" s="319"/>
      <c r="C133" s="319"/>
      <c r="D133" s="319"/>
      <c r="E133" s="319"/>
      <c r="F133" s="319"/>
      <c r="G133" s="319"/>
      <c r="H133" s="319"/>
      <c r="I133" s="319"/>
      <c r="J133" s="319"/>
      <c r="K133" s="319"/>
    </row>
    <row r="134" customFormat="false" ht="12" hidden="false" customHeight="false" outlineLevel="0" collapsed="false">
      <c r="A134" s="319"/>
      <c r="B134" s="319"/>
      <c r="C134" s="319"/>
      <c r="D134" s="319"/>
      <c r="E134" s="319"/>
      <c r="F134" s="319"/>
      <c r="G134" s="319"/>
      <c r="H134" s="319"/>
      <c r="I134" s="319"/>
      <c r="J134" s="319"/>
      <c r="K134" s="319"/>
    </row>
    <row r="135" customFormat="false" ht="12" hidden="false" customHeight="false" outlineLevel="0" collapsed="false">
      <c r="A135" s="319"/>
      <c r="B135" s="319"/>
      <c r="C135" s="319"/>
      <c r="D135" s="319"/>
      <c r="E135" s="319"/>
      <c r="F135" s="319"/>
      <c r="G135" s="319"/>
      <c r="H135" s="319"/>
      <c r="I135" s="319"/>
      <c r="J135" s="319"/>
      <c r="K135" s="319"/>
    </row>
    <row r="136" customFormat="false" ht="12" hidden="false" customHeight="false" outlineLevel="0" collapsed="false">
      <c r="A136" s="319"/>
      <c r="B136" s="319"/>
      <c r="C136" s="319"/>
      <c r="D136" s="319"/>
      <c r="E136" s="319"/>
      <c r="F136" s="319"/>
      <c r="G136" s="319"/>
      <c r="H136" s="319"/>
      <c r="I136" s="319"/>
      <c r="J136" s="319"/>
      <c r="K136" s="319"/>
    </row>
    <row r="137" customFormat="false" ht="12" hidden="false" customHeight="false" outlineLevel="0" collapsed="false">
      <c r="A137" s="319"/>
      <c r="B137" s="319"/>
      <c r="C137" s="319"/>
      <c r="D137" s="319"/>
      <c r="E137" s="319"/>
      <c r="F137" s="319"/>
      <c r="G137" s="319"/>
      <c r="H137" s="319"/>
      <c r="I137" s="319"/>
      <c r="J137" s="319"/>
      <c r="K137" s="319"/>
    </row>
    <row r="138" customFormat="false" ht="12" hidden="false" customHeight="false" outlineLevel="0" collapsed="false">
      <c r="A138" s="319"/>
      <c r="B138" s="319"/>
      <c r="C138" s="319"/>
      <c r="D138" s="319"/>
      <c r="E138" s="319"/>
      <c r="F138" s="319"/>
      <c r="G138" s="319"/>
      <c r="H138" s="319"/>
      <c r="I138" s="319"/>
      <c r="J138" s="319"/>
      <c r="K138" s="319"/>
    </row>
    <row r="139" customFormat="false" ht="12" hidden="false" customHeight="false" outlineLevel="0" collapsed="false">
      <c r="A139" s="319"/>
      <c r="B139" s="319"/>
      <c r="C139" s="319"/>
      <c r="D139" s="319"/>
      <c r="E139" s="319"/>
      <c r="F139" s="319"/>
      <c r="G139" s="319"/>
      <c r="H139" s="319"/>
      <c r="I139" s="319"/>
      <c r="J139" s="319"/>
      <c r="K139" s="319"/>
    </row>
    <row r="140" customFormat="false" ht="12" hidden="false" customHeight="false" outlineLevel="0" collapsed="false">
      <c r="A140" s="319"/>
      <c r="B140" s="319"/>
      <c r="C140" s="319"/>
      <c r="D140" s="319"/>
      <c r="E140" s="319"/>
      <c r="F140" s="319"/>
      <c r="G140" s="319"/>
      <c r="H140" s="319"/>
      <c r="I140" s="319"/>
      <c r="J140" s="319"/>
      <c r="K140" s="319"/>
    </row>
    <row r="141" customFormat="false" ht="12" hidden="false" customHeight="false" outlineLevel="0" collapsed="false">
      <c r="A141" s="319"/>
      <c r="B141" s="319"/>
      <c r="C141" s="319"/>
      <c r="D141" s="319"/>
      <c r="E141" s="319"/>
      <c r="F141" s="319"/>
      <c r="G141" s="319"/>
      <c r="H141" s="319"/>
      <c r="I141" s="319"/>
      <c r="J141" s="319"/>
      <c r="K141" s="319"/>
    </row>
    <row r="142" customFormat="false" ht="12" hidden="false" customHeight="false" outlineLevel="0" collapsed="false">
      <c r="A142" s="319"/>
      <c r="B142" s="319"/>
      <c r="C142" s="319"/>
      <c r="D142" s="319"/>
      <c r="E142" s="319"/>
      <c r="F142" s="319"/>
      <c r="G142" s="319"/>
      <c r="H142" s="319"/>
      <c r="I142" s="319"/>
      <c r="J142" s="319"/>
      <c r="K142" s="319"/>
    </row>
    <row r="143" customFormat="false" ht="12" hidden="false" customHeight="false" outlineLevel="0" collapsed="false">
      <c r="A143" s="319"/>
      <c r="B143" s="319"/>
      <c r="C143" s="319"/>
      <c r="D143" s="319"/>
      <c r="E143" s="319"/>
      <c r="F143" s="319"/>
      <c r="G143" s="319"/>
      <c r="H143" s="319"/>
      <c r="I143" s="319"/>
      <c r="J143" s="319"/>
      <c r="K143" s="319"/>
    </row>
    <row r="144" customFormat="false" ht="12" hidden="false" customHeight="false" outlineLevel="0" collapsed="false">
      <c r="A144" s="319"/>
      <c r="B144" s="319"/>
      <c r="C144" s="319"/>
      <c r="D144" s="319"/>
      <c r="E144" s="319"/>
      <c r="F144" s="319"/>
      <c r="G144" s="319"/>
      <c r="H144" s="319"/>
      <c r="I144" s="319"/>
      <c r="J144" s="319"/>
      <c r="K144" s="319"/>
    </row>
    <row r="145" customFormat="false" ht="12" hidden="false" customHeight="false" outlineLevel="0" collapsed="false">
      <c r="A145" s="319"/>
      <c r="B145" s="319"/>
      <c r="C145" s="319"/>
      <c r="D145" s="319"/>
      <c r="E145" s="319"/>
      <c r="F145" s="319"/>
      <c r="G145" s="319"/>
      <c r="H145" s="319"/>
      <c r="I145" s="319"/>
      <c r="J145" s="319"/>
      <c r="K145" s="319"/>
    </row>
    <row r="146" customFormat="false" ht="12" hidden="false" customHeight="false" outlineLevel="0" collapsed="false">
      <c r="A146" s="319"/>
      <c r="B146" s="319"/>
      <c r="C146" s="319"/>
      <c r="D146" s="319"/>
      <c r="E146" s="319"/>
      <c r="F146" s="319"/>
      <c r="G146" s="319"/>
      <c r="H146" s="319"/>
      <c r="I146" s="319"/>
      <c r="J146" s="319"/>
      <c r="K146" s="319"/>
    </row>
    <row r="147" customFormat="false" ht="12" hidden="false" customHeight="false" outlineLevel="0" collapsed="false">
      <c r="A147" s="319"/>
      <c r="B147" s="319"/>
      <c r="C147" s="319"/>
      <c r="D147" s="319"/>
      <c r="E147" s="319"/>
      <c r="F147" s="319"/>
      <c r="G147" s="319"/>
      <c r="H147" s="319"/>
      <c r="I147" s="319"/>
      <c r="J147" s="319"/>
      <c r="K147" s="319"/>
    </row>
    <row r="148" customFormat="false" ht="12" hidden="false" customHeight="false" outlineLevel="0" collapsed="false">
      <c r="A148" s="319"/>
      <c r="B148" s="319"/>
      <c r="C148" s="319"/>
      <c r="D148" s="319"/>
      <c r="E148" s="319"/>
      <c r="F148" s="319"/>
      <c r="G148" s="319"/>
      <c r="H148" s="319"/>
      <c r="I148" s="319"/>
      <c r="J148" s="319"/>
      <c r="K148" s="319"/>
    </row>
    <row r="149" customFormat="false" ht="12" hidden="false" customHeight="false" outlineLevel="0" collapsed="false">
      <c r="A149" s="319"/>
      <c r="B149" s="319"/>
      <c r="C149" s="319"/>
      <c r="D149" s="319"/>
      <c r="E149" s="319"/>
      <c r="F149" s="319"/>
      <c r="G149" s="319"/>
      <c r="H149" s="319"/>
      <c r="I149" s="319"/>
      <c r="J149" s="319"/>
      <c r="K149" s="319"/>
    </row>
    <row r="150" customFormat="false" ht="12" hidden="false" customHeight="false" outlineLevel="0" collapsed="false">
      <c r="A150" s="319"/>
      <c r="B150" s="319"/>
      <c r="C150" s="319"/>
      <c r="D150" s="319"/>
      <c r="E150" s="319"/>
      <c r="F150" s="319"/>
      <c r="G150" s="319"/>
      <c r="H150" s="319"/>
      <c r="I150" s="319"/>
      <c r="J150" s="319"/>
      <c r="K150" s="319"/>
    </row>
    <row r="152" customFormat="false" ht="12" hidden="false" customHeight="true" outlineLevel="0" collapsed="false">
      <c r="A152" s="350" t="s">
        <v>184</v>
      </c>
      <c r="B152" s="350"/>
      <c r="C152" s="350"/>
      <c r="D152" s="350"/>
      <c r="E152" s="350"/>
      <c r="F152" s="350"/>
      <c r="G152" s="350"/>
      <c r="H152" s="350"/>
      <c r="I152" s="350"/>
      <c r="J152" s="350"/>
      <c r="K152" s="350"/>
    </row>
    <row r="153" customFormat="false" ht="24.5" hidden="false" customHeight="false" outlineLevel="0" collapsed="false">
      <c r="A153" s="364"/>
      <c r="B153" s="365" t="s">
        <v>171</v>
      </c>
      <c r="C153" s="365" t="s">
        <v>172</v>
      </c>
      <c r="D153" s="365" t="s">
        <v>173</v>
      </c>
      <c r="E153" s="365" t="s">
        <v>172</v>
      </c>
      <c r="F153" s="365" t="s">
        <v>174</v>
      </c>
      <c r="G153" s="365" t="s">
        <v>172</v>
      </c>
      <c r="H153" s="365" t="s">
        <v>175</v>
      </c>
      <c r="I153" s="365" t="s">
        <v>172</v>
      </c>
      <c r="J153" s="365" t="s">
        <v>176</v>
      </c>
      <c r="K153" s="365" t="s">
        <v>172</v>
      </c>
    </row>
    <row r="154" customFormat="false" ht="12.5" hidden="false" customHeight="false" outlineLevel="0" collapsed="false">
      <c r="A154" s="374" t="s">
        <v>177</v>
      </c>
      <c r="B154" s="375" t="n">
        <v>4353</v>
      </c>
      <c r="C154" s="376" t="n">
        <v>-0.1075</v>
      </c>
      <c r="D154" s="375" t="n">
        <v>3864</v>
      </c>
      <c r="E154" s="376" t="n">
        <v>-0.126552795031056</v>
      </c>
      <c r="F154" s="375" t="n">
        <v>4152</v>
      </c>
      <c r="G154" s="376" t="n">
        <v>0.069364161849711</v>
      </c>
      <c r="H154" s="388" t="n">
        <v>4184</v>
      </c>
      <c r="I154" s="378" t="n">
        <v>0.00764818355640535</v>
      </c>
      <c r="J154" s="388" t="n">
        <v>3516</v>
      </c>
      <c r="K154" s="378" t="n">
        <f aca="false">(J154-H154)/J154</f>
        <v>-0.189988623435722</v>
      </c>
    </row>
    <row r="155" customFormat="false" ht="12" hidden="false" customHeight="false" outlineLevel="0" collapsed="false">
      <c r="A155" s="374" t="s">
        <v>178</v>
      </c>
      <c r="B155" s="375" t="n">
        <v>3821</v>
      </c>
      <c r="C155" s="376" t="n">
        <v>-0.1304</v>
      </c>
      <c r="D155" s="375" t="n">
        <v>3717</v>
      </c>
      <c r="E155" s="376" t="n">
        <v>-0.0279795534032822</v>
      </c>
      <c r="F155" s="375" t="n">
        <v>3721</v>
      </c>
      <c r="G155" s="376" t="n">
        <v>0.00107497984412792</v>
      </c>
      <c r="H155" s="388" t="n">
        <v>3751</v>
      </c>
      <c r="I155" s="378" t="n">
        <v>0.00799786723540389</v>
      </c>
      <c r="J155" s="388" t="n">
        <v>3513</v>
      </c>
      <c r="K155" s="378" t="n">
        <f aca="false">(J155-H155)/J155</f>
        <v>-0.0677483632223171</v>
      </c>
    </row>
    <row r="156" customFormat="false" ht="12" hidden="false" customHeight="false" outlineLevel="0" collapsed="false">
      <c r="A156" s="380" t="s">
        <v>179</v>
      </c>
      <c r="B156" s="381" t="n">
        <v>3974</v>
      </c>
      <c r="C156" s="382" t="n">
        <v>0.0681</v>
      </c>
      <c r="D156" s="381" t="n">
        <v>4129</v>
      </c>
      <c r="E156" s="382" t="n">
        <v>0.037539355776217</v>
      </c>
      <c r="F156" s="381" t="n">
        <v>4581</v>
      </c>
      <c r="G156" s="383" t="n">
        <v>0.0986684130102598</v>
      </c>
      <c r="H156" s="384" t="n">
        <v>5238</v>
      </c>
      <c r="I156" s="385" t="n">
        <v>0.125429553264605</v>
      </c>
      <c r="J156" s="384" t="n">
        <v>4278</v>
      </c>
      <c r="K156" s="396" t="n">
        <f aca="false">(J156-H156)/J156</f>
        <v>-0.224403927068724</v>
      </c>
    </row>
    <row r="157" customFormat="false" ht="12" hidden="false" customHeight="false" outlineLevel="0" collapsed="false">
      <c r="A157" s="319"/>
      <c r="B157" s="319"/>
      <c r="C157" s="319"/>
      <c r="D157" s="319"/>
      <c r="E157" s="319"/>
      <c r="F157" s="319"/>
      <c r="G157" s="319"/>
      <c r="H157" s="319"/>
      <c r="I157" s="319"/>
      <c r="J157" s="319"/>
      <c r="K157" s="397"/>
    </row>
    <row r="158" customFormat="false" ht="12" hidden="false" customHeight="false" outlineLevel="0" collapsed="false">
      <c r="A158" s="394"/>
      <c r="B158" s="394"/>
      <c r="C158" s="394"/>
      <c r="D158" s="394"/>
      <c r="E158" s="394"/>
      <c r="F158" s="394"/>
      <c r="G158" s="394"/>
      <c r="H158" s="319"/>
      <c r="I158" s="319"/>
      <c r="J158" s="319"/>
      <c r="K158" s="319"/>
    </row>
    <row r="159" customFormat="false" ht="12" hidden="false" customHeight="false" outlineLevel="0" collapsed="false">
      <c r="A159" s="319"/>
      <c r="B159" s="319"/>
      <c r="C159" s="319"/>
      <c r="D159" s="319"/>
      <c r="E159" s="319"/>
      <c r="F159" s="319"/>
      <c r="G159" s="319"/>
      <c r="H159" s="319"/>
      <c r="I159" s="319"/>
      <c r="J159" s="319"/>
      <c r="K159" s="319"/>
    </row>
    <row r="160" customFormat="false" ht="24.5" hidden="false" customHeight="false" outlineLevel="0" collapsed="false">
      <c r="A160" s="364"/>
      <c r="B160" s="365" t="s">
        <v>171</v>
      </c>
      <c r="C160" s="365" t="s">
        <v>173</v>
      </c>
      <c r="D160" s="365" t="s">
        <v>174</v>
      </c>
      <c r="E160" s="365" t="s">
        <v>175</v>
      </c>
      <c r="F160" s="365" t="s">
        <v>176</v>
      </c>
      <c r="G160" s="395"/>
      <c r="H160" s="387"/>
      <c r="I160" s="395"/>
      <c r="J160" s="387"/>
    </row>
    <row r="161" customFormat="false" ht="12.5" hidden="false" customHeight="false" outlineLevel="0" collapsed="false">
      <c r="A161" s="374" t="s">
        <v>177</v>
      </c>
      <c r="B161" s="388" t="n">
        <v>4353</v>
      </c>
      <c r="C161" s="388" t="n">
        <v>3864</v>
      </c>
      <c r="D161" s="388" t="n">
        <v>4152</v>
      </c>
      <c r="E161" s="388" t="n">
        <v>4184</v>
      </c>
      <c r="F161" s="388" t="n">
        <v>3516</v>
      </c>
      <c r="G161" s="395"/>
      <c r="H161" s="389"/>
      <c r="I161" s="395"/>
      <c r="J161" s="389"/>
    </row>
    <row r="162" customFormat="false" ht="12" hidden="false" customHeight="false" outlineLevel="0" collapsed="false">
      <c r="A162" s="374" t="s">
        <v>178</v>
      </c>
      <c r="B162" s="388" t="n">
        <v>3821</v>
      </c>
      <c r="C162" s="388" t="n">
        <v>3717</v>
      </c>
      <c r="D162" s="388" t="n">
        <v>3721</v>
      </c>
      <c r="E162" s="388" t="n">
        <v>3751</v>
      </c>
      <c r="F162" s="388" t="n">
        <v>3513</v>
      </c>
      <c r="G162" s="395"/>
      <c r="H162" s="389"/>
      <c r="I162" s="395"/>
      <c r="J162" s="389"/>
    </row>
    <row r="163" customFormat="false" ht="12" hidden="false" customHeight="false" outlineLevel="0" collapsed="false">
      <c r="A163" s="380" t="s">
        <v>179</v>
      </c>
      <c r="B163" s="384" t="n">
        <v>3974</v>
      </c>
      <c r="C163" s="384" t="n">
        <v>4129</v>
      </c>
      <c r="D163" s="384" t="n">
        <v>4581</v>
      </c>
      <c r="E163" s="384" t="n">
        <v>5238</v>
      </c>
      <c r="F163" s="384" t="n">
        <v>4278</v>
      </c>
      <c r="G163" s="395"/>
      <c r="H163" s="389"/>
      <c r="I163" s="395"/>
      <c r="J163" s="389"/>
    </row>
    <row r="164" customFormat="false" ht="12" hidden="false" customHeight="false" outlineLevel="0" collapsed="false">
      <c r="A164" s="319"/>
      <c r="B164" s="319"/>
      <c r="C164" s="319"/>
      <c r="D164" s="319"/>
      <c r="E164" s="319"/>
      <c r="F164" s="319"/>
      <c r="G164" s="319"/>
      <c r="H164" s="319"/>
      <c r="I164" s="319"/>
      <c r="J164" s="319"/>
      <c r="K164" s="319"/>
    </row>
    <row r="165" customFormat="false" ht="12" hidden="false" customHeight="false" outlineLevel="0" collapsed="false">
      <c r="A165" s="393"/>
      <c r="B165" s="393"/>
      <c r="C165" s="393"/>
      <c r="D165" s="393"/>
      <c r="E165" s="393"/>
      <c r="F165" s="393"/>
      <c r="G165" s="393"/>
      <c r="H165" s="393"/>
      <c r="I165" s="393"/>
      <c r="J165" s="393"/>
      <c r="K165" s="393"/>
    </row>
    <row r="166" customFormat="false" ht="12" hidden="false" customHeight="false" outlineLevel="0" collapsed="false">
      <c r="A166" s="393"/>
      <c r="B166" s="393"/>
      <c r="C166" s="393"/>
      <c r="D166" s="393"/>
      <c r="E166" s="393"/>
      <c r="F166" s="393"/>
      <c r="G166" s="393"/>
      <c r="H166" s="393"/>
      <c r="I166" s="393"/>
      <c r="J166" s="393"/>
      <c r="K166" s="393"/>
    </row>
    <row r="167" customFormat="false" ht="12" hidden="false" customHeight="false" outlineLevel="0" collapsed="false">
      <c r="A167" s="393"/>
      <c r="B167" s="393"/>
      <c r="C167" s="393"/>
      <c r="D167" s="393"/>
      <c r="E167" s="393"/>
      <c r="F167" s="393"/>
      <c r="G167" s="393"/>
      <c r="H167" s="393"/>
      <c r="I167" s="393"/>
      <c r="J167" s="393"/>
      <c r="K167" s="393"/>
    </row>
    <row r="168" customFormat="false" ht="12" hidden="false" customHeight="false" outlineLevel="0" collapsed="false">
      <c r="A168" s="393"/>
      <c r="B168" s="393"/>
      <c r="C168" s="393"/>
      <c r="D168" s="393"/>
      <c r="E168" s="393"/>
      <c r="F168" s="393"/>
      <c r="G168" s="393"/>
      <c r="H168" s="393"/>
      <c r="I168" s="393"/>
      <c r="J168" s="393"/>
      <c r="K168" s="393"/>
    </row>
    <row r="169" customFormat="false" ht="12" hidden="false" customHeight="false" outlineLevel="0" collapsed="false">
      <c r="A169" s="393"/>
      <c r="B169" s="393"/>
      <c r="C169" s="393"/>
      <c r="D169" s="393"/>
      <c r="E169" s="393"/>
      <c r="F169" s="393"/>
      <c r="G169" s="393"/>
      <c r="H169" s="393"/>
      <c r="I169" s="393"/>
      <c r="J169" s="393"/>
      <c r="K169" s="393"/>
    </row>
    <row r="170" customFormat="false" ht="12" hidden="false" customHeight="false" outlineLevel="0" collapsed="false">
      <c r="A170" s="393"/>
      <c r="B170" s="393"/>
      <c r="C170" s="393"/>
      <c r="D170" s="393"/>
      <c r="E170" s="393"/>
      <c r="F170" s="393"/>
      <c r="G170" s="393"/>
      <c r="H170" s="393"/>
      <c r="I170" s="393"/>
      <c r="J170" s="393"/>
      <c r="K170" s="393"/>
    </row>
    <row r="171" customFormat="false" ht="12" hidden="false" customHeight="false" outlineLevel="0" collapsed="false">
      <c r="A171" s="393"/>
      <c r="B171" s="393"/>
      <c r="C171" s="393"/>
      <c r="D171" s="393"/>
      <c r="E171" s="393"/>
      <c r="F171" s="393"/>
      <c r="G171" s="393"/>
      <c r="H171" s="393"/>
      <c r="I171" s="393"/>
      <c r="J171" s="393"/>
      <c r="K171" s="393"/>
    </row>
    <row r="172" customFormat="false" ht="12" hidden="false" customHeight="false" outlineLevel="0" collapsed="false">
      <c r="A172" s="393"/>
      <c r="B172" s="393"/>
      <c r="C172" s="393"/>
      <c r="D172" s="393"/>
      <c r="E172" s="393"/>
      <c r="F172" s="393"/>
      <c r="G172" s="393"/>
      <c r="H172" s="393"/>
      <c r="I172" s="393"/>
      <c r="J172" s="393"/>
      <c r="K172" s="393"/>
    </row>
    <row r="173" customFormat="false" ht="12" hidden="false" customHeight="false" outlineLevel="0" collapsed="false">
      <c r="A173" s="393"/>
      <c r="B173" s="393"/>
      <c r="C173" s="393"/>
      <c r="D173" s="393"/>
      <c r="E173" s="393"/>
      <c r="F173" s="393"/>
      <c r="G173" s="393"/>
      <c r="H173" s="393"/>
      <c r="I173" s="393"/>
      <c r="J173" s="393"/>
      <c r="K173" s="393"/>
    </row>
    <row r="174" customFormat="false" ht="12" hidden="false" customHeight="false" outlineLevel="0" collapsed="false">
      <c r="A174" s="393"/>
      <c r="B174" s="393"/>
      <c r="C174" s="393"/>
      <c r="D174" s="393"/>
      <c r="E174" s="393"/>
      <c r="F174" s="393"/>
      <c r="G174" s="393"/>
      <c r="H174" s="393"/>
      <c r="I174" s="393"/>
      <c r="J174" s="393"/>
      <c r="K174" s="393"/>
    </row>
    <row r="175" customFormat="false" ht="12" hidden="false" customHeight="false" outlineLevel="0" collapsed="false">
      <c r="A175" s="393"/>
      <c r="B175" s="393"/>
      <c r="C175" s="393"/>
      <c r="D175" s="393"/>
      <c r="E175" s="393"/>
      <c r="F175" s="393"/>
      <c r="G175" s="393"/>
      <c r="H175" s="393"/>
      <c r="I175" s="393"/>
      <c r="J175" s="393"/>
      <c r="K175" s="393"/>
    </row>
    <row r="176" customFormat="false" ht="12" hidden="false" customHeight="false" outlineLevel="0" collapsed="false">
      <c r="A176" s="393"/>
      <c r="B176" s="393"/>
      <c r="C176" s="393"/>
      <c r="D176" s="393"/>
      <c r="E176" s="393"/>
      <c r="F176" s="393"/>
      <c r="G176" s="393"/>
      <c r="H176" s="393"/>
      <c r="I176" s="393"/>
      <c r="J176" s="393"/>
      <c r="K176" s="393"/>
    </row>
    <row r="177" customFormat="false" ht="12" hidden="false" customHeight="false" outlineLevel="0" collapsed="false">
      <c r="A177" s="393"/>
      <c r="B177" s="393"/>
      <c r="C177" s="393"/>
      <c r="D177" s="393"/>
      <c r="E177" s="393"/>
      <c r="F177" s="393"/>
      <c r="G177" s="393"/>
      <c r="H177" s="393"/>
      <c r="I177" s="393"/>
      <c r="J177" s="393"/>
      <c r="K177" s="393"/>
    </row>
    <row r="178" customFormat="false" ht="12" hidden="false" customHeight="false" outlineLevel="0" collapsed="false">
      <c r="A178" s="393"/>
      <c r="B178" s="393"/>
      <c r="C178" s="393"/>
      <c r="D178" s="393"/>
      <c r="E178" s="393"/>
      <c r="F178" s="393"/>
      <c r="G178" s="393"/>
      <c r="H178" s="393"/>
      <c r="I178" s="393"/>
      <c r="J178" s="393"/>
      <c r="K178" s="393"/>
    </row>
    <row r="179" customFormat="false" ht="12" hidden="false" customHeight="false" outlineLevel="0" collapsed="false">
      <c r="A179" s="393"/>
      <c r="B179" s="393"/>
      <c r="C179" s="393"/>
      <c r="D179" s="393"/>
      <c r="E179" s="393"/>
      <c r="F179" s="393"/>
      <c r="G179" s="393"/>
      <c r="H179" s="393"/>
      <c r="I179" s="393"/>
      <c r="J179" s="393"/>
      <c r="K179" s="393"/>
    </row>
    <row r="180" customFormat="false" ht="12" hidden="false" customHeight="false" outlineLevel="0" collapsed="false">
      <c r="A180" s="393"/>
      <c r="B180" s="393"/>
      <c r="C180" s="393"/>
      <c r="D180" s="393"/>
      <c r="E180" s="393"/>
      <c r="F180" s="393"/>
      <c r="G180" s="393"/>
      <c r="H180" s="393"/>
      <c r="I180" s="393"/>
      <c r="J180" s="393"/>
      <c r="K180" s="393"/>
    </row>
    <row r="181" customFormat="false" ht="12" hidden="false" customHeight="false" outlineLevel="0" collapsed="false">
      <c r="A181" s="393"/>
      <c r="B181" s="393"/>
      <c r="C181" s="393"/>
      <c r="D181" s="393"/>
      <c r="E181" s="393"/>
      <c r="F181" s="393"/>
      <c r="G181" s="393"/>
      <c r="H181" s="393"/>
      <c r="I181" s="393"/>
      <c r="J181" s="393"/>
      <c r="K181" s="393"/>
    </row>
    <row r="182" customFormat="false" ht="12" hidden="false" customHeight="false" outlineLevel="0" collapsed="false">
      <c r="A182" s="393"/>
      <c r="B182" s="393"/>
      <c r="C182" s="393"/>
      <c r="D182" s="393"/>
      <c r="E182" s="393"/>
      <c r="F182" s="393"/>
      <c r="G182" s="393"/>
      <c r="H182" s="393"/>
      <c r="I182" s="393"/>
      <c r="J182" s="393"/>
      <c r="K182" s="393"/>
    </row>
    <row r="183" customFormat="false" ht="12" hidden="false" customHeight="false" outlineLevel="0" collapsed="false">
      <c r="A183" s="393"/>
      <c r="B183" s="393"/>
      <c r="C183" s="393"/>
      <c r="D183" s="393"/>
      <c r="E183" s="393"/>
      <c r="F183" s="393"/>
      <c r="G183" s="393"/>
      <c r="H183" s="393"/>
      <c r="I183" s="393"/>
      <c r="J183" s="393"/>
      <c r="K183" s="393"/>
    </row>
    <row r="184" customFormat="false" ht="12" hidden="false" customHeight="false" outlineLevel="0" collapsed="false">
      <c r="A184" s="393"/>
      <c r="B184" s="393"/>
      <c r="C184" s="393"/>
      <c r="D184" s="393"/>
      <c r="E184" s="393"/>
      <c r="F184" s="393"/>
      <c r="G184" s="393"/>
      <c r="H184" s="393"/>
      <c r="I184" s="393"/>
      <c r="J184" s="393"/>
      <c r="K184" s="393"/>
    </row>
    <row r="185" customFormat="false" ht="12" hidden="false" customHeight="false" outlineLevel="0" collapsed="false">
      <c r="A185" s="393"/>
      <c r="B185" s="393"/>
      <c r="C185" s="393"/>
      <c r="D185" s="393"/>
      <c r="E185" s="393"/>
      <c r="F185" s="393"/>
      <c r="G185" s="393"/>
      <c r="H185" s="393"/>
      <c r="I185" s="393"/>
      <c r="J185" s="393"/>
      <c r="K185" s="393"/>
    </row>
    <row r="186" customFormat="false" ht="12" hidden="false" customHeight="true" outlineLevel="0" collapsed="false">
      <c r="A186" s="350" t="s">
        <v>185</v>
      </c>
      <c r="B186" s="350"/>
      <c r="C186" s="350"/>
      <c r="D186" s="350"/>
      <c r="E186" s="350"/>
      <c r="F186" s="350"/>
      <c r="G186" s="350"/>
      <c r="H186" s="350"/>
      <c r="I186" s="350"/>
      <c r="J186" s="350"/>
      <c r="K186" s="350"/>
    </row>
    <row r="187" customFormat="false" ht="24.5" hidden="false" customHeight="false" outlineLevel="0" collapsed="false">
      <c r="A187" s="398"/>
      <c r="B187" s="365" t="s">
        <v>171</v>
      </c>
      <c r="C187" s="365" t="s">
        <v>172</v>
      </c>
      <c r="D187" s="365" t="s">
        <v>173</v>
      </c>
      <c r="E187" s="365" t="s">
        <v>172</v>
      </c>
      <c r="F187" s="365" t="s">
        <v>174</v>
      </c>
      <c r="G187" s="365" t="s">
        <v>172</v>
      </c>
      <c r="H187" s="365" t="s">
        <v>175</v>
      </c>
      <c r="I187" s="365" t="s">
        <v>172</v>
      </c>
      <c r="J187" s="365" t="s">
        <v>176</v>
      </c>
      <c r="K187" s="365" t="s">
        <v>172</v>
      </c>
    </row>
    <row r="188" customFormat="false" ht="12.5" hidden="false" customHeight="false" outlineLevel="0" collapsed="false">
      <c r="A188" s="395" t="s">
        <v>177</v>
      </c>
      <c r="B188" s="367" t="n">
        <v>2229</v>
      </c>
      <c r="C188" s="368" t="n">
        <v>-0.0394</v>
      </c>
      <c r="D188" s="367" t="n">
        <v>1796</v>
      </c>
      <c r="E188" s="368" t="n">
        <v>-0.24109131403118</v>
      </c>
      <c r="F188" s="367" t="n">
        <v>1837</v>
      </c>
      <c r="G188" s="368" t="n">
        <v>0.0223189983669026</v>
      </c>
      <c r="H188" s="369" t="n">
        <v>1883</v>
      </c>
      <c r="I188" s="370" t="n">
        <v>0.024429102496017</v>
      </c>
      <c r="J188" s="369" t="n">
        <v>1853</v>
      </c>
      <c r="K188" s="370" t="n">
        <f aca="false">(J188-H188)/J188</f>
        <v>-0.0161899622234215</v>
      </c>
    </row>
    <row r="189" customFormat="false" ht="12" hidden="false" customHeight="false" outlineLevel="0" collapsed="false">
      <c r="A189" s="395" t="s">
        <v>178</v>
      </c>
      <c r="B189" s="367" t="n">
        <v>1815</v>
      </c>
      <c r="C189" s="368" t="n">
        <v>-0.0977</v>
      </c>
      <c r="D189" s="367" t="n">
        <v>1836</v>
      </c>
      <c r="E189" s="368" t="n">
        <v>0.011437908496732</v>
      </c>
      <c r="F189" s="367" t="n">
        <v>1649</v>
      </c>
      <c r="G189" s="368" t="n">
        <v>-0.11340206185567</v>
      </c>
      <c r="H189" s="369" t="n">
        <v>1762</v>
      </c>
      <c r="I189" s="370" t="n">
        <v>0.0641316685584563</v>
      </c>
      <c r="J189" s="369" t="n">
        <v>1802</v>
      </c>
      <c r="K189" s="370" t="n">
        <f aca="false">(J189-H189)/J189</f>
        <v>0.0221975582685905</v>
      </c>
    </row>
    <row r="190" customFormat="false" ht="12" hidden="false" customHeight="false" outlineLevel="0" collapsed="false">
      <c r="A190" s="380" t="s">
        <v>179</v>
      </c>
      <c r="B190" s="381" t="n">
        <v>1937</v>
      </c>
      <c r="C190" s="382" t="n">
        <v>0.1477</v>
      </c>
      <c r="D190" s="381" t="n">
        <v>1902</v>
      </c>
      <c r="E190" s="382" t="n">
        <v>-0.0184016824395373</v>
      </c>
      <c r="F190" s="381" t="n">
        <v>2092</v>
      </c>
      <c r="G190" s="399" t="n">
        <v>0.0908221797323136</v>
      </c>
      <c r="H190" s="384" t="n">
        <v>2256</v>
      </c>
      <c r="I190" s="400" t="n">
        <v>0.0726950354609929</v>
      </c>
      <c r="J190" s="384" t="n">
        <v>2058</v>
      </c>
      <c r="K190" s="401" t="n">
        <f aca="false">(J190-H190)/J190</f>
        <v>-0.0962099125364432</v>
      </c>
    </row>
    <row r="191" customFormat="false" ht="12" hidden="false" customHeight="false" outlineLevel="0" collapsed="false">
      <c r="A191" s="395"/>
      <c r="B191" s="395"/>
      <c r="C191" s="402"/>
      <c r="D191" s="402"/>
      <c r="E191" s="402"/>
      <c r="F191" s="402"/>
      <c r="G191" s="402"/>
      <c r="H191" s="402"/>
      <c r="I191" s="395"/>
      <c r="J191" s="395"/>
      <c r="K191" s="397"/>
    </row>
    <row r="192" customFormat="false" ht="12" hidden="false" customHeight="false" outlineLevel="0" collapsed="false">
      <c r="A192" s="394"/>
      <c r="B192" s="394"/>
      <c r="C192" s="394"/>
      <c r="D192" s="394"/>
      <c r="E192" s="394"/>
      <c r="F192" s="394"/>
      <c r="G192" s="394"/>
      <c r="H192" s="319"/>
      <c r="I192" s="319"/>
      <c r="J192" s="319"/>
      <c r="K192" s="319"/>
    </row>
    <row r="193" customFormat="false" ht="12" hidden="false" customHeight="false" outlineLevel="0" collapsed="false">
      <c r="A193" s="319"/>
      <c r="B193" s="319"/>
      <c r="C193" s="319"/>
      <c r="D193" s="319"/>
      <c r="E193" s="319"/>
      <c r="F193" s="319"/>
      <c r="G193" s="319"/>
      <c r="H193" s="319"/>
      <c r="I193" s="319"/>
      <c r="J193" s="319"/>
      <c r="K193" s="319"/>
    </row>
    <row r="194" customFormat="false" ht="24.5" hidden="false" customHeight="false" outlineLevel="0" collapsed="false">
      <c r="A194" s="364"/>
      <c r="B194" s="365" t="s">
        <v>171</v>
      </c>
      <c r="C194" s="365" t="s">
        <v>173</v>
      </c>
      <c r="D194" s="365" t="s">
        <v>174</v>
      </c>
      <c r="E194" s="365" t="s">
        <v>175</v>
      </c>
      <c r="F194" s="365" t="s">
        <v>176</v>
      </c>
      <c r="G194" s="319"/>
      <c r="H194" s="319"/>
      <c r="I194" s="319"/>
      <c r="J194" s="319"/>
      <c r="K194" s="387"/>
    </row>
    <row r="195" customFormat="false" ht="12.5" hidden="false" customHeight="false" outlineLevel="0" collapsed="false">
      <c r="A195" s="395" t="s">
        <v>177</v>
      </c>
      <c r="B195" s="369" t="n">
        <v>2229</v>
      </c>
      <c r="C195" s="369" t="n">
        <v>1796</v>
      </c>
      <c r="D195" s="369" t="n">
        <v>1837</v>
      </c>
      <c r="E195" s="369" t="n">
        <v>1883</v>
      </c>
      <c r="F195" s="369" t="n">
        <v>1853</v>
      </c>
      <c r="G195" s="319"/>
      <c r="H195" s="319"/>
      <c r="I195" s="319"/>
      <c r="J195" s="319"/>
      <c r="K195" s="389"/>
    </row>
    <row r="196" customFormat="false" ht="12" hidden="false" customHeight="false" outlineLevel="0" collapsed="false">
      <c r="A196" s="395" t="s">
        <v>178</v>
      </c>
      <c r="B196" s="369" t="n">
        <v>1815</v>
      </c>
      <c r="C196" s="369" t="n">
        <v>1836</v>
      </c>
      <c r="D196" s="369" t="n">
        <v>1649</v>
      </c>
      <c r="E196" s="369" t="n">
        <v>1762</v>
      </c>
      <c r="F196" s="369" t="n">
        <v>1802</v>
      </c>
      <c r="G196" s="319"/>
      <c r="H196" s="319"/>
      <c r="I196" s="319"/>
      <c r="J196" s="319"/>
      <c r="K196" s="389"/>
    </row>
    <row r="197" customFormat="false" ht="12" hidden="false" customHeight="false" outlineLevel="0" collapsed="false">
      <c r="A197" s="380" t="s">
        <v>179</v>
      </c>
      <c r="B197" s="384" t="n">
        <v>1937</v>
      </c>
      <c r="C197" s="384" t="n">
        <v>1902</v>
      </c>
      <c r="D197" s="384" t="n">
        <v>2092</v>
      </c>
      <c r="E197" s="384" t="n">
        <v>2256</v>
      </c>
      <c r="F197" s="384" t="n">
        <v>2058</v>
      </c>
      <c r="G197" s="319"/>
      <c r="H197" s="319"/>
      <c r="I197" s="319"/>
      <c r="J197" s="319"/>
      <c r="K197" s="389"/>
    </row>
    <row r="198" customFormat="false" ht="12" hidden="false" customHeight="false" outlineLevel="0" collapsed="false">
      <c r="A198" s="319"/>
      <c r="B198" s="319"/>
      <c r="C198" s="319"/>
      <c r="D198" s="319"/>
      <c r="E198" s="319"/>
      <c r="F198" s="319"/>
      <c r="G198" s="319"/>
      <c r="H198" s="319"/>
      <c r="I198" s="319"/>
      <c r="J198" s="319"/>
      <c r="K198" s="319"/>
    </row>
    <row r="199" customFormat="false" ht="12" hidden="false" customHeight="false" outlineLevel="0" collapsed="false">
      <c r="A199" s="319"/>
      <c r="B199" s="319"/>
      <c r="C199" s="319"/>
      <c r="D199" s="319"/>
      <c r="E199" s="319"/>
      <c r="F199" s="319"/>
      <c r="G199" s="319"/>
      <c r="H199" s="319"/>
      <c r="I199" s="319"/>
      <c r="J199" s="319"/>
      <c r="K199" s="319"/>
    </row>
    <row r="200" customFormat="false" ht="12" hidden="false" customHeight="false" outlineLevel="0" collapsed="false">
      <c r="A200" s="393"/>
      <c r="B200" s="393"/>
      <c r="C200" s="393"/>
      <c r="D200" s="393"/>
      <c r="E200" s="393"/>
      <c r="F200" s="393"/>
      <c r="G200" s="393"/>
      <c r="H200" s="393"/>
      <c r="I200" s="393"/>
      <c r="J200" s="393"/>
      <c r="K200" s="393"/>
    </row>
    <row r="201" customFormat="false" ht="12" hidden="false" customHeight="false" outlineLevel="0" collapsed="false">
      <c r="A201" s="393"/>
      <c r="B201" s="393"/>
      <c r="C201" s="393"/>
      <c r="D201" s="393"/>
      <c r="E201" s="393"/>
      <c r="F201" s="393"/>
      <c r="G201" s="393"/>
      <c r="H201" s="393"/>
      <c r="I201" s="393"/>
      <c r="J201" s="393"/>
      <c r="K201" s="393"/>
    </row>
    <row r="202" customFormat="false" ht="12" hidden="false" customHeight="false" outlineLevel="0" collapsed="false">
      <c r="A202" s="393"/>
      <c r="B202" s="393"/>
      <c r="C202" s="393"/>
      <c r="D202" s="393"/>
      <c r="E202" s="393"/>
      <c r="F202" s="393"/>
      <c r="G202" s="393"/>
      <c r="H202" s="393"/>
      <c r="I202" s="393"/>
      <c r="J202" s="393"/>
      <c r="K202" s="393"/>
    </row>
    <row r="203" customFormat="false" ht="12" hidden="false" customHeight="false" outlineLevel="0" collapsed="false">
      <c r="A203" s="393"/>
      <c r="B203" s="393"/>
      <c r="C203" s="393"/>
      <c r="D203" s="393"/>
      <c r="E203" s="393"/>
      <c r="F203" s="393"/>
      <c r="G203" s="393"/>
      <c r="H203" s="393"/>
      <c r="I203" s="393"/>
      <c r="J203" s="393"/>
      <c r="K203" s="393"/>
    </row>
    <row r="204" customFormat="false" ht="12" hidden="false" customHeight="false" outlineLevel="0" collapsed="false">
      <c r="A204" s="393"/>
      <c r="B204" s="393"/>
      <c r="C204" s="393"/>
      <c r="D204" s="393"/>
      <c r="E204" s="393"/>
      <c r="F204" s="393"/>
      <c r="G204" s="393"/>
      <c r="H204" s="393"/>
      <c r="I204" s="393"/>
      <c r="J204" s="393"/>
      <c r="K204" s="393"/>
    </row>
    <row r="205" customFormat="false" ht="12" hidden="false" customHeight="false" outlineLevel="0" collapsed="false">
      <c r="A205" s="393"/>
      <c r="B205" s="393"/>
      <c r="C205" s="393"/>
      <c r="D205" s="393"/>
      <c r="E205" s="393"/>
      <c r="F205" s="393"/>
      <c r="G205" s="393"/>
      <c r="H205" s="393"/>
      <c r="I205" s="393"/>
      <c r="J205" s="393"/>
      <c r="K205" s="393"/>
    </row>
    <row r="206" customFormat="false" ht="12" hidden="false" customHeight="false" outlineLevel="0" collapsed="false">
      <c r="A206" s="393"/>
      <c r="B206" s="393"/>
      <c r="C206" s="393"/>
      <c r="D206" s="393"/>
      <c r="E206" s="393"/>
      <c r="F206" s="393"/>
      <c r="G206" s="393"/>
      <c r="H206" s="393"/>
      <c r="I206" s="393"/>
      <c r="J206" s="393"/>
      <c r="K206" s="393"/>
    </row>
    <row r="207" customFormat="false" ht="12" hidden="false" customHeight="false" outlineLevel="0" collapsed="false">
      <c r="A207" s="393"/>
      <c r="B207" s="393"/>
      <c r="C207" s="393"/>
      <c r="D207" s="393"/>
      <c r="E207" s="393"/>
      <c r="F207" s="393"/>
      <c r="G207" s="393"/>
      <c r="H207" s="393"/>
      <c r="I207" s="393"/>
      <c r="J207" s="393"/>
      <c r="K207" s="393"/>
    </row>
    <row r="208" customFormat="false" ht="12" hidden="false" customHeight="false" outlineLevel="0" collapsed="false">
      <c r="A208" s="393"/>
      <c r="B208" s="393"/>
      <c r="C208" s="393"/>
      <c r="D208" s="393"/>
      <c r="E208" s="393"/>
      <c r="F208" s="393"/>
      <c r="G208" s="393"/>
      <c r="H208" s="393"/>
      <c r="I208" s="393"/>
      <c r="J208" s="393"/>
      <c r="K208" s="393"/>
    </row>
    <row r="209" customFormat="false" ht="12" hidden="false" customHeight="false" outlineLevel="0" collapsed="false">
      <c r="A209" s="393"/>
      <c r="B209" s="393"/>
      <c r="C209" s="393"/>
      <c r="D209" s="393"/>
      <c r="E209" s="393"/>
      <c r="F209" s="393"/>
      <c r="G209" s="393"/>
      <c r="H209" s="393"/>
      <c r="I209" s="393"/>
      <c r="J209" s="393"/>
      <c r="K209" s="393"/>
    </row>
    <row r="210" customFormat="false" ht="12" hidden="false" customHeight="false" outlineLevel="0" collapsed="false">
      <c r="A210" s="393"/>
      <c r="B210" s="393"/>
      <c r="C210" s="393"/>
      <c r="D210" s="393"/>
      <c r="E210" s="393"/>
      <c r="F210" s="393"/>
      <c r="G210" s="393"/>
      <c r="H210" s="393"/>
      <c r="I210" s="393"/>
      <c r="J210" s="393"/>
      <c r="K210" s="393"/>
    </row>
    <row r="211" customFormat="false" ht="12" hidden="false" customHeight="false" outlineLevel="0" collapsed="false">
      <c r="A211" s="393"/>
      <c r="B211" s="393"/>
      <c r="C211" s="393"/>
      <c r="D211" s="393"/>
      <c r="E211" s="393"/>
      <c r="F211" s="393"/>
      <c r="G211" s="393"/>
      <c r="H211" s="393"/>
      <c r="I211" s="393"/>
      <c r="J211" s="393"/>
      <c r="K211" s="393"/>
    </row>
    <row r="212" customFormat="false" ht="12" hidden="false" customHeight="false" outlineLevel="0" collapsed="false">
      <c r="A212" s="393"/>
      <c r="B212" s="393"/>
      <c r="C212" s="393"/>
      <c r="D212" s="393"/>
      <c r="E212" s="393"/>
      <c r="F212" s="393"/>
      <c r="G212" s="393"/>
      <c r="H212" s="393"/>
      <c r="I212" s="393"/>
      <c r="J212" s="393"/>
      <c r="K212" s="393"/>
    </row>
    <row r="213" customFormat="false" ht="12" hidden="false" customHeight="false" outlineLevel="0" collapsed="false">
      <c r="A213" s="393"/>
      <c r="B213" s="393"/>
      <c r="C213" s="393"/>
      <c r="D213" s="393"/>
      <c r="E213" s="393"/>
      <c r="F213" s="393"/>
      <c r="G213" s="393"/>
      <c r="H213" s="393"/>
      <c r="I213" s="393"/>
      <c r="J213" s="393"/>
      <c r="K213" s="393"/>
    </row>
    <row r="214" customFormat="false" ht="12" hidden="false" customHeight="false" outlineLevel="0" collapsed="false">
      <c r="A214" s="393"/>
      <c r="B214" s="393"/>
      <c r="C214" s="393"/>
      <c r="D214" s="393"/>
      <c r="E214" s="393"/>
      <c r="F214" s="393"/>
      <c r="G214" s="393"/>
      <c r="H214" s="393"/>
      <c r="I214" s="393"/>
      <c r="J214" s="393"/>
      <c r="K214" s="393"/>
    </row>
    <row r="215" customFormat="false" ht="12" hidden="false" customHeight="false" outlineLevel="0" collapsed="false">
      <c r="A215" s="393"/>
      <c r="B215" s="393"/>
      <c r="C215" s="393"/>
      <c r="D215" s="393"/>
      <c r="E215" s="393"/>
      <c r="F215" s="393"/>
      <c r="G215" s="393"/>
      <c r="H215" s="393"/>
      <c r="I215" s="393"/>
      <c r="J215" s="393"/>
      <c r="K215" s="393"/>
    </row>
    <row r="216" customFormat="false" ht="12" hidden="false" customHeight="false" outlineLevel="0" collapsed="false">
      <c r="A216" s="393"/>
      <c r="B216" s="393"/>
      <c r="C216" s="393"/>
      <c r="D216" s="393"/>
      <c r="E216" s="393"/>
      <c r="F216" s="393"/>
      <c r="G216" s="393"/>
      <c r="H216" s="393"/>
      <c r="I216" s="393"/>
      <c r="J216" s="393"/>
      <c r="K216" s="393"/>
    </row>
    <row r="217" customFormat="false" ht="12" hidden="false" customHeight="false" outlineLevel="0" collapsed="false">
      <c r="A217" s="393"/>
      <c r="B217" s="393"/>
      <c r="C217" s="393"/>
      <c r="D217" s="393"/>
      <c r="E217" s="393"/>
      <c r="F217" s="393"/>
      <c r="G217" s="393"/>
      <c r="H217" s="393"/>
      <c r="I217" s="393"/>
      <c r="J217" s="393"/>
      <c r="K217" s="393"/>
    </row>
    <row r="218" customFormat="false" ht="12" hidden="false" customHeight="false" outlineLevel="0" collapsed="false">
      <c r="A218" s="393"/>
      <c r="B218" s="393"/>
      <c r="C218" s="393"/>
      <c r="D218" s="393"/>
      <c r="E218" s="393"/>
      <c r="F218" s="393"/>
      <c r="G218" s="393"/>
      <c r="H218" s="393"/>
      <c r="I218" s="393"/>
      <c r="J218" s="393"/>
      <c r="K218" s="393"/>
    </row>
    <row r="219" customFormat="false" ht="12" hidden="false" customHeight="false" outlineLevel="0" collapsed="false">
      <c r="A219" s="393"/>
      <c r="B219" s="393"/>
      <c r="C219" s="393"/>
      <c r="D219" s="393"/>
      <c r="E219" s="393"/>
      <c r="F219" s="393"/>
      <c r="G219" s="393"/>
      <c r="H219" s="393"/>
      <c r="I219" s="393"/>
      <c r="J219" s="393"/>
      <c r="K219" s="393"/>
    </row>
    <row r="220" customFormat="false" ht="12" hidden="false" customHeight="false" outlineLevel="0" collapsed="false">
      <c r="A220" s="393"/>
      <c r="B220" s="393"/>
      <c r="C220" s="393"/>
      <c r="D220" s="393"/>
      <c r="E220" s="393"/>
      <c r="F220" s="393"/>
      <c r="G220" s="393"/>
      <c r="H220" s="393"/>
      <c r="I220" s="393"/>
      <c r="J220" s="393"/>
      <c r="K220" s="393"/>
    </row>
    <row r="221" customFormat="false" ht="12" hidden="false" customHeight="true" outlineLevel="0" collapsed="false">
      <c r="A221" s="350" t="s">
        <v>186</v>
      </c>
      <c r="B221" s="350"/>
      <c r="C221" s="350"/>
      <c r="D221" s="350"/>
      <c r="E221" s="350"/>
      <c r="F221" s="350"/>
      <c r="G221" s="350"/>
      <c r="H221" s="350"/>
      <c r="I221" s="350"/>
      <c r="J221" s="350"/>
      <c r="K221" s="350"/>
    </row>
    <row r="222" customFormat="false" ht="24.5" hidden="false" customHeight="false" outlineLevel="0" collapsed="false">
      <c r="A222" s="364"/>
      <c r="B222" s="365" t="s">
        <v>171</v>
      </c>
      <c r="C222" s="365" t="s">
        <v>172</v>
      </c>
      <c r="D222" s="365" t="s">
        <v>173</v>
      </c>
      <c r="E222" s="365" t="s">
        <v>172</v>
      </c>
      <c r="F222" s="365" t="s">
        <v>174</v>
      </c>
      <c r="G222" s="365" t="s">
        <v>172</v>
      </c>
      <c r="H222" s="365" t="s">
        <v>175</v>
      </c>
      <c r="I222" s="365" t="s">
        <v>172</v>
      </c>
      <c r="J222" s="365" t="s">
        <v>176</v>
      </c>
      <c r="K222" s="365" t="s">
        <v>172</v>
      </c>
    </row>
    <row r="223" customFormat="false" ht="12.5" hidden="false" customHeight="false" outlineLevel="0" collapsed="false">
      <c r="A223" s="374" t="s">
        <v>177</v>
      </c>
      <c r="B223" s="388" t="n">
        <v>253</v>
      </c>
      <c r="C223" s="403" t="n">
        <v>-0.0042</v>
      </c>
      <c r="D223" s="388" t="n">
        <v>281</v>
      </c>
      <c r="E223" s="403" t="n">
        <v>0.110671936758893</v>
      </c>
      <c r="F223" s="388" t="n">
        <v>313</v>
      </c>
      <c r="G223" s="403" t="n">
        <v>0.113879003558719</v>
      </c>
      <c r="H223" s="388" t="n">
        <v>350</v>
      </c>
      <c r="I223" s="403" t="n">
        <v>0.118210862619808</v>
      </c>
      <c r="J223" s="388" t="n">
        <v>322</v>
      </c>
      <c r="K223" s="403" t="n">
        <f aca="false">(J223-H223)/J223</f>
        <v>-0.0869565217391304</v>
      </c>
    </row>
    <row r="224" customFormat="false" ht="12" hidden="false" customHeight="false" outlineLevel="0" collapsed="false">
      <c r="A224" s="374" t="s">
        <v>178</v>
      </c>
      <c r="B224" s="388" t="n">
        <v>395</v>
      </c>
      <c r="C224" s="403" t="n">
        <v>-0.1763</v>
      </c>
      <c r="D224" s="388" t="n">
        <v>341</v>
      </c>
      <c r="E224" s="403" t="n">
        <v>-0.136708860759494</v>
      </c>
      <c r="F224" s="388" t="n">
        <v>314</v>
      </c>
      <c r="G224" s="403" t="n">
        <v>-0.0791788856304985</v>
      </c>
      <c r="H224" s="388" t="n">
        <v>381</v>
      </c>
      <c r="I224" s="403" t="n">
        <v>0.213375796178344</v>
      </c>
      <c r="J224" s="388" t="n">
        <v>362</v>
      </c>
      <c r="K224" s="403" t="n">
        <f aca="false">(J224-H224)/J224</f>
        <v>-0.0524861878453039</v>
      </c>
    </row>
    <row r="225" customFormat="false" ht="12" hidden="false" customHeight="false" outlineLevel="0" collapsed="false">
      <c r="A225" s="380" t="s">
        <v>179</v>
      </c>
      <c r="B225" s="384" t="n">
        <v>3750</v>
      </c>
      <c r="C225" s="404" t="n">
        <v>-0.0807</v>
      </c>
      <c r="D225" s="384" t="n">
        <v>3690</v>
      </c>
      <c r="E225" s="404" t="n">
        <v>-0.016</v>
      </c>
      <c r="F225" s="384" t="n">
        <v>3668</v>
      </c>
      <c r="G225" s="404" t="n">
        <v>-0.00596205962059621</v>
      </c>
      <c r="H225" s="384" t="n">
        <v>3566</v>
      </c>
      <c r="I225" s="405" t="n">
        <v>-0.0278080697928026</v>
      </c>
      <c r="J225" s="384" t="n">
        <v>3526</v>
      </c>
      <c r="K225" s="405" t="n">
        <f aca="false">(J225-H225)/J225</f>
        <v>-0.0113442994895065</v>
      </c>
    </row>
    <row r="226" customFormat="false" ht="12" hidden="false" customHeight="false" outlineLevel="0" collapsed="false">
      <c r="A226" s="319"/>
      <c r="B226" s="319"/>
      <c r="C226" s="319"/>
      <c r="D226" s="319"/>
      <c r="E226" s="319"/>
      <c r="F226" s="319"/>
      <c r="G226" s="319"/>
      <c r="H226" s="319"/>
      <c r="I226" s="319"/>
      <c r="J226" s="319"/>
      <c r="K226" s="319"/>
    </row>
    <row r="227" customFormat="false" ht="12" hidden="false" customHeight="false" outlineLevel="0" collapsed="false">
      <c r="A227" s="394"/>
      <c r="B227" s="394"/>
      <c r="C227" s="394"/>
      <c r="D227" s="394"/>
      <c r="E227" s="394"/>
      <c r="F227" s="394"/>
      <c r="G227" s="394"/>
      <c r="H227" s="319"/>
      <c r="I227" s="319"/>
      <c r="J227" s="319"/>
      <c r="K227" s="319"/>
    </row>
    <row r="228" customFormat="false" ht="12" hidden="false" customHeight="false" outlineLevel="0" collapsed="false">
      <c r="A228" s="319"/>
      <c r="B228" s="319"/>
      <c r="C228" s="319"/>
      <c r="D228" s="319"/>
      <c r="E228" s="319"/>
      <c r="F228" s="319"/>
      <c r="G228" s="319"/>
      <c r="H228" s="319"/>
      <c r="I228" s="319"/>
      <c r="J228" s="319"/>
      <c r="K228" s="319"/>
    </row>
    <row r="229" customFormat="false" ht="24.5" hidden="false" customHeight="false" outlineLevel="0" collapsed="false">
      <c r="A229" s="364"/>
      <c r="B229" s="365" t="s">
        <v>171</v>
      </c>
      <c r="C229" s="365" t="s">
        <v>173</v>
      </c>
      <c r="D229" s="365" t="s">
        <v>174</v>
      </c>
      <c r="E229" s="365" t="s">
        <v>175</v>
      </c>
      <c r="F229" s="365" t="s">
        <v>176</v>
      </c>
      <c r="H229" s="395"/>
      <c r="I229" s="395"/>
      <c r="J229" s="395"/>
      <c r="K229" s="387"/>
    </row>
    <row r="230" customFormat="false" ht="12.5" hidden="false" customHeight="false" outlineLevel="0" collapsed="false">
      <c r="A230" s="374" t="s">
        <v>177</v>
      </c>
      <c r="B230" s="388" t="n">
        <v>253</v>
      </c>
      <c r="C230" s="388" t="n">
        <v>281</v>
      </c>
      <c r="D230" s="388" t="n">
        <v>313</v>
      </c>
      <c r="E230" s="388" t="n">
        <v>350</v>
      </c>
      <c r="F230" s="388" t="n">
        <v>322</v>
      </c>
      <c r="H230" s="395"/>
      <c r="I230" s="395"/>
      <c r="J230" s="395"/>
      <c r="K230" s="406"/>
    </row>
    <row r="231" customFormat="false" ht="12" hidden="false" customHeight="false" outlineLevel="0" collapsed="false">
      <c r="A231" s="374" t="s">
        <v>178</v>
      </c>
      <c r="B231" s="388" t="n">
        <v>395</v>
      </c>
      <c r="C231" s="388" t="n">
        <v>341</v>
      </c>
      <c r="D231" s="388" t="n">
        <v>314</v>
      </c>
      <c r="E231" s="388" t="n">
        <v>381</v>
      </c>
      <c r="F231" s="388" t="n">
        <v>362</v>
      </c>
      <c r="H231" s="395"/>
      <c r="I231" s="395"/>
      <c r="J231" s="395"/>
      <c r="K231" s="406"/>
    </row>
    <row r="232" customFormat="false" ht="12" hidden="false" customHeight="false" outlineLevel="0" collapsed="false">
      <c r="A232" s="380" t="s">
        <v>179</v>
      </c>
      <c r="B232" s="384" t="n">
        <v>3750</v>
      </c>
      <c r="C232" s="384" t="n">
        <v>3690</v>
      </c>
      <c r="D232" s="384" t="n">
        <v>3668</v>
      </c>
      <c r="E232" s="384" t="n">
        <v>3566</v>
      </c>
      <c r="F232" s="384" t="n">
        <v>3526</v>
      </c>
      <c r="H232" s="395"/>
      <c r="I232" s="395"/>
      <c r="J232" s="395"/>
      <c r="K232" s="406"/>
    </row>
    <row r="233" customFormat="false" ht="12" hidden="false" customHeight="false" outlineLevel="0" collapsed="false">
      <c r="A233" s="319"/>
      <c r="B233" s="319"/>
      <c r="C233" s="319"/>
      <c r="D233" s="319"/>
      <c r="E233" s="319"/>
      <c r="F233" s="319"/>
      <c r="G233" s="395"/>
      <c r="H233" s="395"/>
      <c r="I233" s="395"/>
      <c r="J233" s="395"/>
      <c r="K233" s="395"/>
    </row>
    <row r="234" customFormat="false" ht="12" hidden="false" customHeight="false" outlineLevel="0" collapsed="false">
      <c r="A234" s="393"/>
      <c r="B234" s="393"/>
      <c r="C234" s="393"/>
      <c r="D234" s="393"/>
      <c r="E234" s="393"/>
      <c r="F234" s="393"/>
      <c r="G234" s="393"/>
      <c r="H234" s="393"/>
      <c r="I234" s="393"/>
      <c r="J234" s="393"/>
      <c r="K234" s="393"/>
    </row>
    <row r="235" customFormat="false" ht="12" hidden="false" customHeight="false" outlineLevel="0" collapsed="false">
      <c r="A235" s="393"/>
      <c r="B235" s="393"/>
      <c r="C235" s="393"/>
      <c r="D235" s="393"/>
      <c r="E235" s="393"/>
      <c r="F235" s="393"/>
      <c r="G235" s="393"/>
      <c r="H235" s="393"/>
      <c r="I235" s="393"/>
      <c r="J235" s="393"/>
      <c r="K235" s="393"/>
    </row>
    <row r="236" customFormat="false" ht="12" hidden="false" customHeight="false" outlineLevel="0" collapsed="false">
      <c r="A236" s="393"/>
      <c r="B236" s="393"/>
      <c r="C236" s="393"/>
      <c r="D236" s="393"/>
      <c r="E236" s="393"/>
      <c r="F236" s="393"/>
      <c r="G236" s="393"/>
      <c r="H236" s="393"/>
      <c r="I236" s="393"/>
      <c r="J236" s="393"/>
      <c r="K236" s="393"/>
    </row>
    <row r="237" customFormat="false" ht="12" hidden="false" customHeight="false" outlineLevel="0" collapsed="false">
      <c r="A237" s="393"/>
      <c r="B237" s="393"/>
      <c r="C237" s="393"/>
      <c r="D237" s="393"/>
      <c r="E237" s="393"/>
      <c r="F237" s="393"/>
      <c r="G237" s="393"/>
      <c r="H237" s="393"/>
      <c r="I237" s="393"/>
      <c r="J237" s="393"/>
      <c r="K237" s="393"/>
    </row>
    <row r="238" customFormat="false" ht="12" hidden="false" customHeight="false" outlineLevel="0" collapsed="false">
      <c r="A238" s="393"/>
      <c r="B238" s="393"/>
      <c r="C238" s="393"/>
      <c r="D238" s="393"/>
      <c r="E238" s="393"/>
      <c r="F238" s="393"/>
      <c r="G238" s="393"/>
      <c r="H238" s="393"/>
      <c r="I238" s="393"/>
      <c r="J238" s="393"/>
      <c r="K238" s="393"/>
    </row>
    <row r="239" customFormat="false" ht="12" hidden="false" customHeight="false" outlineLevel="0" collapsed="false">
      <c r="A239" s="393"/>
      <c r="B239" s="393"/>
      <c r="C239" s="393"/>
      <c r="D239" s="393"/>
      <c r="E239" s="393"/>
      <c r="F239" s="393"/>
      <c r="G239" s="393"/>
      <c r="H239" s="393"/>
      <c r="I239" s="393"/>
      <c r="J239" s="393"/>
      <c r="K239" s="393"/>
    </row>
    <row r="240" customFormat="false" ht="12" hidden="false" customHeight="false" outlineLevel="0" collapsed="false">
      <c r="A240" s="393"/>
      <c r="B240" s="393"/>
      <c r="C240" s="393"/>
      <c r="D240" s="393"/>
      <c r="E240" s="393"/>
      <c r="F240" s="393"/>
      <c r="G240" s="393"/>
      <c r="H240" s="393"/>
      <c r="I240" s="393"/>
      <c r="J240" s="393"/>
      <c r="K240" s="393"/>
    </row>
    <row r="241" customFormat="false" ht="12" hidden="false" customHeight="false" outlineLevel="0" collapsed="false">
      <c r="A241" s="393"/>
      <c r="B241" s="393"/>
      <c r="C241" s="393"/>
      <c r="D241" s="393"/>
      <c r="E241" s="393"/>
      <c r="F241" s="393"/>
      <c r="G241" s="393"/>
      <c r="H241" s="393"/>
      <c r="I241" s="393"/>
      <c r="J241" s="393"/>
      <c r="K241" s="393"/>
    </row>
    <row r="242" customFormat="false" ht="12" hidden="false" customHeight="false" outlineLevel="0" collapsed="false">
      <c r="A242" s="393"/>
      <c r="B242" s="393"/>
      <c r="C242" s="393"/>
      <c r="D242" s="393"/>
      <c r="E242" s="393"/>
      <c r="F242" s="393"/>
      <c r="G242" s="393"/>
      <c r="H242" s="393"/>
      <c r="I242" s="393"/>
      <c r="J242" s="393"/>
      <c r="K242" s="393"/>
    </row>
    <row r="243" customFormat="false" ht="12" hidden="false" customHeight="false" outlineLevel="0" collapsed="false">
      <c r="A243" s="393"/>
      <c r="B243" s="393"/>
      <c r="C243" s="393"/>
      <c r="D243" s="393"/>
      <c r="E243" s="393"/>
      <c r="F243" s="393"/>
      <c r="G243" s="393"/>
      <c r="H243" s="393"/>
      <c r="I243" s="393"/>
      <c r="J243" s="393"/>
      <c r="K243" s="393"/>
    </row>
    <row r="244" customFormat="false" ht="12" hidden="false" customHeight="false" outlineLevel="0" collapsed="false">
      <c r="A244" s="393"/>
      <c r="B244" s="393"/>
      <c r="C244" s="393"/>
      <c r="D244" s="393"/>
      <c r="E244" s="393"/>
      <c r="F244" s="393"/>
      <c r="G244" s="393"/>
      <c r="H244" s="393"/>
      <c r="I244" s="393"/>
      <c r="J244" s="393"/>
      <c r="K244" s="393"/>
    </row>
    <row r="245" customFormat="false" ht="12" hidden="false" customHeight="false" outlineLevel="0" collapsed="false">
      <c r="A245" s="393"/>
      <c r="B245" s="393"/>
      <c r="C245" s="393"/>
      <c r="D245" s="393"/>
      <c r="E245" s="393"/>
      <c r="F245" s="393"/>
      <c r="G245" s="393"/>
      <c r="H245" s="393"/>
      <c r="I245" s="393"/>
      <c r="J245" s="393"/>
      <c r="K245" s="393"/>
    </row>
    <row r="246" customFormat="false" ht="12" hidden="false" customHeight="false" outlineLevel="0" collapsed="false">
      <c r="A246" s="393"/>
      <c r="B246" s="393"/>
      <c r="C246" s="393"/>
      <c r="D246" s="393"/>
      <c r="E246" s="393"/>
      <c r="F246" s="393"/>
      <c r="G246" s="393"/>
      <c r="H246" s="393"/>
      <c r="I246" s="393"/>
      <c r="J246" s="393"/>
      <c r="K246" s="393"/>
    </row>
    <row r="247" customFormat="false" ht="12" hidden="false" customHeight="false" outlineLevel="0" collapsed="false">
      <c r="A247" s="393"/>
      <c r="B247" s="393"/>
      <c r="C247" s="393"/>
      <c r="D247" s="393"/>
      <c r="E247" s="393"/>
      <c r="F247" s="393"/>
      <c r="G247" s="393"/>
      <c r="H247" s="393"/>
      <c r="I247" s="393"/>
      <c r="J247" s="393"/>
      <c r="K247" s="393"/>
    </row>
    <row r="248" customFormat="false" ht="12" hidden="false" customHeight="false" outlineLevel="0" collapsed="false">
      <c r="A248" s="393"/>
      <c r="B248" s="393"/>
      <c r="C248" s="393"/>
      <c r="D248" s="393"/>
      <c r="E248" s="393"/>
      <c r="F248" s="393"/>
      <c r="G248" s="393"/>
      <c r="H248" s="393"/>
      <c r="I248" s="393"/>
      <c r="J248" s="393"/>
      <c r="K248" s="393"/>
    </row>
    <row r="249" customFormat="false" ht="12" hidden="false" customHeight="false" outlineLevel="0" collapsed="false">
      <c r="A249" s="393"/>
      <c r="B249" s="393"/>
      <c r="C249" s="393"/>
      <c r="D249" s="393"/>
      <c r="E249" s="393"/>
      <c r="F249" s="393"/>
      <c r="G249" s="393"/>
      <c r="H249" s="393"/>
      <c r="I249" s="393"/>
      <c r="J249" s="393"/>
      <c r="K249" s="393"/>
    </row>
    <row r="250" customFormat="false" ht="12" hidden="false" customHeight="false" outlineLevel="0" collapsed="false">
      <c r="A250" s="393"/>
      <c r="B250" s="393"/>
      <c r="C250" s="393"/>
      <c r="D250" s="393"/>
      <c r="E250" s="393"/>
      <c r="F250" s="393"/>
      <c r="G250" s="393"/>
      <c r="H250" s="393"/>
      <c r="I250" s="393"/>
      <c r="J250" s="393"/>
      <c r="K250" s="393"/>
    </row>
    <row r="251" customFormat="false" ht="12" hidden="false" customHeight="false" outlineLevel="0" collapsed="false">
      <c r="A251" s="393"/>
      <c r="B251" s="393"/>
      <c r="C251" s="393"/>
      <c r="D251" s="393"/>
      <c r="E251" s="393"/>
      <c r="F251" s="393"/>
      <c r="G251" s="393"/>
      <c r="H251" s="393"/>
      <c r="I251" s="393"/>
      <c r="J251" s="393"/>
      <c r="K251" s="393"/>
    </row>
    <row r="252" customFormat="false" ht="12" hidden="false" customHeight="false" outlineLevel="0" collapsed="false">
      <c r="A252" s="393"/>
      <c r="B252" s="393"/>
      <c r="C252" s="393"/>
      <c r="D252" s="393"/>
      <c r="E252" s="393"/>
      <c r="F252" s="393"/>
      <c r="G252" s="393"/>
      <c r="H252" s="393"/>
      <c r="I252" s="393"/>
      <c r="J252" s="393"/>
      <c r="K252" s="393"/>
    </row>
    <row r="253" customFormat="false" ht="12" hidden="false" customHeight="false" outlineLevel="0" collapsed="false">
      <c r="A253" s="393"/>
      <c r="B253" s="393"/>
      <c r="C253" s="393"/>
      <c r="D253" s="393"/>
      <c r="E253" s="393"/>
      <c r="F253" s="393"/>
      <c r="G253" s="393"/>
      <c r="H253" s="393"/>
      <c r="I253" s="393"/>
      <c r="J253" s="393"/>
      <c r="K253" s="393"/>
    </row>
    <row r="254" customFormat="false" ht="12" hidden="false" customHeight="false" outlineLevel="0" collapsed="false">
      <c r="A254" s="393"/>
      <c r="B254" s="393"/>
      <c r="C254" s="393"/>
      <c r="D254" s="393"/>
      <c r="E254" s="393"/>
      <c r="F254" s="393"/>
      <c r="G254" s="393"/>
      <c r="H254" s="393"/>
      <c r="I254" s="393"/>
      <c r="J254" s="393"/>
      <c r="K254" s="393"/>
    </row>
    <row r="255" customFormat="false" ht="12" hidden="false" customHeight="false" outlineLevel="0" collapsed="false">
      <c r="A255" s="393"/>
      <c r="B255" s="393"/>
      <c r="C255" s="393"/>
      <c r="D255" s="393"/>
      <c r="E255" s="393"/>
      <c r="F255" s="393"/>
      <c r="G255" s="393"/>
      <c r="H255" s="393"/>
      <c r="I255" s="393"/>
      <c r="J255" s="393"/>
      <c r="K255" s="393"/>
    </row>
    <row r="256" customFormat="false" ht="12" hidden="false" customHeight="false" outlineLevel="0" collapsed="false">
      <c r="A256" s="393"/>
      <c r="B256" s="393"/>
      <c r="C256" s="393"/>
      <c r="D256" s="393"/>
      <c r="E256" s="393"/>
      <c r="F256" s="393"/>
      <c r="G256" s="393"/>
      <c r="H256" s="393"/>
      <c r="I256" s="393"/>
      <c r="J256" s="393"/>
      <c r="K256" s="393"/>
    </row>
    <row r="257" customFormat="false" ht="12" hidden="false" customHeight="false" outlineLevel="0" collapsed="false">
      <c r="A257" s="393"/>
      <c r="B257" s="393"/>
      <c r="C257" s="393"/>
      <c r="D257" s="393"/>
      <c r="E257" s="393"/>
      <c r="F257" s="393"/>
      <c r="G257" s="393"/>
      <c r="H257" s="393"/>
      <c r="I257" s="393"/>
      <c r="J257" s="393"/>
      <c r="K257" s="393"/>
    </row>
    <row r="258" customFormat="false" ht="12" hidden="false" customHeight="false" outlineLevel="0" collapsed="false">
      <c r="A258" s="393"/>
      <c r="B258" s="393"/>
      <c r="C258" s="393"/>
      <c r="D258" s="393"/>
      <c r="E258" s="393"/>
      <c r="F258" s="393"/>
      <c r="G258" s="393"/>
      <c r="H258" s="393"/>
      <c r="I258" s="393"/>
      <c r="J258" s="393"/>
      <c r="K258" s="393"/>
    </row>
    <row r="259" customFormat="false" ht="12" hidden="false" customHeight="false" outlineLevel="0" collapsed="false">
      <c r="A259" s="393"/>
      <c r="B259" s="393"/>
      <c r="C259" s="393"/>
      <c r="D259" s="393"/>
      <c r="E259" s="393"/>
      <c r="F259" s="393"/>
      <c r="G259" s="393"/>
      <c r="H259" s="393"/>
      <c r="I259" s="393"/>
      <c r="J259" s="393"/>
      <c r="K259" s="393"/>
    </row>
    <row r="260" customFormat="false" ht="12" hidden="false" customHeight="false" outlineLevel="0" collapsed="false">
      <c r="A260" s="393"/>
      <c r="B260" s="393"/>
      <c r="C260" s="393"/>
      <c r="D260" s="393"/>
      <c r="E260" s="393"/>
      <c r="F260" s="393"/>
      <c r="G260" s="393"/>
      <c r="H260" s="393"/>
      <c r="I260" s="393"/>
      <c r="J260" s="393"/>
      <c r="K260" s="393"/>
    </row>
    <row r="261" customFormat="false" ht="12" hidden="false" customHeight="false" outlineLevel="0" collapsed="false">
      <c r="A261" s="393"/>
      <c r="B261" s="393"/>
      <c r="C261" s="393"/>
      <c r="D261" s="393"/>
      <c r="E261" s="393"/>
      <c r="F261" s="393"/>
      <c r="G261" s="393"/>
      <c r="H261" s="393"/>
      <c r="I261" s="393"/>
      <c r="J261" s="393"/>
      <c r="K261" s="393"/>
    </row>
    <row r="262" customFormat="false" ht="12" hidden="false" customHeight="false" outlineLevel="0" collapsed="false">
      <c r="A262" s="393"/>
      <c r="B262" s="393"/>
      <c r="C262" s="393"/>
      <c r="D262" s="393"/>
      <c r="E262" s="393"/>
      <c r="F262" s="393"/>
      <c r="G262" s="393"/>
      <c r="H262" s="393"/>
      <c r="I262" s="393"/>
      <c r="J262" s="393"/>
      <c r="K262" s="393"/>
    </row>
    <row r="263" customFormat="false" ht="12" hidden="false" customHeight="false" outlineLevel="0" collapsed="false">
      <c r="A263" s="393"/>
      <c r="B263" s="393"/>
      <c r="C263" s="393"/>
      <c r="D263" s="393"/>
      <c r="E263" s="393"/>
      <c r="F263" s="393"/>
      <c r="G263" s="393"/>
      <c r="H263" s="393"/>
      <c r="I263" s="393"/>
      <c r="J263" s="393"/>
      <c r="K263" s="393"/>
    </row>
    <row r="264" customFormat="false" ht="12" hidden="false" customHeight="false" outlineLevel="0" collapsed="false">
      <c r="A264" s="393"/>
      <c r="B264" s="393"/>
      <c r="C264" s="393"/>
      <c r="D264" s="393"/>
      <c r="E264" s="393"/>
      <c r="F264" s="393"/>
      <c r="G264" s="393"/>
      <c r="H264" s="393"/>
      <c r="I264" s="393"/>
      <c r="J264" s="393"/>
      <c r="K264" s="393"/>
    </row>
    <row r="265" customFormat="false" ht="12" hidden="false" customHeight="false" outlineLevel="0" collapsed="false">
      <c r="A265" s="393"/>
      <c r="B265" s="393"/>
      <c r="C265" s="393"/>
      <c r="D265" s="393"/>
      <c r="E265" s="393"/>
      <c r="F265" s="393"/>
      <c r="G265" s="393"/>
      <c r="H265" s="393"/>
      <c r="I265" s="393"/>
      <c r="J265" s="393"/>
      <c r="K265" s="393"/>
    </row>
    <row r="266" customFormat="false" ht="12" hidden="false" customHeight="false" outlineLevel="0" collapsed="false">
      <c r="A266" s="393"/>
      <c r="B266" s="393"/>
      <c r="C266" s="393"/>
      <c r="D266" s="393"/>
      <c r="E266" s="393"/>
      <c r="F266" s="393"/>
      <c r="G266" s="393"/>
      <c r="H266" s="393"/>
      <c r="I266" s="393"/>
      <c r="J266" s="393"/>
      <c r="K266" s="393"/>
    </row>
    <row r="267" customFormat="false" ht="12" hidden="false" customHeight="false" outlineLevel="0" collapsed="false">
      <c r="A267" s="393"/>
      <c r="B267" s="393"/>
      <c r="C267" s="393"/>
      <c r="D267" s="393"/>
      <c r="E267" s="393"/>
      <c r="F267" s="393"/>
      <c r="G267" s="393"/>
      <c r="H267" s="393"/>
      <c r="I267" s="393"/>
      <c r="J267" s="393"/>
      <c r="K267" s="393"/>
    </row>
    <row r="268" customFormat="false" ht="12" hidden="false" customHeight="false" outlineLevel="0" collapsed="false">
      <c r="A268" s="393"/>
      <c r="B268" s="393"/>
      <c r="C268" s="393"/>
      <c r="D268" s="393"/>
      <c r="E268" s="393"/>
      <c r="F268" s="393"/>
      <c r="G268" s="393"/>
      <c r="H268" s="393"/>
      <c r="I268" s="393"/>
      <c r="J268" s="393"/>
      <c r="K268" s="393"/>
    </row>
    <row r="269" customFormat="false" ht="12" hidden="false" customHeight="false" outlineLevel="0" collapsed="false">
      <c r="A269" s="393"/>
      <c r="B269" s="393"/>
      <c r="C269" s="393"/>
      <c r="D269" s="393"/>
      <c r="E269" s="393"/>
      <c r="F269" s="393"/>
      <c r="G269" s="393"/>
      <c r="H269" s="393"/>
      <c r="I269" s="393"/>
      <c r="J269" s="393"/>
      <c r="K269" s="393"/>
    </row>
    <row r="270" customFormat="false" ht="12" hidden="false" customHeight="false" outlineLevel="0" collapsed="false">
      <c r="A270" s="393"/>
      <c r="B270" s="393"/>
      <c r="C270" s="393"/>
      <c r="D270" s="393"/>
      <c r="E270" s="393"/>
      <c r="F270" s="393"/>
      <c r="G270" s="393"/>
      <c r="H270" s="393"/>
      <c r="I270" s="393"/>
      <c r="J270" s="393"/>
      <c r="K270" s="393"/>
    </row>
    <row r="271" customFormat="false" ht="12" hidden="false" customHeight="false" outlineLevel="0" collapsed="false">
      <c r="A271" s="393"/>
      <c r="B271" s="393"/>
      <c r="C271" s="393"/>
      <c r="D271" s="393"/>
      <c r="E271" s="393"/>
      <c r="F271" s="393"/>
      <c r="G271" s="393"/>
      <c r="H271" s="393"/>
      <c r="I271" s="393"/>
      <c r="J271" s="393"/>
      <c r="K271" s="393"/>
    </row>
    <row r="272" customFormat="false" ht="12" hidden="false" customHeight="false" outlineLevel="0" collapsed="false">
      <c r="A272" s="393"/>
      <c r="B272" s="393"/>
      <c r="C272" s="393"/>
      <c r="D272" s="393"/>
      <c r="E272" s="393"/>
      <c r="F272" s="393"/>
      <c r="G272" s="393"/>
      <c r="H272" s="393"/>
      <c r="I272" s="393"/>
      <c r="J272" s="393"/>
      <c r="K272" s="393"/>
    </row>
    <row r="273" customFormat="false" ht="12" hidden="false" customHeight="false" outlineLevel="0" collapsed="false">
      <c r="A273" s="393"/>
      <c r="B273" s="393"/>
      <c r="C273" s="393"/>
      <c r="D273" s="393"/>
      <c r="E273" s="393"/>
      <c r="F273" s="393"/>
      <c r="G273" s="393"/>
      <c r="H273" s="393"/>
      <c r="I273" s="393"/>
      <c r="J273" s="393"/>
      <c r="K273" s="393"/>
    </row>
    <row r="274" customFormat="false" ht="12" hidden="false" customHeight="false" outlineLevel="0" collapsed="false">
      <c r="A274" s="393"/>
      <c r="B274" s="393"/>
      <c r="C274" s="393"/>
      <c r="D274" s="393"/>
      <c r="E274" s="393"/>
      <c r="F274" s="393"/>
      <c r="G274" s="393"/>
      <c r="H274" s="393"/>
      <c r="I274" s="393"/>
      <c r="J274" s="393"/>
      <c r="K274" s="393"/>
    </row>
    <row r="275" customFormat="false" ht="12" hidden="false" customHeight="false" outlineLevel="0" collapsed="false">
      <c r="A275" s="393"/>
      <c r="B275" s="393"/>
      <c r="C275" s="393"/>
      <c r="D275" s="393"/>
      <c r="E275" s="393"/>
      <c r="F275" s="393"/>
      <c r="G275" s="393"/>
      <c r="H275" s="393"/>
      <c r="I275" s="393"/>
      <c r="J275" s="393"/>
      <c r="K275" s="393"/>
    </row>
    <row r="276" customFormat="false" ht="12" hidden="false" customHeight="false" outlineLevel="0" collapsed="false">
      <c r="A276" s="393"/>
      <c r="B276" s="393"/>
      <c r="C276" s="393"/>
      <c r="D276" s="393"/>
      <c r="E276" s="393"/>
      <c r="F276" s="393"/>
      <c r="G276" s="393"/>
      <c r="H276" s="393"/>
      <c r="I276" s="393"/>
      <c r="J276" s="393"/>
      <c r="K276" s="393"/>
    </row>
    <row r="277" customFormat="false" ht="12" hidden="false" customHeight="false" outlineLevel="0" collapsed="false">
      <c r="A277" s="393"/>
      <c r="B277" s="393"/>
      <c r="C277" s="393"/>
      <c r="D277" s="393"/>
      <c r="E277" s="393"/>
      <c r="F277" s="393"/>
      <c r="G277" s="393"/>
      <c r="H277" s="393"/>
      <c r="I277" s="393"/>
      <c r="J277" s="393"/>
      <c r="K277" s="393"/>
    </row>
    <row r="278" customFormat="false" ht="12" hidden="false" customHeight="false" outlineLevel="0" collapsed="false">
      <c r="A278" s="393"/>
      <c r="B278" s="393"/>
      <c r="C278" s="393"/>
      <c r="D278" s="393"/>
      <c r="E278" s="393"/>
      <c r="F278" s="393"/>
      <c r="G278" s="393"/>
      <c r="H278" s="393"/>
      <c r="I278" s="393"/>
      <c r="J278" s="393"/>
      <c r="K278" s="393"/>
    </row>
    <row r="279" customFormat="false" ht="12" hidden="false" customHeight="false" outlineLevel="0" collapsed="false">
      <c r="A279" s="393"/>
      <c r="B279" s="393"/>
      <c r="C279" s="393"/>
      <c r="D279" s="393"/>
      <c r="E279" s="393"/>
      <c r="F279" s="393"/>
      <c r="G279" s="393"/>
      <c r="H279" s="393"/>
      <c r="I279" s="393"/>
      <c r="J279" s="393"/>
      <c r="K279" s="393"/>
    </row>
    <row r="280" customFormat="false" ht="12" hidden="false" customHeight="false" outlineLevel="0" collapsed="false">
      <c r="A280" s="393"/>
      <c r="B280" s="393"/>
      <c r="C280" s="393"/>
      <c r="D280" s="393"/>
      <c r="E280" s="393"/>
      <c r="F280" s="393"/>
      <c r="G280" s="393"/>
      <c r="H280" s="393"/>
      <c r="I280" s="393"/>
      <c r="J280" s="393"/>
      <c r="K280" s="393"/>
    </row>
    <row r="281" customFormat="false" ht="12" hidden="false" customHeight="false" outlineLevel="0" collapsed="false">
      <c r="A281" s="393"/>
      <c r="B281" s="393"/>
      <c r="C281" s="393"/>
      <c r="D281" s="393"/>
      <c r="E281" s="393"/>
      <c r="F281" s="393"/>
      <c r="G281" s="393"/>
      <c r="H281" s="393"/>
      <c r="I281" s="393"/>
      <c r="J281" s="393"/>
      <c r="K281" s="393"/>
    </row>
    <row r="282" customFormat="false" ht="12" hidden="false" customHeight="false" outlineLevel="0" collapsed="false">
      <c r="A282" s="393"/>
      <c r="B282" s="393"/>
      <c r="C282" s="393"/>
      <c r="D282" s="393"/>
      <c r="E282" s="393"/>
      <c r="F282" s="393"/>
      <c r="G282" s="393"/>
      <c r="H282" s="393"/>
      <c r="I282" s="393"/>
      <c r="J282" s="393"/>
      <c r="K282" s="393"/>
    </row>
    <row r="283" customFormat="false" ht="12" hidden="false" customHeight="false" outlineLevel="0" collapsed="false">
      <c r="A283" s="393"/>
      <c r="B283" s="393"/>
      <c r="C283" s="393"/>
      <c r="D283" s="393"/>
      <c r="E283" s="393"/>
      <c r="F283" s="393"/>
      <c r="G283" s="393"/>
      <c r="H283" s="393"/>
      <c r="I283" s="393"/>
      <c r="J283" s="393"/>
      <c r="K283" s="393"/>
    </row>
    <row r="284" customFormat="false" ht="12" hidden="false" customHeight="false" outlineLevel="0" collapsed="false">
      <c r="A284" s="393"/>
      <c r="B284" s="393"/>
      <c r="C284" s="393"/>
      <c r="D284" s="393"/>
      <c r="E284" s="393"/>
      <c r="F284" s="393"/>
      <c r="G284" s="393"/>
      <c r="H284" s="393"/>
      <c r="I284" s="393"/>
      <c r="J284" s="393"/>
      <c r="K284" s="393"/>
    </row>
    <row r="285" customFormat="false" ht="12" hidden="false" customHeight="false" outlineLevel="0" collapsed="false">
      <c r="A285" s="393"/>
      <c r="B285" s="393"/>
      <c r="C285" s="393"/>
      <c r="D285" s="393"/>
      <c r="E285" s="393"/>
      <c r="F285" s="393"/>
      <c r="G285" s="393"/>
      <c r="H285" s="393"/>
      <c r="I285" s="393"/>
      <c r="J285" s="393"/>
      <c r="K285" s="393"/>
    </row>
    <row r="286" customFormat="false" ht="12" hidden="false" customHeight="false" outlineLevel="0" collapsed="false">
      <c r="A286" s="393"/>
      <c r="B286" s="393"/>
      <c r="C286" s="393"/>
      <c r="D286" s="393"/>
      <c r="E286" s="393"/>
      <c r="F286" s="393"/>
      <c r="G286" s="393"/>
      <c r="H286" s="393"/>
      <c r="I286" s="393"/>
      <c r="J286" s="393"/>
      <c r="K286" s="393"/>
    </row>
    <row r="287" customFormat="false" ht="12" hidden="false" customHeight="false" outlineLevel="0" collapsed="false">
      <c r="A287" s="393"/>
      <c r="B287" s="393"/>
      <c r="C287" s="393"/>
      <c r="D287" s="393"/>
      <c r="E287" s="393"/>
      <c r="F287" s="393"/>
      <c r="G287" s="393"/>
      <c r="H287" s="393"/>
      <c r="I287" s="393"/>
      <c r="J287" s="393"/>
      <c r="K287" s="393"/>
    </row>
    <row r="288" customFormat="false" ht="12" hidden="false" customHeight="false" outlineLevel="0" collapsed="false">
      <c r="A288" s="393"/>
      <c r="B288" s="393"/>
      <c r="C288" s="393"/>
      <c r="D288" s="393"/>
      <c r="E288" s="393"/>
      <c r="F288" s="393"/>
      <c r="G288" s="393"/>
      <c r="H288" s="393"/>
      <c r="I288" s="393"/>
      <c r="J288" s="393"/>
      <c r="K288" s="393"/>
    </row>
    <row r="289" customFormat="false" ht="12" hidden="false" customHeight="false" outlineLevel="0" collapsed="false">
      <c r="A289" s="393"/>
      <c r="B289" s="393"/>
      <c r="C289" s="393"/>
      <c r="D289" s="393"/>
      <c r="E289" s="393"/>
      <c r="F289" s="393"/>
      <c r="G289" s="393"/>
      <c r="H289" s="393"/>
      <c r="I289" s="393"/>
      <c r="J289" s="393"/>
      <c r="K289" s="393"/>
    </row>
    <row r="290" customFormat="false" ht="12" hidden="false" customHeight="false" outlineLevel="0" collapsed="false">
      <c r="A290" s="393"/>
      <c r="B290" s="393"/>
      <c r="C290" s="393"/>
      <c r="D290" s="393"/>
      <c r="E290" s="393"/>
      <c r="F290" s="393"/>
      <c r="G290" s="393"/>
      <c r="H290" s="393"/>
      <c r="I290" s="393"/>
      <c r="J290" s="393"/>
      <c r="K290" s="393"/>
    </row>
  </sheetData>
  <mergeCells count="13">
    <mergeCell ref="A1:D1"/>
    <mergeCell ref="B2:D2"/>
    <mergeCell ref="A40:K40"/>
    <mergeCell ref="A47:G47"/>
    <mergeCell ref="A82:K82"/>
    <mergeCell ref="A120:K120"/>
    <mergeCell ref="A126:G126"/>
    <mergeCell ref="A152:K152"/>
    <mergeCell ref="A158:G158"/>
    <mergeCell ref="A186:K186"/>
    <mergeCell ref="A192:G192"/>
    <mergeCell ref="A221:K221"/>
    <mergeCell ref="A227:G2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K1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9.0546875" defaultRowHeight="12.5" zeroHeight="false" outlineLevelRow="0" outlineLevelCol="0"/>
  <cols>
    <col collapsed="false" customWidth="true" hidden="false" outlineLevel="0" max="1" min="1" style="407" width="36.81"/>
    <col collapsed="false" customWidth="true" hidden="false" outlineLevel="0" max="2" min="2" style="408" width="10.53"/>
    <col collapsed="false" customWidth="true" hidden="false" outlineLevel="0" max="4" min="3" style="408" width="9.17"/>
    <col collapsed="false" customWidth="true" hidden="false" outlineLevel="0" max="6" min="6" style="0" width="10.72"/>
    <col collapsed="false" customWidth="true" hidden="false" outlineLevel="0" max="7" min="7" style="0" width="8.99"/>
    <col collapsed="false" customWidth="true" hidden="false" outlineLevel="0" max="8" min="8" style="0" width="11.99"/>
    <col collapsed="false" customWidth="true" hidden="false" outlineLevel="0" max="10" min="10" style="0" width="37.44"/>
  </cols>
  <sheetData>
    <row r="2" customFormat="false" ht="12.5" hidden="false" customHeight="false" outlineLevel="0" collapsed="false">
      <c r="A2" s="409"/>
    </row>
    <row r="3" customFormat="false" ht="12.5" hidden="false" customHeight="false" outlineLevel="0" collapsed="false">
      <c r="A3" s="410"/>
    </row>
    <row r="4" customFormat="false" ht="23.25" hidden="false" customHeight="true" outlineLevel="0" collapsed="false">
      <c r="A4" s="411" t="s">
        <v>187</v>
      </c>
      <c r="B4" s="411"/>
      <c r="C4" s="411"/>
      <c r="D4" s="411"/>
      <c r="E4" s="411"/>
      <c r="F4" s="411"/>
      <c r="G4" s="411"/>
      <c r="H4" s="411"/>
    </row>
    <row r="5" customFormat="false" ht="26.25" hidden="false" customHeight="true" outlineLevel="0" collapsed="false">
      <c r="A5" s="412" t="s">
        <v>188</v>
      </c>
      <c r="B5" s="413" t="s">
        <v>67</v>
      </c>
      <c r="C5" s="413" t="s">
        <v>68</v>
      </c>
      <c r="D5" s="413" t="s">
        <v>69</v>
      </c>
      <c r="E5" s="413" t="s">
        <v>164</v>
      </c>
      <c r="F5" s="413" t="s">
        <v>148</v>
      </c>
      <c r="G5" s="413" t="s">
        <v>71</v>
      </c>
      <c r="H5" s="413" t="s">
        <v>72</v>
      </c>
      <c r="J5" s="412" t="s">
        <v>188</v>
      </c>
      <c r="K5" s="413" t="s">
        <v>164</v>
      </c>
    </row>
    <row r="6" customFormat="false" ht="16.5" hidden="false" customHeight="true" outlineLevel="0" collapsed="false">
      <c r="A6" s="414" t="s">
        <v>130</v>
      </c>
      <c r="B6" s="415" t="n">
        <f aca="false">E6-C6+D6</f>
        <v>42257</v>
      </c>
      <c r="C6" s="416" t="n">
        <v>15327</v>
      </c>
      <c r="D6" s="416" t="n">
        <v>12660</v>
      </c>
      <c r="E6" s="416" t="n">
        <v>44924</v>
      </c>
      <c r="F6" s="417" t="n">
        <f aca="false">(E6-B6)/B6</f>
        <v>0.0631138036301678</v>
      </c>
      <c r="G6" s="418" t="n">
        <f aca="false">D6/C6</f>
        <v>0.825993345077315</v>
      </c>
      <c r="H6" s="418" t="n">
        <f aca="false">D6/(B6+C6)</f>
        <v>0.219852736871353</v>
      </c>
      <c r="J6" s="414" t="s">
        <v>130</v>
      </c>
      <c r="K6" s="416" t="n">
        <f aca="false">E6</f>
        <v>44924</v>
      </c>
    </row>
    <row r="7" customFormat="false" ht="16.5" hidden="false" customHeight="true" outlineLevel="0" collapsed="false">
      <c r="A7" s="419" t="s">
        <v>189</v>
      </c>
      <c r="B7" s="415" t="n">
        <f aca="false">E7-C7+D7</f>
        <v>4275</v>
      </c>
      <c r="C7" s="416" t="n">
        <f aca="false">'Tav_1.2 Trib-Sez_dist x materia'!K19+'Tav_1.2 Trib-Sez_dist x materia'!K20+'Tav_1.2 Trib-Sez_dist x materia'!K21+'Tav_1.2 Trib-Sez_dist x materia'!K22+'Tav_1.2 Trib-Sez_dist x materia'!K23</f>
        <v>3516</v>
      </c>
      <c r="D7" s="416" t="n">
        <f aca="false">'Tav_1.2 Trib-Sez_dist x materia'!L19+'Tav_1.2 Trib-Sez_dist x materia'!L20+'Tav_1.2 Trib-Sez_dist x materia'!L21+'Tav_1.2 Trib-Sez_dist x materia'!L22+'Tav_1.2 Trib-Sez_dist x materia'!L23</f>
        <v>3513</v>
      </c>
      <c r="E7" s="416" t="n">
        <f aca="false">'Tav_1.2 Trib-Sez_dist x materia'!M19+'Tav_1.2 Trib-Sez_dist x materia'!M20+'Tav_1.2 Trib-Sez_dist x materia'!M21+'Tav_1.2 Trib-Sez_dist x materia'!M22+'Tav_1.2 Trib-Sez_dist x materia'!M23</f>
        <v>4278</v>
      </c>
      <c r="F7" s="418" t="n">
        <f aca="false">(E7-B7)/B7</f>
        <v>0.000701754385964912</v>
      </c>
      <c r="G7" s="418" t="n">
        <f aca="false">D7/C7</f>
        <v>0.999146757679181</v>
      </c>
      <c r="H7" s="418" t="n">
        <f aca="false">D7/(B7+C7)</f>
        <v>0.45090489025799</v>
      </c>
      <c r="J7" s="419" t="s">
        <v>189</v>
      </c>
      <c r="K7" s="416" t="n">
        <f aca="false">E7</f>
        <v>4278</v>
      </c>
    </row>
    <row r="8" customFormat="false" ht="16.5" hidden="false" customHeight="true" outlineLevel="0" collapsed="false">
      <c r="A8" s="419" t="s">
        <v>190</v>
      </c>
      <c r="B8" s="415" t="n">
        <f aca="false">E8-C8+D8</f>
        <v>2007</v>
      </c>
      <c r="C8" s="416" t="n">
        <f aca="false">'Tav_1.2 Trib-Sez_dist x materia'!O19+'Tav_1.2 Trib-Sez_dist x materia'!O20+'Tav_1.2 Trib-Sez_dist x materia'!O21+'Tav_1.2 Trib-Sez_dist x materia'!O22+'Tav_1.2 Trib-Sez_dist x materia'!O23</f>
        <v>1853</v>
      </c>
      <c r="D8" s="416" t="n">
        <f aca="false">'Tav_1.2 Trib-Sez_dist x materia'!P19+'Tav_1.2 Trib-Sez_dist x materia'!P20+'Tav_1.2 Trib-Sez_dist x materia'!P21+'Tav_1.2 Trib-Sez_dist x materia'!P22+'Tav_1.2 Trib-Sez_dist x materia'!P23</f>
        <v>1802</v>
      </c>
      <c r="E8" s="416" t="n">
        <f aca="false">'Tav_1.2 Trib-Sez_dist x materia'!Q19+'Tav_1.2 Trib-Sez_dist x materia'!Q20+'Tav_1.2 Trib-Sez_dist x materia'!Q21+'Tav_1.2 Trib-Sez_dist x materia'!Q22+'Tav_1.2 Trib-Sez_dist x materia'!Q23</f>
        <v>2058</v>
      </c>
      <c r="F8" s="418" t="n">
        <f aca="false">(E8-B8)/B8</f>
        <v>0.0254110612855007</v>
      </c>
      <c r="G8" s="418" t="n">
        <f aca="false">D8/C8</f>
        <v>0.972477064220184</v>
      </c>
      <c r="H8" s="418" t="n">
        <f aca="false">D8/(B8+C8)</f>
        <v>0.466839378238342</v>
      </c>
      <c r="J8" s="419" t="s">
        <v>190</v>
      </c>
      <c r="K8" s="416" t="n">
        <f aca="false">E8</f>
        <v>2058</v>
      </c>
    </row>
    <row r="9" customFormat="false" ht="16.5" hidden="false" customHeight="true" outlineLevel="0" collapsed="false">
      <c r="A9" s="414" t="s">
        <v>150</v>
      </c>
      <c r="B9" s="415" t="n">
        <f aca="false">E9-C9+D9</f>
        <v>18448</v>
      </c>
      <c r="C9" s="416" t="n">
        <f aca="false">'Tav_1.2 Trib-Sez_dist x materia'!C19+'Tav_1.2 Trib-Sez_dist x materia'!C20+'Tav_1.2 Trib-Sez_dist x materia'!C21+'Tav_1.2 Trib-Sez_dist x materia'!C22+'Tav_1.2 Trib-Sez_dist x materia'!C23</f>
        <v>4528</v>
      </c>
      <c r="D9" s="416" t="n">
        <f aca="false">'Tav_1.2 Trib-Sez_dist x materia'!D19+'Tav_1.2 Trib-Sez_dist x materia'!D20+'Tav_1.2 Trib-Sez_dist x materia'!D21+'Tav_1.2 Trib-Sez_dist x materia'!D22+'Tav_1.2 Trib-Sez_dist x materia'!D23</f>
        <v>4904</v>
      </c>
      <c r="E9" s="416" t="n">
        <f aca="false">'Tav_1.2 Trib-Sez_dist x materia'!E19+'Tav_1.2 Trib-Sez_dist x materia'!E20+'Tav_1.2 Trib-Sez_dist x materia'!E21+'Tav_1.2 Trib-Sez_dist x materia'!E22+'Tav_1.2 Trib-Sez_dist x materia'!E23</f>
        <v>18072</v>
      </c>
      <c r="F9" s="418" t="n">
        <f aca="false">(E9-B9)/B9</f>
        <v>-0.0203816131830009</v>
      </c>
      <c r="G9" s="418" t="n">
        <f aca="false">D9/C9</f>
        <v>1.08303886925795</v>
      </c>
      <c r="H9" s="418" t="n">
        <f aca="false">D9/(B9+C9)</f>
        <v>0.213440111420613</v>
      </c>
      <c r="J9" s="414" t="s">
        <v>150</v>
      </c>
      <c r="K9" s="416" t="n">
        <f aca="false">E9</f>
        <v>18072</v>
      </c>
    </row>
    <row r="10" customFormat="false" ht="16.5" hidden="false" customHeight="true" outlineLevel="0" collapsed="false">
      <c r="A10" s="419" t="s">
        <v>138</v>
      </c>
      <c r="B10" s="415" t="n">
        <f aca="false">E10-C10+D10</f>
        <v>17960</v>
      </c>
      <c r="C10" s="416" t="n">
        <f aca="false">'Tav_1.2 Trib-Sez_dist x materia'!G19+'Tav_1.2 Trib-Sez_dist x materia'!G20+'Tav_1.2 Trib-Sez_dist x materia'!G21+'Tav_1.2 Trib-Sez_dist x materia'!G22+'Tav_1.2 Trib-Sez_dist x materia'!G23</f>
        <v>6867</v>
      </c>
      <c r="D10" s="416" t="n">
        <f aca="false">'Tav_1.2 Trib-Sez_dist x materia'!H19+'Tav_1.2 Trib-Sez_dist x materia'!H20+'Tav_1.2 Trib-Sez_dist x materia'!H21+'Tav_1.2 Trib-Sez_dist x materia'!H22+'Tav_1.2 Trib-Sez_dist x materia'!H23</f>
        <v>8623</v>
      </c>
      <c r="E10" s="416" t="n">
        <f aca="false">'Tav_1.2 Trib-Sez_dist x materia'!I19+'Tav_1.2 Trib-Sez_dist x materia'!I20+'Tav_1.2 Trib-Sez_dist x materia'!I21+'Tav_1.2 Trib-Sez_dist x materia'!I22+'Tav_1.2 Trib-Sez_dist x materia'!I23</f>
        <v>16204</v>
      </c>
      <c r="F10" s="418" t="n">
        <f aca="false">(E10-B10)/B10</f>
        <v>-0.0977728285077951</v>
      </c>
      <c r="G10" s="418" t="n">
        <f aca="false">D10/C10</f>
        <v>1.25571574195427</v>
      </c>
      <c r="H10" s="418" t="n">
        <f aca="false">D10/(B10+C10)</f>
        <v>0.347323478471019</v>
      </c>
      <c r="J10" s="419" t="s">
        <v>138</v>
      </c>
      <c r="K10" s="416" t="n">
        <f aca="false">E10</f>
        <v>16204</v>
      </c>
    </row>
    <row r="11" customFormat="false" ht="16.5" hidden="false" customHeight="true" outlineLevel="0" collapsed="false">
      <c r="A11" s="419" t="s">
        <v>131</v>
      </c>
      <c r="B11" s="415" t="n">
        <f aca="false">E11-C11+D11</f>
        <v>12787</v>
      </c>
      <c r="C11" s="416" t="n">
        <v>9037</v>
      </c>
      <c r="D11" s="416" t="n">
        <v>11204</v>
      </c>
      <c r="E11" s="416" t="n">
        <v>10620</v>
      </c>
      <c r="F11" s="418" t="n">
        <f aca="false">(E11-B11)/B11</f>
        <v>-0.169468991944944</v>
      </c>
      <c r="G11" s="418" t="n">
        <f aca="false">D11/C11</f>
        <v>1.23979196636052</v>
      </c>
      <c r="H11" s="418" t="n">
        <f aca="false">D11/(B11+C11)</f>
        <v>0.513379765395895</v>
      </c>
      <c r="J11" s="419" t="s">
        <v>131</v>
      </c>
      <c r="K11" s="416" t="n">
        <f aca="false">E11</f>
        <v>10620</v>
      </c>
    </row>
    <row r="12" customFormat="false" ht="16.5" hidden="false" customHeight="true" outlineLevel="0" collapsed="false">
      <c r="A12" s="419" t="s">
        <v>132</v>
      </c>
      <c r="B12" s="415" t="n">
        <f aca="false">E12-C12+D12</f>
        <v>14013</v>
      </c>
      <c r="C12" s="416" t="n">
        <v>2138</v>
      </c>
      <c r="D12" s="416" t="n">
        <v>1827</v>
      </c>
      <c r="E12" s="416" t="n">
        <v>14324</v>
      </c>
      <c r="F12" s="418" t="n">
        <f aca="false">(E12-B12)/B12</f>
        <v>0.0221936772996503</v>
      </c>
      <c r="G12" s="418" t="n">
        <f aca="false">D12/C12</f>
        <v>0.854536950420954</v>
      </c>
      <c r="H12" s="418" t="n">
        <f aca="false">D12/(B12+C12)</f>
        <v>0.113119930654449</v>
      </c>
      <c r="J12" s="419" t="s">
        <v>132</v>
      </c>
      <c r="K12" s="416" t="n">
        <f aca="false">E12</f>
        <v>14324</v>
      </c>
    </row>
    <row r="13" customFormat="false" ht="16.5" hidden="false" customHeight="true" outlineLevel="0" collapsed="false">
      <c r="A13" s="414" t="s">
        <v>143</v>
      </c>
      <c r="B13" s="415" t="n">
        <f aca="false">E13-C13+D13</f>
        <v>468</v>
      </c>
      <c r="C13" s="416" t="n">
        <f aca="false">'Tav_1.2 Trib-Sez_dist x materia'!C32+'Tav_1.2 Trib-Sez_dist x materia'!C33+'Tav_1.2 Trib-Sez_dist x materia'!C34+'Tav_1.2 Trib-Sez_dist x materia'!C35+'Tav_1.2 Trib-Sez_dist x materia'!C36</f>
        <v>1137</v>
      </c>
      <c r="D13" s="416" t="n">
        <f aca="false">'Tav_1.2 Trib-Sez_dist x materia'!D32+'Tav_1.2 Trib-Sez_dist x materia'!D33+'Tav_1.2 Trib-Sez_dist x materia'!D34+'Tav_1.2 Trib-Sez_dist x materia'!D35+'Tav_1.2 Trib-Sez_dist x materia'!D36</f>
        <v>1236</v>
      </c>
      <c r="E13" s="416" t="n">
        <f aca="false">'Tav_1.2 Trib-Sez_dist x materia'!E32+'Tav_1.2 Trib-Sez_dist x materia'!E33+'Tav_1.2 Trib-Sez_dist x materia'!E34+'Tav_1.2 Trib-Sez_dist x materia'!E35+'Tav_1.2 Trib-Sez_dist x materia'!E36</f>
        <v>369</v>
      </c>
      <c r="F13" s="418" t="n">
        <f aca="false">(E13-B13)/B13</f>
        <v>-0.211538461538462</v>
      </c>
      <c r="G13" s="418" t="n">
        <f aca="false">D13/C13</f>
        <v>1.08707124010554</v>
      </c>
      <c r="H13" s="418" t="n">
        <f aca="false">D13/(B13+C13)</f>
        <v>0.770093457943925</v>
      </c>
      <c r="J13" s="414" t="s">
        <v>143</v>
      </c>
      <c r="K13" s="416" t="n">
        <f aca="false">E13</f>
        <v>369</v>
      </c>
    </row>
    <row r="14" customFormat="false" ht="16.5" hidden="false" customHeight="true" outlineLevel="0" collapsed="false">
      <c r="A14" s="419" t="s">
        <v>144</v>
      </c>
      <c r="B14" s="415" t="n">
        <f aca="false">E14-C14+D14</f>
        <v>3566</v>
      </c>
      <c r="C14" s="416" t="n">
        <f aca="false">'Tav_1.2 Trib-Sez_dist x materia'!G32+'Tav_1.2 Trib-Sez_dist x materia'!G33+'Tav_1.2 Trib-Sez_dist x materia'!G34+'Tav_1.2 Trib-Sez_dist x materia'!G35+'Tav_1.2 Trib-Sez_dist x materia'!G36</f>
        <v>322</v>
      </c>
      <c r="D14" s="416" t="n">
        <f aca="false">'Tav_1.2 Trib-Sez_dist x materia'!H32+'Tav_1.2 Trib-Sez_dist x materia'!H33+'Tav_1.2 Trib-Sez_dist x materia'!H34+'Tav_1.2 Trib-Sez_dist x materia'!H35+'Tav_1.2 Trib-Sez_dist x materia'!H36</f>
        <v>362</v>
      </c>
      <c r="E14" s="416" t="n">
        <f aca="false">'Tav_1.2 Trib-Sez_dist x materia'!I32+'Tav_1.2 Trib-Sez_dist x materia'!I33+'Tav_1.2 Trib-Sez_dist x materia'!I34+'Tav_1.2 Trib-Sez_dist x materia'!I35+'Tav_1.2 Trib-Sez_dist x materia'!I36</f>
        <v>3526</v>
      </c>
      <c r="F14" s="418" t="n">
        <f aca="false">(E14-B14)/B14</f>
        <v>-0.0112170499158721</v>
      </c>
      <c r="G14" s="418" t="n">
        <f aca="false">D14/C14</f>
        <v>1.12422360248447</v>
      </c>
      <c r="H14" s="418" t="n">
        <f aca="false">D14/(B14+C14)</f>
        <v>0.0931069958847737</v>
      </c>
      <c r="J14" s="419" t="s">
        <v>144</v>
      </c>
      <c r="K14" s="416" t="n">
        <f aca="false">E14</f>
        <v>3526</v>
      </c>
    </row>
    <row r="15" customFormat="false" ht="16.5" hidden="false" customHeight="true" outlineLevel="0" collapsed="false">
      <c r="A15" s="419" t="s">
        <v>191</v>
      </c>
      <c r="B15" s="415" t="n">
        <f aca="false">E15-C15+D15</f>
        <v>1</v>
      </c>
      <c r="C15" s="416" t="n">
        <f aca="false">'Tav_1.2 Trib-Sez_dist x materia'!K32+'Tav_1.2 Trib-Sez_dist x materia'!K33+'Tav_1.2 Trib-Sez_dist x materia'!K34+'Tav_1.2 Trib-Sez_dist x materia'!K35+'Tav_1.2 Trib-Sez_dist x materia'!K36</f>
        <v>7</v>
      </c>
      <c r="D15" s="416" t="n">
        <f aca="false">'Tav_1.2 Trib-Sez_dist x materia'!L32+'Tav_1.2 Trib-Sez_dist x materia'!L33+'Tav_1.2 Trib-Sez_dist x materia'!L34+'Tav_1.2 Trib-Sez_dist x materia'!L35+'Tav_1.2 Trib-Sez_dist x materia'!L36</f>
        <v>2</v>
      </c>
      <c r="E15" s="416" t="n">
        <f aca="false">'Tav_1.2 Trib-Sez_dist x materia'!M32+'Tav_1.2 Trib-Sez_dist x materia'!M33+'Tav_1.2 Trib-Sez_dist x materia'!M34+'Tav_1.2 Trib-Sez_dist x materia'!M35+'Tav_1.2 Trib-Sez_dist x materia'!M36</f>
        <v>6</v>
      </c>
      <c r="F15" s="418" t="s">
        <v>192</v>
      </c>
      <c r="G15" s="418" t="n">
        <f aca="false">D15/C15</f>
        <v>0.285714285714286</v>
      </c>
      <c r="H15" s="418" t="n">
        <f aca="false">D15/(B15+C15)</f>
        <v>0.25</v>
      </c>
      <c r="J15" s="419" t="s">
        <v>145</v>
      </c>
      <c r="K15" s="416" t="n">
        <f aca="false">E15</f>
        <v>6</v>
      </c>
    </row>
    <row r="16" customFormat="false" ht="16.5" hidden="false" customHeight="true" outlineLevel="0" collapsed="false">
      <c r="A16" s="419" t="s">
        <v>193</v>
      </c>
      <c r="B16" s="415" t="n">
        <f aca="false">E16-C16+D16</f>
        <v>10000</v>
      </c>
      <c r="C16" s="416" t="n">
        <f aca="false">'Tav_1.2 Trib-Sez_dist x materia'!P11</f>
        <v>24994</v>
      </c>
      <c r="D16" s="416" t="n">
        <f aca="false">'Tav_1.2 Trib-Sez_dist x materia'!R11</f>
        <v>24295</v>
      </c>
      <c r="E16" s="416" t="n">
        <f aca="false">'Tav_1.2 Trib-Sez_dist x materia'!S11</f>
        <v>10699</v>
      </c>
      <c r="F16" s="418" t="n">
        <f aca="false">(E16-B16)/B16</f>
        <v>0.0699</v>
      </c>
      <c r="G16" s="418" t="n">
        <f aca="false">D16/C16</f>
        <v>0.972033287989117</v>
      </c>
      <c r="H16" s="418" t="n">
        <f aca="false">D16/(B16+C16)</f>
        <v>0.694261873464022</v>
      </c>
      <c r="J16" s="419" t="s">
        <v>193</v>
      </c>
      <c r="K16" s="416" t="n">
        <f aca="false">E16</f>
        <v>10699</v>
      </c>
    </row>
    <row r="17" s="423" customFormat="true" ht="16.5" hidden="false" customHeight="true" outlineLevel="0" collapsed="false">
      <c r="A17" s="420" t="s">
        <v>194</v>
      </c>
      <c r="B17" s="421" t="n">
        <f aca="false">E17-C17+D17</f>
        <v>125782</v>
      </c>
      <c r="C17" s="421" t="n">
        <f aca="false">SUM(C6:C16)</f>
        <v>69726</v>
      </c>
      <c r="D17" s="421" t="n">
        <f aca="false">SUM(D6:D16)</f>
        <v>70428</v>
      </c>
      <c r="E17" s="421" t="n">
        <f aca="false">SUM(E6:E16)</f>
        <v>125080</v>
      </c>
      <c r="F17" s="422" t="n">
        <f aca="false">(E17-B17)/B17</f>
        <v>-0.00558108473390469</v>
      </c>
      <c r="G17" s="422" t="n">
        <f aca="false">D17/C17</f>
        <v>1.01006798038035</v>
      </c>
      <c r="H17" s="422" t="n">
        <f aca="false">D17/(B17+C17)</f>
        <v>0.360230783395053</v>
      </c>
      <c r="J17" s="420" t="s">
        <v>194</v>
      </c>
      <c r="K17" s="421" t="n">
        <f aca="false">SUM(K6:K16)</f>
        <v>125080</v>
      </c>
    </row>
    <row r="18" customFormat="false" ht="12.5" hidden="false" customHeight="false" outlineLevel="0" collapsed="false">
      <c r="B18" s="415"/>
      <c r="C18" s="415"/>
      <c r="D18" s="415"/>
      <c r="E18" s="415"/>
    </row>
    <row r="19" customFormat="false" ht="12.5" hidden="false" customHeight="false" outlineLevel="0" collapsed="false">
      <c r="E19" s="407"/>
    </row>
  </sheetData>
  <mergeCells count="1">
    <mergeCell ref="A4: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5"/>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A2" activeCellId="0" sqref="A2"/>
    </sheetView>
  </sheetViews>
  <sheetFormatPr defaultColWidth="9.171875" defaultRowHeight="12" zeroHeight="false" outlineLevelRow="0" outlineLevelCol="0"/>
  <cols>
    <col collapsed="false" customWidth="true" hidden="false" outlineLevel="0" max="1" min="1" style="319" width="36.81"/>
    <col collapsed="false" customWidth="true" hidden="false" outlineLevel="0" max="2" min="2" style="319" width="13.26"/>
    <col collapsed="false" customWidth="true" hidden="false" outlineLevel="0" max="10" min="3" style="319" width="11.53"/>
    <col collapsed="false" customWidth="true" hidden="false" outlineLevel="0" max="11" min="11" style="319" width="7.72"/>
    <col collapsed="false" customWidth="true" hidden="false" outlineLevel="0" max="12" min="12" style="319" width="12.53"/>
    <col collapsed="false" customWidth="false" hidden="false" outlineLevel="0" max="257" min="13" style="319" width="9.17"/>
  </cols>
  <sheetData>
    <row r="1" customFormat="false" ht="35.25" hidden="false" customHeight="true" outlineLevel="0" collapsed="false">
      <c r="A1" s="424" t="s">
        <v>195</v>
      </c>
      <c r="B1" s="424"/>
      <c r="C1" s="424"/>
      <c r="D1" s="424"/>
      <c r="E1" s="424"/>
      <c r="F1" s="424"/>
      <c r="G1" s="424"/>
      <c r="H1" s="424"/>
      <c r="I1" s="424"/>
      <c r="J1" s="424"/>
      <c r="K1" s="424"/>
    </row>
    <row r="2" s="395" customFormat="true" ht="12.75" hidden="false" customHeight="true" outlineLevel="0" collapsed="false">
      <c r="A2" s="424"/>
      <c r="B2" s="424"/>
      <c r="C2" s="424"/>
      <c r="D2" s="424"/>
      <c r="E2" s="424"/>
      <c r="F2" s="424"/>
      <c r="G2" s="424"/>
      <c r="H2" s="424"/>
      <c r="I2" s="424"/>
      <c r="J2" s="424"/>
      <c r="K2" s="424"/>
    </row>
    <row r="3" s="428" customFormat="true" ht="29.25" hidden="false" customHeight="true" outlineLevel="0" collapsed="false">
      <c r="A3" s="425" t="s">
        <v>196</v>
      </c>
      <c r="B3" s="426" t="n">
        <v>2014</v>
      </c>
      <c r="C3" s="426" t="n">
        <v>2013</v>
      </c>
      <c r="D3" s="426" t="n">
        <v>2012</v>
      </c>
      <c r="E3" s="427" t="n">
        <v>2011</v>
      </c>
      <c r="F3" s="427" t="n">
        <v>2010</v>
      </c>
      <c r="G3" s="427" t="n">
        <v>2009</v>
      </c>
      <c r="H3" s="427" t="n">
        <v>2008</v>
      </c>
      <c r="I3" s="427" t="n">
        <v>2007</v>
      </c>
      <c r="J3" s="427" t="s">
        <v>197</v>
      </c>
      <c r="K3" s="427" t="s">
        <v>198</v>
      </c>
    </row>
    <row r="4" s="326" customFormat="true" ht="28" hidden="false" customHeight="true" outlineLevel="0" collapsed="false">
      <c r="A4" s="429" t="s">
        <v>130</v>
      </c>
      <c r="B4" s="430" t="e">
        <f aca="false">_xlfn.COMPOUNDVALUE(1)</f>
        <v>#NAME?</v>
      </c>
      <c r="C4" s="431" t="e">
        <f aca="false">_xlfn.COMPOUNDVALUE(2)</f>
        <v>#NAME?</v>
      </c>
      <c r="D4" s="431" t="e">
        <f aca="false">_xlfn.COMPOUNDVALUE(3)</f>
        <v>#NAME?</v>
      </c>
      <c r="E4" s="431" t="e">
        <f aca="false">_xlfn.COMPOUNDVALUE(4)</f>
        <v>#NAME?</v>
      </c>
      <c r="F4" s="431" t="e">
        <f aca="false">_xlfn.COMPOUNDVALUE(5)</f>
        <v>#NAME?</v>
      </c>
      <c r="G4" s="431" t="e">
        <f aca="false">_xlfn.COMPOUNDVALUE(6)</f>
        <v>#NAME?</v>
      </c>
      <c r="H4" s="431" t="e">
        <f aca="false">_xlfn.COMPOUNDVALUE(7)</f>
        <v>#NAME?</v>
      </c>
      <c r="I4" s="431" t="e">
        <f aca="false">_xlfn.COMPOUNDVALUE(8)</f>
        <v>#NAME?</v>
      </c>
      <c r="J4" s="432" t="e">
        <f aca="false">_xlfn.COMPOUNDVALUE(9)</f>
        <v>#NAME?</v>
      </c>
      <c r="K4" s="433" t="n">
        <v>1523</v>
      </c>
    </row>
    <row r="5" customFormat="false" ht="28" hidden="false" customHeight="true" outlineLevel="0" collapsed="false">
      <c r="A5" s="429" t="s">
        <v>137</v>
      </c>
      <c r="B5" s="107" t="e">
        <f aca="false">_xlfn.COMPOUNDVALUE(10)</f>
        <v>#NAME?</v>
      </c>
      <c r="C5" s="431" t="e">
        <f aca="false">_xlfn.COMPOUNDVALUE(11)</f>
        <v>#NAME?</v>
      </c>
      <c r="D5" s="431" t="e">
        <f aca="false">_xlfn.COMPOUNDVALUE(12)</f>
        <v>#NAME?</v>
      </c>
      <c r="E5" s="431" t="e">
        <f aca="false">_xlfn.COMPOUNDVALUE(13)</f>
        <v>#NAME?</v>
      </c>
      <c r="F5" s="431" t="e">
        <f aca="false">_xlfn.COMPOUNDVALUE(14)</f>
        <v>#NAME?</v>
      </c>
      <c r="G5" s="431" t="e">
        <f aca="false">_xlfn.COMPOUNDVALUE(15)</f>
        <v>#NAME?</v>
      </c>
      <c r="H5" s="431" t="e">
        <f aca="false">_xlfn.COMPOUNDVALUE(16)</f>
        <v>#NAME?</v>
      </c>
      <c r="I5" s="431" t="e">
        <f aca="false">_xlfn.COMPOUNDVALUE(17)</f>
        <v>#NAME?</v>
      </c>
      <c r="J5" s="432" t="e">
        <f aca="false">_xlfn.COMPOUNDVALUE(18)</f>
        <v>#NAME?</v>
      </c>
      <c r="K5" s="433" t="n">
        <v>569</v>
      </c>
    </row>
    <row r="6" customFormat="false" ht="28" hidden="false" customHeight="true" outlineLevel="0" collapsed="false">
      <c r="A6" s="429" t="s">
        <v>138</v>
      </c>
      <c r="B6" s="107" t="e">
        <f aca="false">_xlfn.COMPOUNDVALUE(19)</f>
        <v>#NAME?</v>
      </c>
      <c r="C6" s="431" t="e">
        <f aca="false">_xlfn.COMPOUNDVALUE(20)</f>
        <v>#NAME?</v>
      </c>
      <c r="D6" s="431" t="e">
        <f aca="false">_xlfn.COMPOUNDVALUE(21)</f>
        <v>#NAME?</v>
      </c>
      <c r="E6" s="431" t="e">
        <f aca="false">_xlfn.COMPOUNDVALUE(22)</f>
        <v>#NAME?</v>
      </c>
      <c r="F6" s="431" t="e">
        <f aca="false">_xlfn.COMPOUNDVALUE(23)</f>
        <v>#NAME?</v>
      </c>
      <c r="G6" s="431" t="e">
        <f aca="false">_xlfn.COMPOUNDVALUE(24)</f>
        <v>#NAME?</v>
      </c>
      <c r="H6" s="431" t="e">
        <f aca="false">_xlfn.COMPOUNDVALUE(25)</f>
        <v>#NAME?</v>
      </c>
      <c r="I6" s="431" t="e">
        <f aca="false">_xlfn.COMPOUNDVALUE(26)</f>
        <v>#NAME?</v>
      </c>
      <c r="J6" s="432" t="e">
        <f aca="false">_xlfn.COMPOUNDVALUE(27)</f>
        <v>#NAME?</v>
      </c>
      <c r="K6" s="433" t="n">
        <v>765</v>
      </c>
    </row>
    <row r="7" customFormat="false" ht="28" hidden="false" customHeight="true" outlineLevel="0" collapsed="false">
      <c r="A7" s="429" t="s">
        <v>199</v>
      </c>
      <c r="B7" s="107" t="e">
        <f aca="false">_xlfn.COMPOUNDVALUE(28)</f>
        <v>#NAME?</v>
      </c>
      <c r="C7" s="431" t="e">
        <f aca="false">_xlfn.COMPOUNDVALUE(29)</f>
        <v>#NAME?</v>
      </c>
      <c r="D7" s="431" t="e">
        <f aca="false">_xlfn.COMPOUNDVALUE(30)</f>
        <v>#NAME?</v>
      </c>
      <c r="E7" s="431" t="e">
        <f aca="false">_xlfn.COMPOUNDVALUE(31)</f>
        <v>#NAME?</v>
      </c>
      <c r="F7" s="431" t="e">
        <f aca="false">_xlfn.COMPOUNDVALUE(32)</f>
        <v>#NAME?</v>
      </c>
      <c r="G7" s="431" t="e">
        <f aca="false">_xlfn.COMPOUNDVALUE(33)</f>
        <v>#NAME?</v>
      </c>
      <c r="H7" s="431" t="e">
        <f aca="false">_xlfn.COMPOUNDVALUE(34)</f>
        <v>#NAME?</v>
      </c>
      <c r="I7" s="431" t="e">
        <f aca="false">_xlfn.COMPOUNDVALUE(35)</f>
        <v>#NAME?</v>
      </c>
      <c r="J7" s="432" t="e">
        <f aca="false">_xlfn.COMPOUNDVALUE(36)</f>
        <v>#NAME?</v>
      </c>
      <c r="K7" s="433" t="n">
        <v>92</v>
      </c>
    </row>
    <row r="8" customFormat="false" ht="28" hidden="false" customHeight="true" outlineLevel="0" collapsed="false">
      <c r="A8" s="429" t="s">
        <v>200</v>
      </c>
      <c r="B8" s="107" t="e">
        <f aca="false">_xlfn.COMPOUNDVALUE(37)</f>
        <v>#NAME?</v>
      </c>
      <c r="C8" s="431" t="e">
        <f aca="false">_xlfn.COMPOUNDVALUE(38)</f>
        <v>#NAME?</v>
      </c>
      <c r="D8" s="431" t="e">
        <f aca="false">_xlfn.COMPOUNDVALUE(39)</f>
        <v>#NAME?</v>
      </c>
      <c r="E8" s="431" t="e">
        <f aca="false">_xlfn.COMPOUNDVALUE(40)</f>
        <v>#NAME?</v>
      </c>
      <c r="F8" s="431" t="e">
        <f aca="false">_xlfn.COMPOUNDVALUE(41)</f>
        <v>#NAME?</v>
      </c>
      <c r="G8" s="431" t="e">
        <f aca="false">_xlfn.COMPOUNDVALUE(42)</f>
        <v>#NAME?</v>
      </c>
      <c r="H8" s="431" t="e">
        <f aca="false">_xlfn.COMPOUNDVALUE(43)</f>
        <v>#NAME?</v>
      </c>
      <c r="I8" s="431" t="e">
        <f aca="false">_xlfn.COMPOUNDVALUE(44)</f>
        <v>#NAME?</v>
      </c>
      <c r="J8" s="432" t="e">
        <f aca="false">_xlfn.COMPOUNDVALUE(45)</f>
        <v>#NAME?</v>
      </c>
      <c r="K8" s="433" t="n">
        <v>174</v>
      </c>
    </row>
    <row r="9" customFormat="false" ht="28" hidden="false" customHeight="true" outlineLevel="0" collapsed="false">
      <c r="A9" s="434" t="s">
        <v>198</v>
      </c>
      <c r="B9" s="435" t="n">
        <v>90</v>
      </c>
      <c r="C9" s="435" t="n">
        <v>325</v>
      </c>
      <c r="D9" s="435" t="n">
        <v>476</v>
      </c>
      <c r="E9" s="435" t="n">
        <v>357</v>
      </c>
      <c r="F9" s="435" t="n">
        <v>513</v>
      </c>
      <c r="G9" s="435" t="n">
        <v>488</v>
      </c>
      <c r="H9" s="435" t="n">
        <v>396</v>
      </c>
      <c r="I9" s="435" t="n">
        <v>311</v>
      </c>
      <c r="J9" s="435" t="n">
        <v>167</v>
      </c>
      <c r="K9" s="435" t="n">
        <v>3123</v>
      </c>
    </row>
    <row r="12" customFormat="false" ht="31.5" hidden="false" customHeight="true" outlineLevel="0" collapsed="false">
      <c r="A12" s="424" t="s">
        <v>201</v>
      </c>
      <c r="B12" s="424"/>
      <c r="C12" s="424"/>
      <c r="D12" s="424"/>
      <c r="E12" s="424"/>
      <c r="F12" s="424"/>
      <c r="G12" s="424"/>
      <c r="H12" s="424"/>
      <c r="I12" s="424"/>
      <c r="J12" s="424"/>
      <c r="K12" s="424"/>
    </row>
    <row r="13" s="428" customFormat="true" ht="29.25" hidden="false" customHeight="true" outlineLevel="0" collapsed="false">
      <c r="A13" s="425" t="s">
        <v>202</v>
      </c>
      <c r="B13" s="436" t="s">
        <v>203</v>
      </c>
      <c r="C13" s="426" t="n">
        <v>2014</v>
      </c>
      <c r="D13" s="426" t="n">
        <v>2013</v>
      </c>
      <c r="E13" s="426" t="n">
        <v>2012</v>
      </c>
      <c r="F13" s="427" t="n">
        <v>2011</v>
      </c>
      <c r="G13" s="427" t="n">
        <v>2010</v>
      </c>
      <c r="H13" s="427" t="n">
        <v>2009</v>
      </c>
      <c r="I13" s="427" t="n">
        <v>2008</v>
      </c>
      <c r="J13" s="427" t="s">
        <v>197</v>
      </c>
      <c r="K13" s="427" t="s">
        <v>198</v>
      </c>
    </row>
    <row r="14" customFormat="false" ht="12" hidden="false" customHeight="true" outlineLevel="0" collapsed="false">
      <c r="A14" s="437" t="s">
        <v>204</v>
      </c>
      <c r="B14" s="438" t="s">
        <v>205</v>
      </c>
      <c r="C14" s="439" t="n">
        <v>49</v>
      </c>
      <c r="D14" s="439" t="n">
        <v>27</v>
      </c>
      <c r="E14" s="439" t="n">
        <v>16</v>
      </c>
      <c r="F14" s="439" t="n">
        <v>6</v>
      </c>
      <c r="G14" s="440" t="n">
        <v>9</v>
      </c>
      <c r="H14" s="440" t="n">
        <v>12</v>
      </c>
      <c r="I14" s="439" t="n">
        <v>2</v>
      </c>
      <c r="J14" s="439" t="n">
        <v>10</v>
      </c>
      <c r="K14" s="441" t="n">
        <f aca="false">SUM(C14:J14)</f>
        <v>131</v>
      </c>
    </row>
    <row r="15" customFormat="false" ht="12" hidden="false" customHeight="true" outlineLevel="0" collapsed="false">
      <c r="A15" s="437"/>
      <c r="B15" s="438" t="s">
        <v>206</v>
      </c>
      <c r="C15" s="439" t="n">
        <v>3</v>
      </c>
      <c r="D15" s="439" t="n">
        <v>28</v>
      </c>
      <c r="E15" s="439" t="n">
        <v>61</v>
      </c>
      <c r="F15" s="439" t="n">
        <v>241</v>
      </c>
      <c r="G15" s="439" t="n">
        <v>125</v>
      </c>
      <c r="H15" s="439" t="n">
        <v>85</v>
      </c>
      <c r="I15" s="439" t="n">
        <v>47</v>
      </c>
      <c r="J15" s="439" t="n">
        <v>123</v>
      </c>
      <c r="K15" s="441" t="n">
        <f aca="false">SUM(C15:J15)</f>
        <v>713</v>
      </c>
    </row>
    <row r="16" customFormat="false" ht="12" hidden="false" customHeight="true" outlineLevel="0" collapsed="false">
      <c r="A16" s="442" t="s">
        <v>207</v>
      </c>
      <c r="B16" s="438" t="s">
        <v>205</v>
      </c>
      <c r="C16" s="439" t="n">
        <v>436</v>
      </c>
      <c r="D16" s="439" t="n">
        <v>529</v>
      </c>
      <c r="E16" s="439" t="n">
        <v>275</v>
      </c>
      <c r="F16" s="439" t="n">
        <v>205</v>
      </c>
      <c r="G16" s="439" t="n">
        <v>143</v>
      </c>
      <c r="H16" s="439" t="n">
        <v>80</v>
      </c>
      <c r="I16" s="439" t="n">
        <v>29</v>
      </c>
      <c r="J16" s="439" t="n">
        <v>13</v>
      </c>
      <c r="K16" s="441" t="n">
        <f aca="false">SUM(C16:J16)</f>
        <v>1710</v>
      </c>
    </row>
    <row r="17" customFormat="false" ht="12" hidden="false" customHeight="true" outlineLevel="0" collapsed="false">
      <c r="A17" s="442"/>
      <c r="B17" s="438" t="s">
        <v>206</v>
      </c>
      <c r="C17" s="439" t="n">
        <v>177</v>
      </c>
      <c r="D17" s="439" t="n">
        <v>719</v>
      </c>
      <c r="E17" s="439" t="n">
        <v>991</v>
      </c>
      <c r="F17" s="439" t="n">
        <v>1988</v>
      </c>
      <c r="G17" s="439" t="n">
        <v>1109</v>
      </c>
      <c r="H17" s="439" t="n">
        <v>974</v>
      </c>
      <c r="I17" s="439" t="n">
        <v>632</v>
      </c>
      <c r="J17" s="439" t="n">
        <v>957</v>
      </c>
      <c r="K17" s="441" t="n">
        <f aca="false">SUM(C17:J17)</f>
        <v>7547</v>
      </c>
    </row>
    <row r="18" customFormat="false" ht="12" hidden="false" customHeight="true" outlineLevel="0" collapsed="false">
      <c r="A18" s="437" t="s">
        <v>208</v>
      </c>
      <c r="B18" s="443" t="s">
        <v>205</v>
      </c>
      <c r="C18" s="444" t="n">
        <v>3</v>
      </c>
      <c r="D18" s="444" t="n">
        <v>12</v>
      </c>
      <c r="E18" s="444" t="n">
        <v>16</v>
      </c>
      <c r="F18" s="444" t="n">
        <v>22</v>
      </c>
      <c r="G18" s="444" t="n">
        <v>14</v>
      </c>
      <c r="H18" s="444" t="n">
        <v>5</v>
      </c>
      <c r="I18" s="444" t="n">
        <v>2</v>
      </c>
      <c r="J18" s="444" t="n">
        <v>3</v>
      </c>
      <c r="K18" s="441" t="n">
        <f aca="false">SUM(C18:J18)</f>
        <v>77</v>
      </c>
    </row>
    <row r="19" s="380" customFormat="true" ht="12" hidden="false" customHeight="true" outlineLevel="0" collapsed="false">
      <c r="A19" s="437"/>
      <c r="B19" s="438" t="s">
        <v>206</v>
      </c>
      <c r="C19" s="439" t="n">
        <v>1</v>
      </c>
      <c r="D19" s="439" t="n">
        <v>55</v>
      </c>
      <c r="E19" s="439" t="n">
        <v>51</v>
      </c>
      <c r="F19" s="439" t="n">
        <v>129</v>
      </c>
      <c r="G19" s="439" t="n">
        <v>77</v>
      </c>
      <c r="H19" s="439" t="n">
        <v>82</v>
      </c>
      <c r="I19" s="439" t="n">
        <v>69</v>
      </c>
      <c r="J19" s="440" t="n">
        <v>163</v>
      </c>
      <c r="K19" s="441" t="n">
        <f aca="false">SUM(C19:J19)</f>
        <v>627</v>
      </c>
    </row>
    <row r="20" customFormat="false" ht="12" hidden="false" customHeight="true" outlineLevel="0" collapsed="false">
      <c r="A20" s="445" t="s">
        <v>209</v>
      </c>
      <c r="B20" s="443" t="s">
        <v>205</v>
      </c>
      <c r="C20" s="444" t="n">
        <v>134</v>
      </c>
      <c r="D20" s="444" t="n">
        <v>86</v>
      </c>
      <c r="E20" s="444" t="n">
        <v>28</v>
      </c>
      <c r="F20" s="444" t="n">
        <v>31</v>
      </c>
      <c r="G20" s="444" t="n">
        <v>25</v>
      </c>
      <c r="H20" s="444" t="n">
        <v>14</v>
      </c>
      <c r="I20" s="444" t="n">
        <v>5</v>
      </c>
      <c r="J20" s="444" t="n">
        <v>3</v>
      </c>
      <c r="K20" s="446" t="n">
        <f aca="false">SUM(C20:J20)</f>
        <v>326</v>
      </c>
    </row>
    <row r="21" customFormat="false" ht="12" hidden="false" customHeight="true" outlineLevel="0" collapsed="false">
      <c r="A21" s="445"/>
      <c r="B21" s="438" t="s">
        <v>206</v>
      </c>
      <c r="C21" s="439" t="n">
        <v>14</v>
      </c>
      <c r="D21" s="439" t="n">
        <v>194</v>
      </c>
      <c r="E21" s="439" t="n">
        <v>179</v>
      </c>
      <c r="F21" s="439" t="n">
        <v>354</v>
      </c>
      <c r="G21" s="439" t="n">
        <v>365</v>
      </c>
      <c r="H21" s="439" t="n">
        <v>193</v>
      </c>
      <c r="I21" s="439" t="n">
        <v>126</v>
      </c>
      <c r="J21" s="439" t="n">
        <v>79</v>
      </c>
      <c r="K21" s="441" t="n">
        <f aca="false">SUM(C21:J21)</f>
        <v>1504</v>
      </c>
    </row>
    <row r="22" customFormat="false" ht="12" hidden="false" customHeight="true" outlineLevel="0" collapsed="false">
      <c r="A22" s="442" t="s">
        <v>210</v>
      </c>
      <c r="B22" s="438" t="s">
        <v>205</v>
      </c>
      <c r="C22" s="447" t="n">
        <v>246</v>
      </c>
      <c r="D22" s="447" t="n">
        <v>206</v>
      </c>
      <c r="E22" s="447" t="n">
        <v>91</v>
      </c>
      <c r="F22" s="447" t="n">
        <v>118</v>
      </c>
      <c r="G22" s="447" t="n">
        <v>73</v>
      </c>
      <c r="H22" s="447" t="n">
        <v>53</v>
      </c>
      <c r="I22" s="447" t="n">
        <v>45</v>
      </c>
      <c r="J22" s="447" t="n">
        <v>112</v>
      </c>
      <c r="K22" s="441" t="n">
        <f aca="false">SUM(C22:J22)</f>
        <v>944</v>
      </c>
    </row>
    <row r="23" s="326" customFormat="true" ht="12" hidden="false" customHeight="true" outlineLevel="0" collapsed="false">
      <c r="A23" s="442"/>
      <c r="B23" s="438" t="s">
        <v>206</v>
      </c>
      <c r="C23" s="447" t="n">
        <v>42</v>
      </c>
      <c r="D23" s="447" t="n">
        <v>308</v>
      </c>
      <c r="E23" s="447" t="n">
        <v>421</v>
      </c>
      <c r="F23" s="447" t="n">
        <v>620</v>
      </c>
      <c r="G23" s="447" t="n">
        <v>336</v>
      </c>
      <c r="H23" s="447" t="n">
        <v>242</v>
      </c>
      <c r="I23" s="447" t="n">
        <v>194</v>
      </c>
      <c r="J23" s="447" t="n">
        <v>422</v>
      </c>
      <c r="K23" s="441" t="n">
        <f aca="false">SUM(C23:J23)</f>
        <v>2585</v>
      </c>
    </row>
    <row r="24" customFormat="false" ht="15" hidden="false" customHeight="true" outlineLevel="0" collapsed="false">
      <c r="A24" s="448"/>
      <c r="C24" s="395"/>
      <c r="D24" s="395"/>
      <c r="E24" s="395"/>
      <c r="F24" s="395"/>
      <c r="G24" s="395"/>
      <c r="H24" s="395"/>
      <c r="I24" s="395"/>
      <c r="J24" s="395"/>
      <c r="K24" s="395"/>
    </row>
    <row r="25" customFormat="false" ht="15" hidden="false" customHeight="true" outlineLevel="0" collapsed="false">
      <c r="A25" s="448"/>
      <c r="C25" s="395"/>
      <c r="D25" s="395"/>
      <c r="E25" s="395"/>
      <c r="F25" s="395"/>
      <c r="G25" s="395"/>
      <c r="H25" s="395"/>
      <c r="I25" s="395"/>
      <c r="J25" s="395"/>
      <c r="K25" s="395"/>
    </row>
    <row r="26" customFormat="false" ht="15" hidden="false" customHeight="true" outlineLevel="0" collapsed="false">
      <c r="A26" s="448"/>
      <c r="C26" s="395"/>
      <c r="D26" s="395"/>
      <c r="E26" s="395"/>
      <c r="F26" s="395"/>
      <c r="G26" s="395"/>
      <c r="H26" s="395"/>
      <c r="I26" s="395"/>
      <c r="J26" s="395"/>
      <c r="K26" s="395"/>
    </row>
    <row r="27" customFormat="false" ht="35.25" hidden="false" customHeight="true" outlineLevel="0" collapsed="false">
      <c r="A27" s="424" t="s">
        <v>211</v>
      </c>
      <c r="B27" s="424"/>
      <c r="C27" s="424"/>
      <c r="D27" s="424"/>
      <c r="E27" s="424"/>
      <c r="F27" s="424"/>
      <c r="G27" s="424"/>
      <c r="H27" s="424"/>
      <c r="I27" s="424"/>
      <c r="J27" s="449"/>
      <c r="K27" s="449"/>
    </row>
    <row r="28" s="428" customFormat="true" ht="29.25" hidden="false" customHeight="true" outlineLevel="0" collapsed="false">
      <c r="A28" s="450" t="s">
        <v>212</v>
      </c>
      <c r="B28" s="426" t="n">
        <v>2014</v>
      </c>
      <c r="C28" s="426" t="n">
        <v>2013</v>
      </c>
      <c r="D28" s="426" t="n">
        <v>2012</v>
      </c>
      <c r="E28" s="427" t="n">
        <v>2011</v>
      </c>
      <c r="F28" s="427" t="n">
        <v>2010</v>
      </c>
      <c r="G28" s="427" t="n">
        <v>2009</v>
      </c>
      <c r="H28" s="427" t="s">
        <v>197</v>
      </c>
      <c r="I28" s="451" t="s">
        <v>198</v>
      </c>
    </row>
    <row r="29" customFormat="false" ht="11.25" hidden="false" customHeight="true" outlineLevel="0" collapsed="false">
      <c r="A29" s="452" t="s">
        <v>213</v>
      </c>
      <c r="B29" s="453" t="n">
        <v>197</v>
      </c>
      <c r="C29" s="453" t="n">
        <v>116</v>
      </c>
      <c r="D29" s="453" t="n">
        <v>20</v>
      </c>
      <c r="E29" s="453" t="n">
        <v>4</v>
      </c>
      <c r="F29" s="453" t="n">
        <v>2</v>
      </c>
      <c r="G29" s="453" t="n">
        <v>0</v>
      </c>
      <c r="H29" s="453" t="n">
        <v>0</v>
      </c>
      <c r="I29" s="454" t="n">
        <f aca="false">SUM(B29:H29)</f>
        <v>339</v>
      </c>
    </row>
    <row r="30" customFormat="false" ht="11.25" hidden="false" customHeight="true" outlineLevel="0" collapsed="false">
      <c r="A30" s="452" t="s">
        <v>214</v>
      </c>
      <c r="B30" s="453" t="n">
        <v>24</v>
      </c>
      <c r="C30" s="453" t="n">
        <v>12</v>
      </c>
      <c r="D30" s="453" t="n">
        <v>5</v>
      </c>
      <c r="E30" s="453" t="n">
        <v>1</v>
      </c>
      <c r="F30" s="453" t="n">
        <v>0</v>
      </c>
      <c r="G30" s="453" t="n">
        <v>0</v>
      </c>
      <c r="H30" s="453" t="n">
        <v>0</v>
      </c>
      <c r="I30" s="454" t="n">
        <f aca="false">SUM(B30:H30)</f>
        <v>42</v>
      </c>
    </row>
    <row r="31" customFormat="false" ht="11.25" hidden="false" customHeight="true" outlineLevel="0" collapsed="false">
      <c r="A31" s="452" t="s">
        <v>215</v>
      </c>
      <c r="B31" s="453" t="n">
        <v>22</v>
      </c>
      <c r="C31" s="453" t="n">
        <v>31</v>
      </c>
      <c r="D31" s="453" t="n">
        <v>13</v>
      </c>
      <c r="E31" s="453" t="n">
        <v>4</v>
      </c>
      <c r="F31" s="453" t="n">
        <v>2</v>
      </c>
      <c r="G31" s="453" t="n">
        <v>0</v>
      </c>
      <c r="H31" s="453" t="n">
        <v>3</v>
      </c>
      <c r="I31" s="454" t="n">
        <f aca="false">SUM(B31:H31)</f>
        <v>75</v>
      </c>
    </row>
    <row r="32" customFormat="false" ht="12" hidden="false" customHeight="true" outlineLevel="0" collapsed="false">
      <c r="A32" s="452" t="s">
        <v>216</v>
      </c>
      <c r="B32" s="453" t="n">
        <v>46</v>
      </c>
      <c r="C32" s="453" t="n">
        <v>74</v>
      </c>
      <c r="D32" s="453" t="n">
        <v>27</v>
      </c>
      <c r="E32" s="453" t="n">
        <v>17</v>
      </c>
      <c r="F32" s="453" t="n">
        <v>2</v>
      </c>
      <c r="G32" s="453" t="n">
        <v>0</v>
      </c>
      <c r="H32" s="453" t="n">
        <v>0</v>
      </c>
      <c r="I32" s="454" t="n">
        <f aca="false">SUM(B32:H32)</f>
        <v>166</v>
      </c>
    </row>
    <row r="33" customFormat="false" ht="14.25" hidden="false" customHeight="true" outlineLevel="0" collapsed="false">
      <c r="A33" s="452" t="s">
        <v>217</v>
      </c>
      <c r="B33" s="453" t="n">
        <v>1</v>
      </c>
      <c r="C33" s="453" t="n">
        <v>10</v>
      </c>
      <c r="D33" s="453" t="n">
        <v>2</v>
      </c>
      <c r="E33" s="453" t="n">
        <v>0</v>
      </c>
      <c r="F33" s="453" t="n">
        <v>0</v>
      </c>
      <c r="G33" s="453" t="n">
        <v>0</v>
      </c>
      <c r="H33" s="453" t="n">
        <v>0</v>
      </c>
      <c r="I33" s="454" t="n">
        <f aca="false">SUM(B33:H33)</f>
        <v>13</v>
      </c>
    </row>
    <row r="34" s="326" customFormat="true" ht="11.25" hidden="false" customHeight="true" outlineLevel="0" collapsed="false">
      <c r="A34" s="455" t="s">
        <v>218</v>
      </c>
      <c r="B34" s="456" t="n">
        <f aca="false">SUM(B29:B33)</f>
        <v>290</v>
      </c>
      <c r="C34" s="456" t="n">
        <f aca="false">SUM(C29:C33)</f>
        <v>243</v>
      </c>
      <c r="D34" s="456" t="n">
        <f aca="false">SUM(D29:D33)</f>
        <v>67</v>
      </c>
      <c r="E34" s="456" t="n">
        <f aca="false">SUM(E29:E33)</f>
        <v>26</v>
      </c>
      <c r="F34" s="456" t="n">
        <f aca="false">SUM(F29:F33)</f>
        <v>6</v>
      </c>
      <c r="G34" s="456" t="n">
        <f aca="false">SUM(G29:G33)</f>
        <v>0</v>
      </c>
      <c r="H34" s="456" t="n">
        <f aca="false">SUM(H29:H33)</f>
        <v>3</v>
      </c>
      <c r="I34" s="454" t="n">
        <f aca="false">SUM(B34:H34)</f>
        <v>635</v>
      </c>
    </row>
    <row r="35" customFormat="false" ht="13.5" hidden="false" customHeight="true" outlineLevel="0" collapsed="false">
      <c r="A35" s="457" t="s">
        <v>219</v>
      </c>
      <c r="B35" s="458" t="n">
        <v>152</v>
      </c>
      <c r="C35" s="458" t="n">
        <v>416</v>
      </c>
      <c r="D35" s="458" t="n">
        <v>124</v>
      </c>
      <c r="E35" s="458" t="n">
        <v>34</v>
      </c>
      <c r="F35" s="458" t="n">
        <v>12</v>
      </c>
      <c r="G35" s="458" t="n">
        <v>1</v>
      </c>
      <c r="H35" s="458" t="n">
        <v>75</v>
      </c>
      <c r="I35" s="454" t="n">
        <f aca="false">SUM(B35:H35)</f>
        <v>814</v>
      </c>
    </row>
    <row r="36" customFormat="false" ht="11.25" hidden="false" customHeight="true" outlineLevel="0" collapsed="false">
      <c r="A36" s="452" t="s">
        <v>220</v>
      </c>
      <c r="B36" s="453" t="n">
        <v>29</v>
      </c>
      <c r="C36" s="453" t="n">
        <v>22</v>
      </c>
      <c r="D36" s="453" t="n">
        <v>26</v>
      </c>
      <c r="E36" s="453" t="n">
        <v>31</v>
      </c>
      <c r="F36" s="453" t="n">
        <v>19</v>
      </c>
      <c r="G36" s="453" t="n">
        <v>4</v>
      </c>
      <c r="H36" s="453" t="n">
        <v>0</v>
      </c>
      <c r="I36" s="454" t="n">
        <f aca="false">SUM(B36:H36)</f>
        <v>131</v>
      </c>
    </row>
    <row r="37" customFormat="false" ht="11.25" hidden="false" customHeight="true" outlineLevel="0" collapsed="false">
      <c r="A37" s="452" t="s">
        <v>221</v>
      </c>
      <c r="B37" s="453" t="n">
        <v>25</v>
      </c>
      <c r="C37" s="453" t="n">
        <v>93</v>
      </c>
      <c r="D37" s="453" t="n">
        <v>53</v>
      </c>
      <c r="E37" s="453" t="n">
        <v>18</v>
      </c>
      <c r="F37" s="453" t="n">
        <v>2</v>
      </c>
      <c r="G37" s="453" t="n">
        <v>0</v>
      </c>
      <c r="H37" s="453" t="n">
        <v>0</v>
      </c>
      <c r="I37" s="454" t="n">
        <f aca="false">SUM(B37:H37)</f>
        <v>191</v>
      </c>
    </row>
    <row r="38" customFormat="false" ht="11.25" hidden="false" customHeight="true" outlineLevel="0" collapsed="false">
      <c r="A38" s="452" t="s">
        <v>222</v>
      </c>
      <c r="B38" s="453" t="n">
        <v>131</v>
      </c>
      <c r="C38" s="453" t="n">
        <v>101</v>
      </c>
      <c r="D38" s="453" t="n">
        <v>10</v>
      </c>
      <c r="E38" s="453" t="n">
        <v>1</v>
      </c>
      <c r="F38" s="453" t="n">
        <v>2</v>
      </c>
      <c r="G38" s="453" t="n">
        <v>0</v>
      </c>
      <c r="H38" s="453" t="n">
        <v>0</v>
      </c>
      <c r="I38" s="454" t="n">
        <f aca="false">SUM(B38:H38)</f>
        <v>245</v>
      </c>
    </row>
    <row r="39" customFormat="false" ht="11.25" hidden="false" customHeight="true" outlineLevel="0" collapsed="false">
      <c r="A39" s="452" t="s">
        <v>223</v>
      </c>
      <c r="B39" s="453" t="n">
        <v>22</v>
      </c>
      <c r="C39" s="453" t="n">
        <v>40</v>
      </c>
      <c r="D39" s="453" t="n">
        <v>26</v>
      </c>
      <c r="E39" s="453" t="n">
        <v>4</v>
      </c>
      <c r="F39" s="453" t="n">
        <v>2</v>
      </c>
      <c r="G39" s="453" t="n">
        <v>0</v>
      </c>
      <c r="H39" s="453" t="n">
        <v>0</v>
      </c>
      <c r="I39" s="454" t="n">
        <f aca="false">SUM(B39:H39)</f>
        <v>94</v>
      </c>
    </row>
    <row r="40" customFormat="false" ht="11.25" hidden="false" customHeight="true" outlineLevel="0" collapsed="false">
      <c r="A40" s="452" t="s">
        <v>224</v>
      </c>
      <c r="B40" s="453" t="n">
        <v>1188</v>
      </c>
      <c r="C40" s="453" t="n">
        <v>1890</v>
      </c>
      <c r="D40" s="453" t="n">
        <v>375</v>
      </c>
      <c r="E40" s="453" t="n">
        <v>82</v>
      </c>
      <c r="F40" s="453" t="n">
        <v>26</v>
      </c>
      <c r="G40" s="453" t="n">
        <v>7</v>
      </c>
      <c r="H40" s="453" t="n">
        <v>4</v>
      </c>
      <c r="I40" s="454" t="n">
        <f aca="false">SUM(B40:H40)</f>
        <v>3572</v>
      </c>
    </row>
    <row r="41" customFormat="false" ht="11.25" hidden="false" customHeight="true" outlineLevel="0" collapsed="false">
      <c r="A41" s="452" t="s">
        <v>225</v>
      </c>
      <c r="B41" s="453" t="n">
        <v>0</v>
      </c>
      <c r="C41" s="453" t="n">
        <v>26</v>
      </c>
      <c r="D41" s="453" t="n">
        <v>4</v>
      </c>
      <c r="E41" s="453" t="n">
        <v>0</v>
      </c>
      <c r="F41" s="453" t="n">
        <v>0</v>
      </c>
      <c r="G41" s="453" t="n">
        <v>0</v>
      </c>
      <c r="H41" s="453" t="n">
        <v>0</v>
      </c>
      <c r="I41" s="454" t="n">
        <f aca="false">SUM(B41:H41)</f>
        <v>30</v>
      </c>
    </row>
    <row r="42" customFormat="false" ht="11.25" hidden="false" customHeight="true" outlineLevel="0" collapsed="false">
      <c r="A42" s="452" t="s">
        <v>226</v>
      </c>
      <c r="B42" s="453" t="n">
        <v>73</v>
      </c>
      <c r="C42" s="453" t="n">
        <v>161</v>
      </c>
      <c r="D42" s="453" t="n">
        <v>78</v>
      </c>
      <c r="E42" s="453" t="n">
        <v>42</v>
      </c>
      <c r="F42" s="453" t="n">
        <v>18</v>
      </c>
      <c r="G42" s="453" t="n">
        <v>1</v>
      </c>
      <c r="H42" s="453" t="n">
        <v>0</v>
      </c>
      <c r="I42" s="454" t="n">
        <f aca="false">SUM(B42:H42)</f>
        <v>373</v>
      </c>
    </row>
    <row r="43" customFormat="false" ht="11.25" hidden="false" customHeight="true" outlineLevel="0" collapsed="false">
      <c r="A43" s="452" t="s">
        <v>227</v>
      </c>
      <c r="B43" s="453" t="n">
        <v>70</v>
      </c>
      <c r="C43" s="453" t="n">
        <v>131</v>
      </c>
      <c r="D43" s="453" t="n">
        <v>100</v>
      </c>
      <c r="E43" s="453" t="n">
        <v>42</v>
      </c>
      <c r="F43" s="453" t="n">
        <v>13</v>
      </c>
      <c r="G43" s="453" t="n">
        <v>22</v>
      </c>
      <c r="H43" s="453" t="n">
        <v>9</v>
      </c>
      <c r="I43" s="454" t="n">
        <f aca="false">SUM(B43:H43)</f>
        <v>387</v>
      </c>
    </row>
    <row r="44" customFormat="false" ht="11.25" hidden="false" customHeight="true" outlineLevel="0" collapsed="false">
      <c r="A44" s="452" t="s">
        <v>228</v>
      </c>
      <c r="B44" s="453" t="n">
        <v>27</v>
      </c>
      <c r="C44" s="453" t="n">
        <v>14</v>
      </c>
      <c r="D44" s="453" t="n">
        <v>0</v>
      </c>
      <c r="E44" s="453" t="n">
        <v>0</v>
      </c>
      <c r="F44" s="453" t="n">
        <v>0</v>
      </c>
      <c r="G44" s="453" t="n">
        <v>0</v>
      </c>
      <c r="H44" s="453" t="n">
        <v>0</v>
      </c>
      <c r="I44" s="454" t="n">
        <f aca="false">SUM(B44:H44)</f>
        <v>41</v>
      </c>
    </row>
    <row r="45" customFormat="false" ht="11.25" hidden="false" customHeight="true" outlineLevel="0" collapsed="false">
      <c r="A45" s="452" t="s">
        <v>229</v>
      </c>
      <c r="B45" s="453" t="n">
        <v>17</v>
      </c>
      <c r="C45" s="453" t="n">
        <v>16</v>
      </c>
      <c r="D45" s="453" t="n">
        <v>9</v>
      </c>
      <c r="E45" s="453" t="n">
        <v>1</v>
      </c>
      <c r="F45" s="453" t="n">
        <v>0</v>
      </c>
      <c r="G45" s="453" t="n">
        <v>0</v>
      </c>
      <c r="H45" s="453" t="n">
        <v>0</v>
      </c>
      <c r="I45" s="454" t="n">
        <f aca="false">SUM(B45:H45)</f>
        <v>43</v>
      </c>
    </row>
    <row r="46" s="326" customFormat="true" ht="15.75" hidden="false" customHeight="true" outlineLevel="0" collapsed="false">
      <c r="A46" s="455" t="s">
        <v>230</v>
      </c>
      <c r="B46" s="456" t="n">
        <f aca="false">SUM(B35:B45)</f>
        <v>1734</v>
      </c>
      <c r="C46" s="456" t="n">
        <f aca="false">SUM(C35:C45)</f>
        <v>2910</v>
      </c>
      <c r="D46" s="456" t="n">
        <f aca="false">SUM(D35:D45)</f>
        <v>805</v>
      </c>
      <c r="E46" s="456" t="n">
        <f aca="false">SUM(E35:E45)</f>
        <v>255</v>
      </c>
      <c r="F46" s="456" t="n">
        <f aca="false">SUM(F35:F45)</f>
        <v>94</v>
      </c>
      <c r="G46" s="456" t="n">
        <f aca="false">SUM(G35:G45)</f>
        <v>35</v>
      </c>
      <c r="H46" s="456" t="n">
        <f aca="false">SUM(H35:H45)</f>
        <v>88</v>
      </c>
      <c r="I46" s="454" t="n">
        <f aca="false">SUM(B46:H46)</f>
        <v>5921</v>
      </c>
    </row>
    <row r="47" customFormat="false" ht="13.5" hidden="false" customHeight="true" outlineLevel="0" collapsed="false">
      <c r="A47" s="457" t="s">
        <v>231</v>
      </c>
      <c r="B47" s="458" t="n">
        <v>22</v>
      </c>
      <c r="C47" s="458" t="n">
        <v>40</v>
      </c>
      <c r="D47" s="458" t="n">
        <v>46</v>
      </c>
      <c r="E47" s="458" t="n">
        <v>39</v>
      </c>
      <c r="F47" s="458" t="n">
        <v>24</v>
      </c>
      <c r="G47" s="458" t="n">
        <v>29</v>
      </c>
      <c r="H47" s="458" t="n">
        <v>4</v>
      </c>
      <c r="I47" s="454" t="n">
        <f aca="false">SUM(B47:H47)</f>
        <v>204</v>
      </c>
    </row>
    <row r="48" customFormat="false" ht="11.25" hidden="false" customHeight="true" outlineLevel="0" collapsed="false">
      <c r="A48" s="452" t="s">
        <v>232</v>
      </c>
      <c r="B48" s="453" t="n">
        <v>11</v>
      </c>
      <c r="C48" s="453" t="n">
        <v>61</v>
      </c>
      <c r="D48" s="453" t="n">
        <v>48</v>
      </c>
      <c r="E48" s="453" t="n">
        <v>16</v>
      </c>
      <c r="F48" s="453" t="n">
        <v>5</v>
      </c>
      <c r="G48" s="453" t="n">
        <v>2</v>
      </c>
      <c r="H48" s="453" t="n">
        <v>1</v>
      </c>
      <c r="I48" s="454" t="n">
        <f aca="false">SUM(B48:H48)</f>
        <v>144</v>
      </c>
    </row>
    <row r="49" customFormat="false" ht="11.25" hidden="false" customHeight="true" outlineLevel="0" collapsed="false">
      <c r="A49" s="452" t="s">
        <v>233</v>
      </c>
      <c r="B49" s="453" t="n">
        <v>15</v>
      </c>
      <c r="C49" s="453" t="n">
        <v>89</v>
      </c>
      <c r="D49" s="453" t="n">
        <v>24</v>
      </c>
      <c r="E49" s="453" t="n">
        <v>5</v>
      </c>
      <c r="F49" s="453" t="n">
        <v>3</v>
      </c>
      <c r="G49" s="453" t="n">
        <v>1</v>
      </c>
      <c r="H49" s="453" t="n">
        <v>0</v>
      </c>
      <c r="I49" s="454" t="n">
        <f aca="false">SUM(B49:H49)</f>
        <v>137</v>
      </c>
    </row>
    <row r="50" customFormat="false" ht="11.25" hidden="false" customHeight="true" outlineLevel="0" collapsed="false">
      <c r="A50" s="452" t="s">
        <v>234</v>
      </c>
      <c r="B50" s="453" t="n">
        <v>58</v>
      </c>
      <c r="C50" s="453" t="n">
        <v>183</v>
      </c>
      <c r="D50" s="453" t="n">
        <v>63</v>
      </c>
      <c r="E50" s="453" t="n">
        <v>41</v>
      </c>
      <c r="F50" s="453" t="n">
        <v>10</v>
      </c>
      <c r="G50" s="453" t="n">
        <v>5</v>
      </c>
      <c r="H50" s="453" t="n">
        <v>2</v>
      </c>
      <c r="I50" s="454" t="n">
        <f aca="false">SUM(B50:H50)</f>
        <v>362</v>
      </c>
    </row>
    <row r="51" customFormat="false" ht="11.25" hidden="false" customHeight="true" outlineLevel="0" collapsed="false">
      <c r="A51" s="452" t="s">
        <v>235</v>
      </c>
      <c r="B51" s="453" t="n">
        <v>143</v>
      </c>
      <c r="C51" s="453" t="n">
        <v>263</v>
      </c>
      <c r="D51" s="453" t="n">
        <v>73</v>
      </c>
      <c r="E51" s="453" t="n">
        <v>28</v>
      </c>
      <c r="F51" s="453" t="n">
        <v>11</v>
      </c>
      <c r="G51" s="453" t="n">
        <v>8</v>
      </c>
      <c r="H51" s="453" t="n">
        <v>6</v>
      </c>
      <c r="I51" s="454" t="n">
        <f aca="false">SUM(B51:H51)</f>
        <v>532</v>
      </c>
    </row>
    <row r="52" customFormat="false" ht="11.25" hidden="false" customHeight="true" outlineLevel="0" collapsed="false">
      <c r="A52" s="452" t="s">
        <v>236</v>
      </c>
      <c r="B52" s="453" t="n">
        <v>13</v>
      </c>
      <c r="C52" s="453" t="n">
        <v>51</v>
      </c>
      <c r="D52" s="453" t="n">
        <v>3</v>
      </c>
      <c r="E52" s="453" t="n">
        <v>2</v>
      </c>
      <c r="F52" s="453" t="n">
        <v>0</v>
      </c>
      <c r="G52" s="453" t="n">
        <v>1</v>
      </c>
      <c r="H52" s="453" t="n">
        <v>0</v>
      </c>
      <c r="I52" s="454" t="n">
        <f aca="false">SUM(B52:H52)</f>
        <v>70</v>
      </c>
    </row>
    <row r="53" customFormat="false" ht="11.25" hidden="false" customHeight="true" outlineLevel="0" collapsed="false">
      <c r="A53" s="452" t="s">
        <v>237</v>
      </c>
      <c r="B53" s="453" t="n">
        <v>64</v>
      </c>
      <c r="C53" s="453" t="n">
        <v>271</v>
      </c>
      <c r="D53" s="453" t="n">
        <v>142</v>
      </c>
      <c r="E53" s="453" t="n">
        <v>22</v>
      </c>
      <c r="F53" s="453" t="n">
        <v>6</v>
      </c>
      <c r="G53" s="453" t="n">
        <v>0</v>
      </c>
      <c r="H53" s="453" t="n">
        <v>0</v>
      </c>
      <c r="I53" s="454" t="n">
        <f aca="false">SUM(B53:H53)</f>
        <v>505</v>
      </c>
    </row>
    <row r="54" s="326" customFormat="true" ht="11.25" hidden="false" customHeight="true" outlineLevel="0" collapsed="false">
      <c r="A54" s="455" t="s">
        <v>238</v>
      </c>
      <c r="B54" s="456" t="n">
        <f aca="false">SUM(B47:B53)</f>
        <v>326</v>
      </c>
      <c r="C54" s="456" t="n">
        <f aca="false">SUM(C47:C53)</f>
        <v>958</v>
      </c>
      <c r="D54" s="456" t="n">
        <f aca="false">SUM(D47:D53)</f>
        <v>399</v>
      </c>
      <c r="E54" s="456" t="n">
        <f aca="false">SUM(E47:E53)</f>
        <v>153</v>
      </c>
      <c r="F54" s="456" t="n">
        <f aca="false">SUM(F47:F53)</f>
        <v>59</v>
      </c>
      <c r="G54" s="456" t="n">
        <f aca="false">SUM(G47:G53)</f>
        <v>46</v>
      </c>
      <c r="H54" s="456" t="n">
        <f aca="false">SUM(H47:H53)</f>
        <v>13</v>
      </c>
      <c r="I54" s="454" t="n">
        <f aca="false">SUM(B54:H54)</f>
        <v>1954</v>
      </c>
    </row>
    <row r="55" customFormat="false" ht="11.25" hidden="false" customHeight="true" outlineLevel="0" collapsed="false">
      <c r="A55" s="457" t="s">
        <v>239</v>
      </c>
      <c r="B55" s="458" t="n">
        <v>6</v>
      </c>
      <c r="C55" s="458" t="n">
        <v>42</v>
      </c>
      <c r="D55" s="458" t="n">
        <v>8</v>
      </c>
      <c r="E55" s="458" t="n">
        <v>5</v>
      </c>
      <c r="F55" s="458" t="n">
        <v>5</v>
      </c>
      <c r="G55" s="458" t="n">
        <v>0</v>
      </c>
      <c r="H55" s="458" t="n">
        <v>1</v>
      </c>
      <c r="I55" s="454" t="n">
        <f aca="false">SUM(B55:H55)</f>
        <v>67</v>
      </c>
    </row>
    <row r="56" customFormat="false" ht="11.25" hidden="false" customHeight="true" outlineLevel="0" collapsed="false">
      <c r="A56" s="452" t="s">
        <v>240</v>
      </c>
      <c r="B56" s="453" t="n">
        <v>81</v>
      </c>
      <c r="C56" s="453" t="n">
        <v>80</v>
      </c>
      <c r="D56" s="453" t="n">
        <v>40</v>
      </c>
      <c r="E56" s="453" t="n">
        <v>24</v>
      </c>
      <c r="F56" s="453" t="n">
        <v>12</v>
      </c>
      <c r="G56" s="453" t="n">
        <v>7</v>
      </c>
      <c r="H56" s="453" t="n">
        <v>3</v>
      </c>
      <c r="I56" s="454" t="n">
        <f aca="false">SUM(B56:H56)</f>
        <v>247</v>
      </c>
    </row>
    <row r="57" customFormat="false" ht="11.25" hidden="false" customHeight="true" outlineLevel="0" collapsed="false">
      <c r="A57" s="452" t="s">
        <v>241</v>
      </c>
      <c r="B57" s="453" t="n">
        <v>4</v>
      </c>
      <c r="C57" s="453" t="n">
        <v>38</v>
      </c>
      <c r="D57" s="453" t="n">
        <v>25</v>
      </c>
      <c r="E57" s="453" t="n">
        <v>7</v>
      </c>
      <c r="F57" s="453" t="n">
        <v>6</v>
      </c>
      <c r="G57" s="453" t="n">
        <v>0</v>
      </c>
      <c r="H57" s="453" t="n">
        <v>0</v>
      </c>
      <c r="I57" s="454" t="n">
        <f aca="false">SUM(B57:H57)</f>
        <v>80</v>
      </c>
    </row>
    <row r="58" customFormat="false" ht="11.25" hidden="false" customHeight="true" outlineLevel="0" collapsed="false">
      <c r="A58" s="452" t="s">
        <v>242</v>
      </c>
      <c r="B58" s="453" t="n">
        <v>137</v>
      </c>
      <c r="C58" s="453" t="n">
        <v>177</v>
      </c>
      <c r="D58" s="453" t="n">
        <v>18</v>
      </c>
      <c r="E58" s="453" t="n">
        <v>5</v>
      </c>
      <c r="F58" s="453" t="n">
        <v>1</v>
      </c>
      <c r="G58" s="453" t="n">
        <v>0</v>
      </c>
      <c r="H58" s="453" t="n">
        <v>1</v>
      </c>
      <c r="I58" s="454" t="n">
        <f aca="false">SUM(B58:H58)</f>
        <v>339</v>
      </c>
    </row>
    <row r="59" customFormat="false" ht="11.25" hidden="false" customHeight="true" outlineLevel="0" collapsed="false">
      <c r="A59" s="452" t="s">
        <v>243</v>
      </c>
      <c r="B59" s="453" t="n">
        <v>39</v>
      </c>
      <c r="C59" s="453" t="n">
        <v>122</v>
      </c>
      <c r="D59" s="453" t="n">
        <v>43</v>
      </c>
      <c r="E59" s="453" t="n">
        <v>20</v>
      </c>
      <c r="F59" s="453" t="n">
        <v>13</v>
      </c>
      <c r="G59" s="453" t="n">
        <v>4</v>
      </c>
      <c r="H59" s="453" t="n">
        <v>1</v>
      </c>
      <c r="I59" s="454" t="n">
        <f aca="false">SUM(B59:H59)</f>
        <v>242</v>
      </c>
    </row>
    <row r="60" customFormat="false" ht="11.25" hidden="false" customHeight="true" outlineLevel="0" collapsed="false">
      <c r="A60" s="452" t="s">
        <v>244</v>
      </c>
      <c r="B60" s="453" t="n">
        <v>14</v>
      </c>
      <c r="C60" s="453" t="n">
        <v>20</v>
      </c>
      <c r="D60" s="453" t="n">
        <v>7</v>
      </c>
      <c r="E60" s="453" t="n">
        <v>0</v>
      </c>
      <c r="F60" s="453" t="n">
        <v>0</v>
      </c>
      <c r="G60" s="453" t="n">
        <v>0</v>
      </c>
      <c r="H60" s="453" t="n">
        <v>0</v>
      </c>
      <c r="I60" s="454" t="n">
        <f aca="false">SUM(B60:H60)</f>
        <v>41</v>
      </c>
    </row>
    <row r="61" customFormat="false" ht="11.25" hidden="false" customHeight="true" outlineLevel="0" collapsed="false">
      <c r="A61" s="452" t="s">
        <v>245</v>
      </c>
      <c r="B61" s="453" t="n">
        <v>0</v>
      </c>
      <c r="C61" s="453" t="n">
        <v>7</v>
      </c>
      <c r="D61" s="453" t="n">
        <v>1</v>
      </c>
      <c r="E61" s="453" t="n">
        <v>0</v>
      </c>
      <c r="F61" s="453" t="n">
        <v>0</v>
      </c>
      <c r="G61" s="453" t="n">
        <v>0</v>
      </c>
      <c r="H61" s="453" t="n">
        <v>0</v>
      </c>
      <c r="I61" s="454" t="n">
        <f aca="false">SUM(B61:H61)</f>
        <v>8</v>
      </c>
    </row>
    <row r="62" s="326" customFormat="true" ht="11.25" hidden="false" customHeight="true" outlineLevel="0" collapsed="false">
      <c r="A62" s="455" t="s">
        <v>246</v>
      </c>
      <c r="B62" s="456" t="n">
        <f aca="false">SUM(B55:B61)</f>
        <v>281</v>
      </c>
      <c r="C62" s="456" t="n">
        <f aca="false">SUM(C55:C61)</f>
        <v>486</v>
      </c>
      <c r="D62" s="456" t="n">
        <f aca="false">SUM(D55:D61)</f>
        <v>142</v>
      </c>
      <c r="E62" s="456" t="n">
        <f aca="false">SUM(E55:E61)</f>
        <v>61</v>
      </c>
      <c r="F62" s="456" t="n">
        <f aca="false">SUM(F55:F61)</f>
        <v>37</v>
      </c>
      <c r="G62" s="456" t="n">
        <f aca="false">SUM(G55:G61)</f>
        <v>11</v>
      </c>
      <c r="H62" s="456" t="n">
        <f aca="false">SUM(H55:H61)</f>
        <v>6</v>
      </c>
      <c r="I62" s="454" t="n">
        <f aca="false">SUM(B62:H62)</f>
        <v>1024</v>
      </c>
    </row>
    <row r="63" customFormat="false" ht="11.25" hidden="false" customHeight="true" outlineLevel="0" collapsed="false">
      <c r="A63" s="459" t="s">
        <v>82</v>
      </c>
      <c r="B63" s="460" t="n">
        <f aca="false">B34+B46+B54+B62</f>
        <v>2631</v>
      </c>
      <c r="C63" s="460" t="n">
        <f aca="false">C34+C46+C54+C62</f>
        <v>4597</v>
      </c>
      <c r="D63" s="460" t="n">
        <f aca="false">D34+D46+D54+D62</f>
        <v>1413</v>
      </c>
      <c r="E63" s="460" t="n">
        <f aca="false">E34+E46+E54+E62</f>
        <v>495</v>
      </c>
      <c r="F63" s="460" t="n">
        <f aca="false">F34+F46+F54+F62</f>
        <v>196</v>
      </c>
      <c r="G63" s="460" t="n">
        <f aca="false">G34+G46+G54+G62</f>
        <v>92</v>
      </c>
      <c r="H63" s="460" t="n">
        <f aca="false">H34+H46+H54+H62</f>
        <v>110</v>
      </c>
      <c r="I63" s="454" t="n">
        <f aca="false">SUM(B63:H63)</f>
        <v>9534</v>
      </c>
    </row>
    <row r="64" customFormat="false" ht="12.5" hidden="false" customHeight="false" outlineLevel="0" collapsed="false">
      <c r="A64" s="335" t="s">
        <v>114</v>
      </c>
    </row>
    <row r="65" customFormat="false" ht="12" hidden="false" customHeight="false" outlineLevel="0" collapsed="false">
      <c r="A65" s="335" t="s">
        <v>247</v>
      </c>
    </row>
    <row r="66" customFormat="false" ht="12" hidden="false" customHeight="false" outlineLevel="0" collapsed="false">
      <c r="A66" s="319" t="s">
        <v>248</v>
      </c>
    </row>
    <row r="68" customFormat="false" ht="31.5" hidden="false" customHeight="true" outlineLevel="0" collapsed="false">
      <c r="A68" s="424" t="s">
        <v>249</v>
      </c>
      <c r="B68" s="424"/>
      <c r="C68" s="424"/>
      <c r="D68" s="424"/>
      <c r="E68" s="424"/>
      <c r="F68" s="424"/>
      <c r="G68" s="424"/>
      <c r="H68" s="424"/>
      <c r="I68" s="424"/>
      <c r="J68" s="449"/>
      <c r="K68" s="449"/>
    </row>
    <row r="69" customFormat="false" ht="12.75" hidden="false" customHeight="true" outlineLevel="0" collapsed="false">
      <c r="A69" s="424"/>
      <c r="B69" s="424"/>
      <c r="C69" s="424"/>
      <c r="D69" s="424"/>
      <c r="E69" s="424"/>
      <c r="F69" s="424"/>
      <c r="G69" s="424"/>
      <c r="H69" s="424"/>
      <c r="I69" s="424"/>
      <c r="J69" s="424"/>
      <c r="K69" s="424"/>
    </row>
    <row r="70" customFormat="false" ht="29.25" hidden="false" customHeight="true" outlineLevel="0" collapsed="false">
      <c r="A70" s="461" t="s">
        <v>250</v>
      </c>
      <c r="B70" s="462" t="n">
        <v>2014</v>
      </c>
      <c r="C70" s="426" t="n">
        <v>2013</v>
      </c>
      <c r="D70" s="426" t="n">
        <v>2012</v>
      </c>
      <c r="E70" s="427" t="n">
        <v>2011</v>
      </c>
      <c r="F70" s="427" t="n">
        <v>2010</v>
      </c>
      <c r="G70" s="427" t="n">
        <v>2009</v>
      </c>
      <c r="H70" s="463" t="s">
        <v>197</v>
      </c>
      <c r="I70" s="463" t="s">
        <v>251</v>
      </c>
    </row>
    <row r="71" s="326" customFormat="true" ht="11.25" hidden="false" customHeight="true" outlineLevel="0" collapsed="false">
      <c r="A71" s="464" t="s">
        <v>87</v>
      </c>
      <c r="B71" s="465" t="n">
        <f aca="false">SUM(B29:B33)</f>
        <v>290</v>
      </c>
      <c r="C71" s="465" t="n">
        <f aca="false">SUM(C29:C33)</f>
        <v>243</v>
      </c>
      <c r="D71" s="465" t="n">
        <f aca="false">SUM(D29:D33)</f>
        <v>67</v>
      </c>
      <c r="E71" s="465" t="n">
        <f aca="false">SUM(E29:E33)</f>
        <v>26</v>
      </c>
      <c r="F71" s="465" t="n">
        <f aca="false">SUM(F29:F33)</f>
        <v>6</v>
      </c>
      <c r="G71" s="465" t="n">
        <f aca="false">SUM(G29:G33)</f>
        <v>0</v>
      </c>
      <c r="H71" s="465" t="n">
        <f aca="false">SUM(H29:H33)</f>
        <v>3</v>
      </c>
      <c r="I71" s="465" t="n">
        <f aca="false">SUM(I29:I33)</f>
        <v>635</v>
      </c>
    </row>
    <row r="72" s="326" customFormat="true" ht="11.25" hidden="false" customHeight="true" outlineLevel="0" collapsed="false">
      <c r="A72" s="464" t="s">
        <v>97</v>
      </c>
      <c r="B72" s="465" t="n">
        <f aca="false">SUM(B35:B45)</f>
        <v>1734</v>
      </c>
      <c r="C72" s="465" t="n">
        <f aca="false">SUM(C35:C45)</f>
        <v>2910</v>
      </c>
      <c r="D72" s="465" t="n">
        <f aca="false">SUM(D35:D45)</f>
        <v>805</v>
      </c>
      <c r="E72" s="465" t="n">
        <f aca="false">SUM(E35:E45)</f>
        <v>255</v>
      </c>
      <c r="F72" s="465" t="n">
        <f aca="false">SUM(F35:F45)</f>
        <v>94</v>
      </c>
      <c r="G72" s="465" t="n">
        <f aca="false">SUM(G35:G45)</f>
        <v>35</v>
      </c>
      <c r="H72" s="465" t="n">
        <f aca="false">SUM(H35:H45)</f>
        <v>88</v>
      </c>
      <c r="I72" s="465" t="n">
        <f aca="false">SUM(I35:I45)</f>
        <v>5921</v>
      </c>
    </row>
    <row r="73" s="326" customFormat="true" ht="11.25" hidden="false" customHeight="true" outlineLevel="0" collapsed="false">
      <c r="A73" s="464" t="s">
        <v>104</v>
      </c>
      <c r="B73" s="465" t="n">
        <f aca="false">SUM(B47:B53)</f>
        <v>326</v>
      </c>
      <c r="C73" s="465" t="n">
        <f aca="false">SUM(C47:C53)</f>
        <v>958</v>
      </c>
      <c r="D73" s="465" t="n">
        <f aca="false">SUM(D47:D53)</f>
        <v>399</v>
      </c>
      <c r="E73" s="465" t="n">
        <f aca="false">SUM(E47:E53)</f>
        <v>153</v>
      </c>
      <c r="F73" s="465" t="n">
        <f aca="false">SUM(F47:F53)</f>
        <v>59</v>
      </c>
      <c r="G73" s="465" t="n">
        <f aca="false">SUM(G47:G53)</f>
        <v>46</v>
      </c>
      <c r="H73" s="465" t="n">
        <f aca="false">SUM(H47:H53)</f>
        <v>13</v>
      </c>
      <c r="I73" s="465" t="n">
        <f aca="false">SUM(I47:I53)</f>
        <v>1954</v>
      </c>
    </row>
    <row r="74" s="326" customFormat="true" ht="11.25" hidden="false" customHeight="true" outlineLevel="0" collapsed="false">
      <c r="A74" s="464" t="s">
        <v>111</v>
      </c>
      <c r="B74" s="465" t="n">
        <f aca="false">SUM(B55:B61)</f>
        <v>281</v>
      </c>
      <c r="C74" s="465" t="n">
        <f aca="false">SUM(C55:C61)</f>
        <v>486</v>
      </c>
      <c r="D74" s="465" t="n">
        <f aca="false">SUM(D55:D61)</f>
        <v>142</v>
      </c>
      <c r="E74" s="465" t="n">
        <f aca="false">SUM(E55:E61)</f>
        <v>61</v>
      </c>
      <c r="F74" s="465" t="n">
        <f aca="false">SUM(F55:F61)</f>
        <v>37</v>
      </c>
      <c r="G74" s="465" t="n">
        <f aca="false">SUM(G55:G61)</f>
        <v>11</v>
      </c>
      <c r="H74" s="465" t="n">
        <f aca="false">SUM(H55:H61)</f>
        <v>6</v>
      </c>
      <c r="I74" s="465" t="n">
        <f aca="false">SUM(I55:I61)</f>
        <v>1024</v>
      </c>
    </row>
    <row r="75" customFormat="false" ht="11.25" hidden="false" customHeight="true" outlineLevel="0" collapsed="false">
      <c r="A75" s="359" t="s">
        <v>112</v>
      </c>
      <c r="B75" s="466" t="n">
        <f aca="false">SUM(B71:B74)</f>
        <v>2631</v>
      </c>
      <c r="C75" s="466" t="n">
        <f aca="false">SUM(C71:C74)</f>
        <v>4597</v>
      </c>
      <c r="D75" s="466" t="n">
        <f aca="false">SUM(D71:D74)</f>
        <v>1413</v>
      </c>
      <c r="E75" s="466" t="n">
        <f aca="false">SUM(E71:E74)</f>
        <v>495</v>
      </c>
      <c r="F75" s="466" t="n">
        <f aca="false">SUM(F71:F74)</f>
        <v>196</v>
      </c>
      <c r="G75" s="466" t="n">
        <f aca="false">SUM(G71:G74)</f>
        <v>92</v>
      </c>
      <c r="H75" s="466" t="n">
        <f aca="false">SUM(H71:H74)</f>
        <v>110</v>
      </c>
      <c r="I75" s="466" t="n">
        <f aca="false">SUM(I71:I74)</f>
        <v>9534</v>
      </c>
    </row>
  </sheetData>
  <mergeCells count="9">
    <mergeCell ref="A1:K1"/>
    <mergeCell ref="A12:K12"/>
    <mergeCell ref="A14:A15"/>
    <mergeCell ref="A16:A17"/>
    <mergeCell ref="A18:A19"/>
    <mergeCell ref="A20:A21"/>
    <mergeCell ref="A22:A23"/>
    <mergeCell ref="A27:I27"/>
    <mergeCell ref="A68:I68"/>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1" man="true" max="16383" min="0"/>
    <brk id="26" man="true" max="16383" min="0"/>
    <brk id="67"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2" activeCellId="0" sqref="J102"/>
    </sheetView>
  </sheetViews>
  <sheetFormatPr defaultColWidth="9.0546875" defaultRowHeight="12.5" zeroHeight="false" outlineLevelRow="0" outlineLevelCol="0"/>
  <cols>
    <col collapsed="false" customWidth="true" hidden="false" outlineLevel="0" max="2" min="2" style="407" width="21.17"/>
    <col collapsed="false" customWidth="true" hidden="false" outlineLevel="0" max="12" min="3" style="407" width="10.26"/>
  </cols>
  <sheetData>
    <row r="1" customFormat="false" ht="12.5" hidden="false" customHeight="false" outlineLevel="0" collapsed="false">
      <c r="C1" s="467"/>
      <c r="D1" s="467"/>
      <c r="E1" s="467"/>
    </row>
    <row r="2" customFormat="false" ht="12.5" hidden="false" customHeight="false" outlineLevel="0" collapsed="false">
      <c r="B2" s="468" t="s">
        <v>252</v>
      </c>
    </row>
    <row r="3" customFormat="false" ht="21" hidden="false" customHeight="false" outlineLevel="0" collapsed="false">
      <c r="B3" s="469" t="s">
        <v>253</v>
      </c>
      <c r="C3" s="470" t="s">
        <v>203</v>
      </c>
      <c r="D3" s="470" t="n">
        <v>2014</v>
      </c>
      <c r="E3" s="470" t="n">
        <v>2013</v>
      </c>
      <c r="F3" s="470" t="n">
        <v>2012</v>
      </c>
      <c r="G3" s="470" t="n">
        <v>2011</v>
      </c>
      <c r="H3" s="470" t="n">
        <v>2010</v>
      </c>
      <c r="I3" s="470" t="n">
        <v>2009</v>
      </c>
      <c r="J3" s="470" t="n">
        <v>2008</v>
      </c>
      <c r="K3" s="470" t="s">
        <v>197</v>
      </c>
      <c r="L3" s="470" t="s">
        <v>198</v>
      </c>
    </row>
    <row r="4" customFormat="false" ht="14.25" hidden="false" customHeight="true" outlineLevel="0" collapsed="false">
      <c r="B4" s="471" t="s">
        <v>165</v>
      </c>
      <c r="C4" s="472" t="s">
        <v>205</v>
      </c>
      <c r="D4" s="473" t="n">
        <v>49</v>
      </c>
      <c r="E4" s="473" t="n">
        <v>27</v>
      </c>
      <c r="F4" s="473" t="n">
        <v>16</v>
      </c>
      <c r="G4" s="473" t="n">
        <v>6</v>
      </c>
      <c r="H4" s="473" t="n">
        <v>9</v>
      </c>
      <c r="I4" s="473" t="n">
        <v>12</v>
      </c>
      <c r="J4" s="473" t="n">
        <v>2</v>
      </c>
      <c r="K4" s="473" t="n">
        <v>10</v>
      </c>
      <c r="L4" s="474" t="n">
        <v>131</v>
      </c>
    </row>
    <row r="5" customFormat="false" ht="14.25" hidden="false" customHeight="true" outlineLevel="0" collapsed="false">
      <c r="B5" s="471"/>
      <c r="C5" s="472" t="s">
        <v>206</v>
      </c>
      <c r="D5" s="473" t="n">
        <v>3</v>
      </c>
      <c r="E5" s="473" t="n">
        <v>28</v>
      </c>
      <c r="F5" s="473" t="n">
        <v>61</v>
      </c>
      <c r="G5" s="473" t="n">
        <v>241</v>
      </c>
      <c r="H5" s="473" t="n">
        <v>125</v>
      </c>
      <c r="I5" s="473" t="n">
        <v>85</v>
      </c>
      <c r="J5" s="473" t="n">
        <v>47</v>
      </c>
      <c r="K5" s="473" t="n">
        <v>123</v>
      </c>
      <c r="L5" s="474" t="n">
        <v>713</v>
      </c>
    </row>
    <row r="6" customFormat="false" ht="14.25" hidden="false" customHeight="true" outlineLevel="0" collapsed="false">
      <c r="B6" s="475" t="s">
        <v>166</v>
      </c>
      <c r="C6" s="472" t="s">
        <v>205</v>
      </c>
      <c r="D6" s="473" t="n">
        <v>436</v>
      </c>
      <c r="E6" s="473" t="n">
        <v>529</v>
      </c>
      <c r="F6" s="473" t="n">
        <v>275</v>
      </c>
      <c r="G6" s="473" t="n">
        <v>205</v>
      </c>
      <c r="H6" s="473" t="n">
        <v>143</v>
      </c>
      <c r="I6" s="473" t="n">
        <v>80</v>
      </c>
      <c r="J6" s="473" t="n">
        <v>29</v>
      </c>
      <c r="K6" s="473" t="n">
        <v>13</v>
      </c>
      <c r="L6" s="474" t="n">
        <v>1710</v>
      </c>
    </row>
    <row r="7" customFormat="false" ht="14.25" hidden="false" customHeight="true" outlineLevel="0" collapsed="false">
      <c r="B7" s="475"/>
      <c r="C7" s="472" t="s">
        <v>206</v>
      </c>
      <c r="D7" s="473" t="n">
        <v>177</v>
      </c>
      <c r="E7" s="473" t="n">
        <v>719</v>
      </c>
      <c r="F7" s="473" t="n">
        <v>991</v>
      </c>
      <c r="G7" s="473" t="n">
        <v>1988</v>
      </c>
      <c r="H7" s="473" t="n">
        <v>1109</v>
      </c>
      <c r="I7" s="473" t="n">
        <v>974</v>
      </c>
      <c r="J7" s="473" t="n">
        <v>632</v>
      </c>
      <c r="K7" s="473" t="n">
        <v>957</v>
      </c>
      <c r="L7" s="474" t="n">
        <v>7547</v>
      </c>
    </row>
    <row r="8" customFormat="false" ht="14.25" hidden="false" customHeight="true" outlineLevel="0" collapsed="false">
      <c r="B8" s="475" t="s">
        <v>254</v>
      </c>
      <c r="C8" s="472" t="s">
        <v>205</v>
      </c>
      <c r="D8" s="473" t="n">
        <v>3</v>
      </c>
      <c r="E8" s="473" t="n">
        <v>12</v>
      </c>
      <c r="F8" s="473" t="n">
        <v>16</v>
      </c>
      <c r="G8" s="473" t="n">
        <v>22</v>
      </c>
      <c r="H8" s="473" t="n">
        <v>14</v>
      </c>
      <c r="I8" s="473" t="n">
        <v>5</v>
      </c>
      <c r="J8" s="473" t="n">
        <v>2</v>
      </c>
      <c r="K8" s="473" t="n">
        <v>3</v>
      </c>
      <c r="L8" s="474" t="n">
        <v>77</v>
      </c>
    </row>
    <row r="9" customFormat="false" ht="14.25" hidden="false" customHeight="true" outlineLevel="0" collapsed="false">
      <c r="B9" s="475"/>
      <c r="C9" s="472" t="s">
        <v>206</v>
      </c>
      <c r="D9" s="472" t="n">
        <v>1</v>
      </c>
      <c r="E9" s="472" t="n">
        <v>55</v>
      </c>
      <c r="F9" s="472" t="n">
        <v>51</v>
      </c>
      <c r="G9" s="472" t="n">
        <v>129</v>
      </c>
      <c r="H9" s="472" t="n">
        <v>77</v>
      </c>
      <c r="I9" s="472" t="n">
        <v>82</v>
      </c>
      <c r="J9" s="472" t="n">
        <v>69</v>
      </c>
      <c r="K9" s="472" t="n">
        <v>163</v>
      </c>
      <c r="L9" s="175" t="n">
        <v>627</v>
      </c>
    </row>
    <row r="10" customFormat="false" ht="14.25" hidden="false" customHeight="true" outlineLevel="0" collapsed="false">
      <c r="B10" s="471" t="s">
        <v>167</v>
      </c>
      <c r="C10" s="472" t="s">
        <v>205</v>
      </c>
      <c r="D10" s="472" t="n">
        <v>134</v>
      </c>
      <c r="E10" s="472" t="n">
        <v>86</v>
      </c>
      <c r="F10" s="472" t="n">
        <v>28</v>
      </c>
      <c r="G10" s="472" t="n">
        <v>31</v>
      </c>
      <c r="H10" s="472" t="n">
        <v>25</v>
      </c>
      <c r="I10" s="472" t="n">
        <v>14</v>
      </c>
      <c r="J10" s="472" t="n">
        <v>5</v>
      </c>
      <c r="K10" s="472" t="n">
        <v>3</v>
      </c>
      <c r="L10" s="175" t="n">
        <v>326</v>
      </c>
    </row>
    <row r="11" customFormat="false" ht="14.25" hidden="false" customHeight="true" outlineLevel="0" collapsed="false">
      <c r="B11" s="471"/>
      <c r="C11" s="472" t="s">
        <v>206</v>
      </c>
      <c r="D11" s="472" t="n">
        <v>14</v>
      </c>
      <c r="E11" s="472" t="n">
        <v>194</v>
      </c>
      <c r="F11" s="472" t="n">
        <v>179</v>
      </c>
      <c r="G11" s="472" t="n">
        <v>354</v>
      </c>
      <c r="H11" s="472" t="n">
        <v>365</v>
      </c>
      <c r="I11" s="472" t="n">
        <v>193</v>
      </c>
      <c r="J11" s="472" t="n">
        <v>126</v>
      </c>
      <c r="K11" s="472" t="n">
        <v>79</v>
      </c>
      <c r="L11" s="175" t="n">
        <v>1504</v>
      </c>
    </row>
    <row r="12" customFormat="false" ht="14.25" hidden="false" customHeight="true" outlineLevel="0" collapsed="false">
      <c r="B12" s="475" t="s">
        <v>168</v>
      </c>
      <c r="C12" s="472" t="s">
        <v>205</v>
      </c>
      <c r="D12" s="472" t="n">
        <v>246</v>
      </c>
      <c r="E12" s="472" t="n">
        <v>206</v>
      </c>
      <c r="F12" s="472" t="n">
        <v>91</v>
      </c>
      <c r="G12" s="472" t="n">
        <v>118</v>
      </c>
      <c r="H12" s="472" t="n">
        <v>73</v>
      </c>
      <c r="I12" s="472" t="n">
        <v>53</v>
      </c>
      <c r="J12" s="472" t="n">
        <v>45</v>
      </c>
      <c r="K12" s="472" t="n">
        <v>112</v>
      </c>
      <c r="L12" s="175" t="n">
        <v>944</v>
      </c>
    </row>
    <row r="13" customFormat="false" ht="14.25" hidden="false" customHeight="true" outlineLevel="0" collapsed="false">
      <c r="B13" s="475"/>
      <c r="C13" s="472" t="s">
        <v>206</v>
      </c>
      <c r="D13" s="472" t="n">
        <v>42</v>
      </c>
      <c r="E13" s="472" t="n">
        <v>308</v>
      </c>
      <c r="F13" s="472" t="n">
        <v>421</v>
      </c>
      <c r="G13" s="472" t="n">
        <v>620</v>
      </c>
      <c r="H13" s="472" t="n">
        <v>336</v>
      </c>
      <c r="I13" s="472" t="n">
        <v>242</v>
      </c>
      <c r="J13" s="472" t="n">
        <v>194</v>
      </c>
      <c r="K13" s="472" t="n">
        <v>422</v>
      </c>
      <c r="L13" s="175" t="n">
        <v>2585</v>
      </c>
    </row>
    <row r="14" customFormat="false" ht="14.25" hidden="false" customHeight="true" outlineLevel="0" collapsed="false">
      <c r="B14" s="475" t="s">
        <v>255</v>
      </c>
      <c r="C14" s="472" t="s">
        <v>205</v>
      </c>
      <c r="D14" s="175" t="n">
        <f aca="false">D4+D6+D8+D10+D12</f>
        <v>868</v>
      </c>
      <c r="E14" s="175" t="n">
        <f aca="false">E4+E6+E8+E10+E12</f>
        <v>860</v>
      </c>
      <c r="F14" s="175" t="n">
        <f aca="false">F4+F6+F8+F10+F12</f>
        <v>426</v>
      </c>
      <c r="G14" s="175" t="n">
        <f aca="false">G4+G6+G8+G10+G12</f>
        <v>382</v>
      </c>
      <c r="H14" s="175" t="n">
        <f aca="false">H4+H6+H8+H10+H12</f>
        <v>264</v>
      </c>
      <c r="I14" s="175" t="n">
        <f aca="false">I4+I6+I8+I10+I12</f>
        <v>164</v>
      </c>
      <c r="J14" s="175" t="n">
        <f aca="false">J4+J6+J8+J10+J12</f>
        <v>83</v>
      </c>
      <c r="K14" s="175" t="n">
        <f aca="false">K4+K6+K8+K10+K12</f>
        <v>141</v>
      </c>
      <c r="L14" s="175" t="n">
        <f aca="false">L4+L6+L8+L10+L12</f>
        <v>3188</v>
      </c>
    </row>
    <row r="15" customFormat="false" ht="14.25" hidden="false" customHeight="true" outlineLevel="0" collapsed="false">
      <c r="B15" s="475"/>
      <c r="C15" s="472" t="s">
        <v>206</v>
      </c>
      <c r="D15" s="175" t="n">
        <f aca="false">D5+D7+D9+D11+D13</f>
        <v>237</v>
      </c>
      <c r="E15" s="175" t="n">
        <f aca="false">E5+E7+E9+E11+E13</f>
        <v>1304</v>
      </c>
      <c r="F15" s="175" t="n">
        <f aca="false">F5+F7+F9+F11+F13</f>
        <v>1703</v>
      </c>
      <c r="G15" s="175" t="n">
        <f aca="false">G5+G7+G9+G11+G13</f>
        <v>3332</v>
      </c>
      <c r="H15" s="175" t="n">
        <f aca="false">H5+H7+H9+H11+H13</f>
        <v>2012</v>
      </c>
      <c r="I15" s="175" t="n">
        <f aca="false">I5+I7+I9+I11+I13</f>
        <v>1576</v>
      </c>
      <c r="J15" s="175" t="n">
        <f aca="false">J5+J7+J9+J11+J13</f>
        <v>1068</v>
      </c>
      <c r="K15" s="175" t="n">
        <f aca="false">K5+K7+K9+K11+K13</f>
        <v>1744</v>
      </c>
      <c r="L15" s="175" t="n">
        <f aca="false">L5+L7+L9+L11+L13</f>
        <v>12976</v>
      </c>
    </row>
    <row r="16" customFormat="false" ht="12.5" hidden="false" customHeight="false" outlineLevel="0" collapsed="false">
      <c r="B16" s="476"/>
    </row>
    <row r="17" customFormat="false" ht="12.5" hidden="false" customHeight="false" outlineLevel="0" collapsed="false">
      <c r="C17" s="407" t="s">
        <v>256</v>
      </c>
    </row>
    <row r="18" customFormat="false" ht="21" hidden="false" customHeight="false" outlineLevel="0" collapsed="false">
      <c r="B18" s="473"/>
      <c r="C18" s="470" t="n">
        <v>2014</v>
      </c>
      <c r="D18" s="470" t="n">
        <v>2013</v>
      </c>
      <c r="E18" s="470" t="n">
        <v>2012</v>
      </c>
      <c r="F18" s="470" t="n">
        <v>2011</v>
      </c>
      <c r="G18" s="470" t="n">
        <v>2010</v>
      </c>
      <c r="H18" s="470" t="n">
        <v>2009</v>
      </c>
      <c r="I18" s="470" t="n">
        <v>2008</v>
      </c>
      <c r="J18" s="470" t="s">
        <v>197</v>
      </c>
      <c r="K18" s="470" t="s">
        <v>198</v>
      </c>
    </row>
    <row r="19" customFormat="false" ht="15" hidden="false" customHeight="true" outlineLevel="0" collapsed="false">
      <c r="B19" s="175" t="s">
        <v>165</v>
      </c>
      <c r="C19" s="477" t="n">
        <f aca="false">D4</f>
        <v>49</v>
      </c>
      <c r="D19" s="477" t="n">
        <f aca="false">E4</f>
        <v>27</v>
      </c>
      <c r="E19" s="477" t="n">
        <f aca="false">F4</f>
        <v>16</v>
      </c>
      <c r="F19" s="477" t="n">
        <f aca="false">G4</f>
        <v>6</v>
      </c>
      <c r="G19" s="477" t="n">
        <f aca="false">H4</f>
        <v>9</v>
      </c>
      <c r="H19" s="477" t="n">
        <f aca="false">I4</f>
        <v>12</v>
      </c>
      <c r="I19" s="477" t="n">
        <f aca="false">J4</f>
        <v>2</v>
      </c>
      <c r="J19" s="477" t="n">
        <f aca="false">K4</f>
        <v>10</v>
      </c>
      <c r="K19" s="478" t="n">
        <f aca="false">SUM(C19:J19)</f>
        <v>131</v>
      </c>
    </row>
    <row r="20" customFormat="false" ht="15" hidden="false" customHeight="true" outlineLevel="0" collapsed="false">
      <c r="B20" s="479" t="s">
        <v>166</v>
      </c>
      <c r="C20" s="477" t="n">
        <f aca="false">D6</f>
        <v>436</v>
      </c>
      <c r="D20" s="477" t="n">
        <f aca="false">E6</f>
        <v>529</v>
      </c>
      <c r="E20" s="477" t="n">
        <f aca="false">F6</f>
        <v>275</v>
      </c>
      <c r="F20" s="477" t="n">
        <f aca="false">G6</f>
        <v>205</v>
      </c>
      <c r="G20" s="477" t="n">
        <f aca="false">H6</f>
        <v>143</v>
      </c>
      <c r="H20" s="477" t="n">
        <f aca="false">I6</f>
        <v>80</v>
      </c>
      <c r="I20" s="477" t="n">
        <f aca="false">J6</f>
        <v>29</v>
      </c>
      <c r="J20" s="477" t="n">
        <f aca="false">K6</f>
        <v>13</v>
      </c>
      <c r="K20" s="478" t="n">
        <f aca="false">SUM(C20:J20)</f>
        <v>1710</v>
      </c>
    </row>
    <row r="21" customFormat="false" ht="25.5" hidden="false" customHeight="true" outlineLevel="0" collapsed="false">
      <c r="B21" s="479" t="s">
        <v>254</v>
      </c>
      <c r="C21" s="477" t="n">
        <f aca="false">D8</f>
        <v>3</v>
      </c>
      <c r="D21" s="477" t="n">
        <f aca="false">E8</f>
        <v>12</v>
      </c>
      <c r="E21" s="477" t="n">
        <f aca="false">F8</f>
        <v>16</v>
      </c>
      <c r="F21" s="477" t="n">
        <f aca="false">G8</f>
        <v>22</v>
      </c>
      <c r="G21" s="477" t="n">
        <f aca="false">H8</f>
        <v>14</v>
      </c>
      <c r="H21" s="477" t="n">
        <f aca="false">I8</f>
        <v>5</v>
      </c>
      <c r="I21" s="477" t="n">
        <f aca="false">J8</f>
        <v>2</v>
      </c>
      <c r="J21" s="477" t="n">
        <f aca="false">K8</f>
        <v>3</v>
      </c>
      <c r="K21" s="478" t="n">
        <f aca="false">SUM(C21:J21)</f>
        <v>77</v>
      </c>
    </row>
    <row r="22" customFormat="false" ht="15" hidden="false" customHeight="true" outlineLevel="0" collapsed="false">
      <c r="B22" s="175" t="s">
        <v>167</v>
      </c>
      <c r="C22" s="477" t="n">
        <f aca="false">D10</f>
        <v>134</v>
      </c>
      <c r="D22" s="477" t="n">
        <f aca="false">E10</f>
        <v>86</v>
      </c>
      <c r="E22" s="477" t="n">
        <f aca="false">F10</f>
        <v>28</v>
      </c>
      <c r="F22" s="477" t="n">
        <f aca="false">G10</f>
        <v>31</v>
      </c>
      <c r="G22" s="477" t="n">
        <f aca="false">H10</f>
        <v>25</v>
      </c>
      <c r="H22" s="477" t="n">
        <f aca="false">I10</f>
        <v>14</v>
      </c>
      <c r="I22" s="477" t="n">
        <f aca="false">J10</f>
        <v>5</v>
      </c>
      <c r="J22" s="477" t="n">
        <f aca="false">K10</f>
        <v>3</v>
      </c>
      <c r="K22" s="478" t="n">
        <f aca="false">SUM(C22:J22)</f>
        <v>326</v>
      </c>
    </row>
    <row r="23" customFormat="false" ht="15" hidden="false" customHeight="true" outlineLevel="0" collapsed="false">
      <c r="B23" s="479" t="s">
        <v>168</v>
      </c>
      <c r="C23" s="477" t="n">
        <f aca="false">D12</f>
        <v>246</v>
      </c>
      <c r="D23" s="477" t="n">
        <f aca="false">E12</f>
        <v>206</v>
      </c>
      <c r="E23" s="477" t="n">
        <f aca="false">F12</f>
        <v>91</v>
      </c>
      <c r="F23" s="477" t="n">
        <f aca="false">G12</f>
        <v>118</v>
      </c>
      <c r="G23" s="477" t="n">
        <f aca="false">H12</f>
        <v>73</v>
      </c>
      <c r="H23" s="477" t="n">
        <f aca="false">I12</f>
        <v>53</v>
      </c>
      <c r="I23" s="477" t="n">
        <f aca="false">J12</f>
        <v>45</v>
      </c>
      <c r="J23" s="477" t="n">
        <f aca="false">K12</f>
        <v>112</v>
      </c>
      <c r="K23" s="478" t="n">
        <f aca="false">SUM(C23:J23)</f>
        <v>944</v>
      </c>
    </row>
    <row r="24" customFormat="false" ht="15" hidden="false" customHeight="true" outlineLevel="0" collapsed="false">
      <c r="B24" s="480" t="s">
        <v>198</v>
      </c>
      <c r="C24" s="474" t="n">
        <f aca="false">SUM(C19:C23)</f>
        <v>868</v>
      </c>
      <c r="D24" s="474" t="n">
        <f aca="false">SUM(D19:D23)</f>
        <v>860</v>
      </c>
      <c r="E24" s="474" t="n">
        <f aca="false">SUM(E19:E23)</f>
        <v>426</v>
      </c>
      <c r="F24" s="474" t="n">
        <f aca="false">SUM(F19:F23)</f>
        <v>382</v>
      </c>
      <c r="G24" s="474" t="n">
        <f aca="false">SUM(G19:G23)</f>
        <v>264</v>
      </c>
      <c r="H24" s="474" t="n">
        <f aca="false">SUM(H19:H23)</f>
        <v>164</v>
      </c>
      <c r="I24" s="474" t="n">
        <f aca="false">SUM(I19:I23)</f>
        <v>83</v>
      </c>
      <c r="J24" s="474" t="n">
        <f aca="false">SUM(J19:J23)</f>
        <v>141</v>
      </c>
      <c r="K24" s="474" t="n">
        <f aca="false">SUM(K19:K23)</f>
        <v>3188</v>
      </c>
    </row>
    <row r="27" customFormat="false" ht="12.5" hidden="false" customHeight="false" outlineLevel="0" collapsed="false">
      <c r="C27" s="407" t="s">
        <v>257</v>
      </c>
    </row>
    <row r="28" customFormat="false" ht="21" hidden="false" customHeight="false" outlineLevel="0" collapsed="false">
      <c r="B28" s="473"/>
      <c r="C28" s="470" t="n">
        <v>2014</v>
      </c>
      <c r="D28" s="470" t="n">
        <v>2013</v>
      </c>
      <c r="E28" s="470" t="n">
        <v>2012</v>
      </c>
      <c r="F28" s="470" t="n">
        <v>2011</v>
      </c>
      <c r="G28" s="470" t="n">
        <v>2010</v>
      </c>
      <c r="H28" s="470" t="n">
        <v>2009</v>
      </c>
      <c r="I28" s="470" t="n">
        <v>2008</v>
      </c>
      <c r="J28" s="470" t="s">
        <v>197</v>
      </c>
      <c r="K28" s="470" t="s">
        <v>198</v>
      </c>
    </row>
    <row r="29" customFormat="false" ht="12.5" hidden="false" customHeight="false" outlineLevel="0" collapsed="false">
      <c r="B29" s="175" t="s">
        <v>165</v>
      </c>
      <c r="C29" s="477" t="n">
        <f aca="false">D5</f>
        <v>3</v>
      </c>
      <c r="D29" s="477" t="n">
        <f aca="false">E5</f>
        <v>28</v>
      </c>
      <c r="E29" s="477" t="n">
        <f aca="false">F5</f>
        <v>61</v>
      </c>
      <c r="F29" s="477" t="n">
        <f aca="false">G5</f>
        <v>241</v>
      </c>
      <c r="G29" s="477" t="n">
        <f aca="false">H5</f>
        <v>125</v>
      </c>
      <c r="H29" s="477" t="n">
        <f aca="false">I5</f>
        <v>85</v>
      </c>
      <c r="I29" s="477" t="n">
        <f aca="false">J5</f>
        <v>47</v>
      </c>
      <c r="J29" s="477" t="n">
        <f aca="false">K5</f>
        <v>123</v>
      </c>
      <c r="K29" s="478" t="n">
        <f aca="false">SUM(C29:J29)</f>
        <v>713</v>
      </c>
    </row>
    <row r="30" customFormat="false" ht="12.5" hidden="false" customHeight="false" outlineLevel="0" collapsed="false">
      <c r="B30" s="479" t="s">
        <v>166</v>
      </c>
      <c r="C30" s="477" t="n">
        <f aca="false">D7</f>
        <v>177</v>
      </c>
      <c r="D30" s="477" t="n">
        <f aca="false">E7</f>
        <v>719</v>
      </c>
      <c r="E30" s="477" t="n">
        <f aca="false">F7</f>
        <v>991</v>
      </c>
      <c r="F30" s="477" t="n">
        <f aca="false">G7</f>
        <v>1988</v>
      </c>
      <c r="G30" s="477" t="n">
        <f aca="false">H7</f>
        <v>1109</v>
      </c>
      <c r="H30" s="477" t="n">
        <f aca="false">I7</f>
        <v>974</v>
      </c>
      <c r="I30" s="477" t="n">
        <f aca="false">J7</f>
        <v>632</v>
      </c>
      <c r="J30" s="477" t="n">
        <f aca="false">K7</f>
        <v>957</v>
      </c>
      <c r="K30" s="478" t="n">
        <f aca="false">SUM(C30:J30)</f>
        <v>7547</v>
      </c>
    </row>
    <row r="31" customFormat="false" ht="21" hidden="false" customHeight="false" outlineLevel="0" collapsed="false">
      <c r="B31" s="479" t="s">
        <v>254</v>
      </c>
      <c r="C31" s="477" t="n">
        <f aca="false">D9</f>
        <v>1</v>
      </c>
      <c r="D31" s="477" t="n">
        <f aca="false">E9</f>
        <v>55</v>
      </c>
      <c r="E31" s="477" t="n">
        <f aca="false">F9</f>
        <v>51</v>
      </c>
      <c r="F31" s="477" t="n">
        <f aca="false">G9</f>
        <v>129</v>
      </c>
      <c r="G31" s="477" t="n">
        <f aca="false">H9</f>
        <v>77</v>
      </c>
      <c r="H31" s="477" t="n">
        <f aca="false">I9</f>
        <v>82</v>
      </c>
      <c r="I31" s="477" t="n">
        <f aca="false">J9</f>
        <v>69</v>
      </c>
      <c r="J31" s="477" t="n">
        <f aca="false">K9</f>
        <v>163</v>
      </c>
      <c r="K31" s="478" t="n">
        <f aca="false">SUM(C31:J31)</f>
        <v>627</v>
      </c>
    </row>
    <row r="32" customFormat="false" ht="12.5" hidden="false" customHeight="false" outlineLevel="0" collapsed="false">
      <c r="B32" s="175" t="s">
        <v>167</v>
      </c>
      <c r="C32" s="477" t="n">
        <f aca="false">D11</f>
        <v>14</v>
      </c>
      <c r="D32" s="477" t="n">
        <f aca="false">E11</f>
        <v>194</v>
      </c>
      <c r="E32" s="477" t="n">
        <f aca="false">F11</f>
        <v>179</v>
      </c>
      <c r="F32" s="477" t="n">
        <f aca="false">G11</f>
        <v>354</v>
      </c>
      <c r="G32" s="477" t="n">
        <f aca="false">H11</f>
        <v>365</v>
      </c>
      <c r="H32" s="477" t="n">
        <f aca="false">I11</f>
        <v>193</v>
      </c>
      <c r="I32" s="477" t="n">
        <f aca="false">J11</f>
        <v>126</v>
      </c>
      <c r="J32" s="477" t="n">
        <f aca="false">K11</f>
        <v>79</v>
      </c>
      <c r="K32" s="478" t="n">
        <f aca="false">SUM(C32:J32)</f>
        <v>1504</v>
      </c>
    </row>
    <row r="33" customFormat="false" ht="12.5" hidden="false" customHeight="false" outlineLevel="0" collapsed="false">
      <c r="B33" s="479" t="s">
        <v>168</v>
      </c>
      <c r="C33" s="477" t="n">
        <f aca="false">D13</f>
        <v>42</v>
      </c>
      <c r="D33" s="477" t="n">
        <f aca="false">E13</f>
        <v>308</v>
      </c>
      <c r="E33" s="477" t="n">
        <f aca="false">F13</f>
        <v>421</v>
      </c>
      <c r="F33" s="477" t="n">
        <f aca="false">G13</f>
        <v>620</v>
      </c>
      <c r="G33" s="477" t="n">
        <f aca="false">H13</f>
        <v>336</v>
      </c>
      <c r="H33" s="477" t="n">
        <f aca="false">I13</f>
        <v>242</v>
      </c>
      <c r="I33" s="477" t="n">
        <f aca="false">J13</f>
        <v>194</v>
      </c>
      <c r="J33" s="477" t="n">
        <f aca="false">K13</f>
        <v>422</v>
      </c>
      <c r="K33" s="478" t="n">
        <f aca="false">SUM(C33:J33)</f>
        <v>2585</v>
      </c>
    </row>
    <row r="34" customFormat="false" ht="12.5" hidden="false" customHeight="false" outlineLevel="0" collapsed="false">
      <c r="B34" s="480" t="s">
        <v>198</v>
      </c>
      <c r="C34" s="474" t="n">
        <f aca="false">SUM(C29:C33)</f>
        <v>237</v>
      </c>
      <c r="D34" s="474" t="n">
        <f aca="false">SUM(D29:D33)</f>
        <v>1304</v>
      </c>
      <c r="E34" s="474" t="n">
        <f aca="false">SUM(E29:E33)</f>
        <v>1703</v>
      </c>
      <c r="F34" s="474" t="n">
        <f aca="false">SUM(F29:F33)</f>
        <v>3332</v>
      </c>
      <c r="G34" s="474" t="n">
        <f aca="false">SUM(G29:G33)</f>
        <v>2012</v>
      </c>
      <c r="H34" s="474" t="n">
        <f aca="false">SUM(H29:H33)</f>
        <v>1576</v>
      </c>
      <c r="I34" s="474" t="n">
        <f aca="false">SUM(I29:I33)</f>
        <v>1068</v>
      </c>
      <c r="J34" s="474" t="n">
        <f aca="false">SUM(J29:J33)</f>
        <v>1744</v>
      </c>
      <c r="K34" s="474" t="n">
        <f aca="false">SUM(K29:K33)</f>
        <v>12976</v>
      </c>
    </row>
  </sheetData>
  <mergeCells count="6">
    <mergeCell ref="B4:B5"/>
    <mergeCell ref="B6:B7"/>
    <mergeCell ref="B8:B9"/>
    <mergeCell ref="B10:B11"/>
    <mergeCell ref="B12:B13"/>
    <mergeCell ref="B14:B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66"/>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J56" activeCellId="0" sqref="J56"/>
    </sheetView>
  </sheetViews>
  <sheetFormatPr defaultColWidth="9.171875" defaultRowHeight="13" zeroHeight="false" outlineLevelRow="0" outlineLevelCol="0"/>
  <cols>
    <col collapsed="false" customWidth="true" hidden="false" outlineLevel="0" max="1" min="1" style="343" width="34.17"/>
    <col collapsed="false" customWidth="true" hidden="false" outlineLevel="0" max="7" min="2" style="343" width="14.72"/>
    <col collapsed="false" customWidth="false" hidden="false" outlineLevel="0" max="257" min="8" style="343" width="9.17"/>
  </cols>
  <sheetData>
    <row r="1" customFormat="false" ht="15.5" hidden="false" customHeight="false" outlineLevel="0" collapsed="false">
      <c r="A1" s="481" t="s">
        <v>258</v>
      </c>
    </row>
    <row r="2" customFormat="false" ht="15.5" hidden="false" customHeight="false" outlineLevel="0" collapsed="false">
      <c r="A2" s="481"/>
    </row>
    <row r="3" customFormat="false" ht="18.75" hidden="false" customHeight="true" outlineLevel="0" collapsed="false">
      <c r="A3" s="317"/>
      <c r="B3" s="482" t="s">
        <v>259</v>
      </c>
      <c r="C3" s="482" t="s">
        <v>260</v>
      </c>
      <c r="D3" s="482" t="s">
        <v>261</v>
      </c>
      <c r="E3" s="482" t="s">
        <v>262</v>
      </c>
      <c r="F3" s="482" t="s">
        <v>263</v>
      </c>
      <c r="G3" s="482" t="s">
        <v>198</v>
      </c>
    </row>
    <row r="4" customFormat="false" ht="21" hidden="false" customHeight="true" outlineLevel="0" collapsed="false">
      <c r="A4" s="483" t="s">
        <v>264</v>
      </c>
      <c r="B4" s="484" t="n">
        <v>0.929875120076849</v>
      </c>
      <c r="C4" s="484" t="n">
        <v>0.0422670509125841</v>
      </c>
      <c r="D4" s="484" t="n">
        <v>0.0144092219020173</v>
      </c>
      <c r="E4" s="484" t="n">
        <v>0.00512327889849504</v>
      </c>
      <c r="F4" s="484" t="n">
        <v>0.00832532821005444</v>
      </c>
      <c r="G4" s="485" t="n">
        <v>1</v>
      </c>
    </row>
    <row r="6" customFormat="false" ht="36.75" hidden="false" customHeight="true" outlineLevel="0" collapsed="false">
      <c r="A6" s="486" t="s">
        <v>265</v>
      </c>
      <c r="B6" s="486"/>
      <c r="C6" s="486"/>
      <c r="D6" s="486"/>
      <c r="E6" s="486"/>
    </row>
    <row r="8" customFormat="false" ht="14.5" hidden="false" customHeight="false" outlineLevel="0" collapsed="false">
      <c r="A8" s="487" t="s">
        <v>266</v>
      </c>
    </row>
    <row r="9" customFormat="false" ht="18.75" hidden="false" customHeight="true" outlineLevel="0" collapsed="false">
      <c r="A9" s="317" t="s">
        <v>267</v>
      </c>
      <c r="B9" s="482" t="s">
        <v>268</v>
      </c>
      <c r="C9" s="482" t="s">
        <v>269</v>
      </c>
      <c r="D9" s="482" t="s">
        <v>263</v>
      </c>
      <c r="E9" s="482" t="s">
        <v>198</v>
      </c>
    </row>
    <row r="10" customFormat="false" ht="19.5" hidden="false" customHeight="true" outlineLevel="0" collapsed="false">
      <c r="A10" s="488" t="s">
        <v>270</v>
      </c>
      <c r="B10" s="484" t="n">
        <v>1</v>
      </c>
      <c r="C10" s="484" t="n">
        <v>0</v>
      </c>
      <c r="D10" s="484" t="n">
        <v>0</v>
      </c>
      <c r="E10" s="489" t="n">
        <v>1</v>
      </c>
    </row>
    <row r="11" customFormat="false" ht="19.5" hidden="false" customHeight="true" outlineLevel="0" collapsed="false">
      <c r="A11" s="488" t="s">
        <v>271</v>
      </c>
      <c r="B11" s="484" t="n">
        <v>0.783625730994152</v>
      </c>
      <c r="C11" s="484" t="n">
        <v>0.204678362573099</v>
      </c>
      <c r="D11" s="484" t="n">
        <v>0.0116959064327485</v>
      </c>
      <c r="E11" s="489" t="n">
        <v>1</v>
      </c>
    </row>
    <row r="12" customFormat="false" ht="19.5" hidden="false" customHeight="true" outlineLevel="0" collapsed="false">
      <c r="A12" s="488" t="s">
        <v>272</v>
      </c>
      <c r="B12" s="484" t="n">
        <v>1</v>
      </c>
      <c r="C12" s="484" t="n">
        <v>0</v>
      </c>
      <c r="D12" s="484" t="n">
        <v>0</v>
      </c>
      <c r="E12" s="489" t="n">
        <v>1</v>
      </c>
    </row>
    <row r="13" customFormat="false" ht="19.5" hidden="false" customHeight="true" outlineLevel="0" collapsed="false">
      <c r="A13" s="488" t="s">
        <v>273</v>
      </c>
      <c r="B13" s="484" t="n">
        <v>1</v>
      </c>
      <c r="C13" s="484" t="n">
        <v>0</v>
      </c>
      <c r="D13" s="484" t="n">
        <v>0</v>
      </c>
      <c r="E13" s="489" t="n">
        <v>1</v>
      </c>
    </row>
    <row r="14" customFormat="false" ht="19.5" hidden="false" customHeight="true" outlineLevel="0" collapsed="false">
      <c r="A14" s="488" t="s">
        <v>274</v>
      </c>
      <c r="B14" s="484" t="n">
        <v>1</v>
      </c>
      <c r="C14" s="484" t="n">
        <v>0</v>
      </c>
      <c r="D14" s="484" t="n">
        <v>0</v>
      </c>
      <c r="E14" s="489" t="n">
        <v>1</v>
      </c>
    </row>
    <row r="15" customFormat="false" ht="14.5" hidden="false" customHeight="false" outlineLevel="0" collapsed="false">
      <c r="A15" s="487" t="s">
        <v>275</v>
      </c>
    </row>
    <row r="16" customFormat="false" ht="18.75" hidden="false" customHeight="true" outlineLevel="0" collapsed="false">
      <c r="A16" s="317" t="s">
        <v>267</v>
      </c>
      <c r="B16" s="482" t="s">
        <v>259</v>
      </c>
      <c r="C16" s="482" t="s">
        <v>260</v>
      </c>
      <c r="D16" s="482" t="s">
        <v>276</v>
      </c>
      <c r="E16" s="482" t="s">
        <v>198</v>
      </c>
    </row>
    <row r="17" customFormat="false" ht="16.5" hidden="false" customHeight="true" outlineLevel="0" collapsed="false">
      <c r="A17" s="490" t="s">
        <v>277</v>
      </c>
      <c r="B17" s="484" t="n">
        <v>1</v>
      </c>
      <c r="C17" s="484" t="n">
        <v>0</v>
      </c>
      <c r="D17" s="484" t="n">
        <v>0</v>
      </c>
      <c r="E17" s="491" t="n">
        <v>1</v>
      </c>
    </row>
    <row r="18" customFormat="false" ht="16.5" hidden="false" customHeight="true" outlineLevel="0" collapsed="false">
      <c r="A18" s="490" t="s">
        <v>78</v>
      </c>
      <c r="B18" s="484" t="n">
        <v>0.932555982509607</v>
      </c>
      <c r="C18" s="484" t="n">
        <v>0.0438584868159534</v>
      </c>
      <c r="D18" s="484" t="n">
        <v>0.0235855306744402</v>
      </c>
      <c r="E18" s="491" t="n">
        <v>1</v>
      </c>
    </row>
    <row r="19" customFormat="false" ht="16.5" hidden="false" customHeight="true" outlineLevel="0" collapsed="false">
      <c r="A19" s="490" t="s">
        <v>79</v>
      </c>
      <c r="B19" s="484" t="n">
        <v>1</v>
      </c>
      <c r="C19" s="484" t="n">
        <v>0</v>
      </c>
      <c r="D19" s="484" t="n">
        <v>0</v>
      </c>
      <c r="E19" s="491" t="n">
        <v>1</v>
      </c>
    </row>
    <row r="20" customFormat="false" ht="16.5" hidden="false" customHeight="true" outlineLevel="0" collapsed="false">
      <c r="A20" s="490" t="s">
        <v>80</v>
      </c>
      <c r="B20" s="484" t="n">
        <v>0.991356382978723</v>
      </c>
      <c r="C20" s="484" t="n">
        <v>0.00465425531914894</v>
      </c>
      <c r="D20" s="484" t="n">
        <v>0.00398936170212766</v>
      </c>
      <c r="E20" s="491" t="n">
        <v>1</v>
      </c>
    </row>
    <row r="21" customFormat="false" ht="16.5" hidden="false" customHeight="true" outlineLevel="0" collapsed="false">
      <c r="A21" s="490" t="s">
        <v>81</v>
      </c>
      <c r="B21" s="484" t="n">
        <v>0.999613152804642</v>
      </c>
      <c r="C21" s="484" t="n">
        <v>0.000386847195357834</v>
      </c>
      <c r="D21" s="484" t="n">
        <v>0</v>
      </c>
      <c r="E21" s="491" t="n">
        <v>1</v>
      </c>
    </row>
    <row r="22" customFormat="false" ht="13" hidden="false" customHeight="false" outlineLevel="0" collapsed="false">
      <c r="A22" s="490"/>
      <c r="B22" s="492"/>
      <c r="C22" s="492"/>
      <c r="D22" s="492"/>
    </row>
    <row r="25" customFormat="false" ht="30.75" hidden="false" customHeight="true" outlineLevel="0" collapsed="false">
      <c r="A25" s="486" t="s">
        <v>278</v>
      </c>
      <c r="B25" s="486"/>
      <c r="C25" s="486"/>
      <c r="D25" s="486"/>
      <c r="E25" s="486"/>
      <c r="F25" s="486"/>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5" hidden="false" customHeight="fals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35.25" hidden="false" customHeight="true" outlineLevel="0" collapsed="false">
      <c r="A27" s="317" t="s">
        <v>279</v>
      </c>
      <c r="B27" s="482" t="s">
        <v>280</v>
      </c>
      <c r="C27" s="482" t="s">
        <v>281</v>
      </c>
      <c r="D27" s="482" t="s">
        <v>260</v>
      </c>
      <c r="E27" s="482" t="s">
        <v>276</v>
      </c>
      <c r="F27" s="482" t="s">
        <v>198</v>
      </c>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2.5" hidden="false" customHeight="true" outlineLevel="0" collapsed="false">
      <c r="A28" s="317" t="s">
        <v>165</v>
      </c>
      <c r="B28" s="493"/>
      <c r="C28" s="493"/>
      <c r="D28" s="493"/>
      <c r="E28" s="493"/>
      <c r="F28" s="493"/>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true" outlineLevel="0" collapsed="false">
      <c r="A29" s="494" t="s">
        <v>84</v>
      </c>
      <c r="B29" s="491" t="n">
        <v>1</v>
      </c>
      <c r="C29" s="491" t="n">
        <v>0</v>
      </c>
      <c r="D29" s="491" t="n">
        <v>0</v>
      </c>
      <c r="E29" s="491" t="n">
        <v>0</v>
      </c>
      <c r="F29" s="491" t="n">
        <v>1</v>
      </c>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true" outlineLevel="0" collapsed="false">
      <c r="A30" s="494" t="s">
        <v>282</v>
      </c>
      <c r="B30" s="491" t="n">
        <v>0.571428571428571</v>
      </c>
      <c r="C30" s="491" t="n">
        <v>0.142857142857143</v>
      </c>
      <c r="D30" s="491" t="n">
        <v>0.142857142857143</v>
      </c>
      <c r="E30" s="491" t="n">
        <v>0.142857142857143</v>
      </c>
      <c r="F30" s="491" t="n">
        <v>1</v>
      </c>
    </row>
    <row r="31" customFormat="false" ht="21" hidden="false" customHeight="true" outlineLevel="0" collapsed="false">
      <c r="A31" s="495" t="s">
        <v>86</v>
      </c>
      <c r="B31" s="491" t="n">
        <v>0.706666666666667</v>
      </c>
      <c r="C31" s="491" t="n">
        <v>0.28</v>
      </c>
      <c r="D31" s="491" t="n">
        <v>0.0133333333333333</v>
      </c>
      <c r="E31" s="491" t="n">
        <v>0</v>
      </c>
      <c r="F31" s="491" t="n">
        <v>1</v>
      </c>
    </row>
    <row r="32" customFormat="false" ht="15" hidden="false" customHeight="true" outlineLevel="0" collapsed="false">
      <c r="A32" s="495" t="s">
        <v>85</v>
      </c>
      <c r="B32" s="491" t="n">
        <v>0.228915662650602</v>
      </c>
      <c r="C32" s="491" t="n">
        <v>0.072289156626506</v>
      </c>
      <c r="D32" s="491" t="n">
        <v>0.0903614457831325</v>
      </c>
      <c r="E32" s="491" t="n">
        <v>0.608433734939759</v>
      </c>
      <c r="F32" s="491" t="n">
        <v>1</v>
      </c>
    </row>
    <row r="33" customFormat="false" ht="15" hidden="false" customHeight="true" outlineLevel="0" collapsed="false">
      <c r="A33" s="494" t="s">
        <v>283</v>
      </c>
      <c r="B33" s="491" t="n">
        <v>0.384615384615385</v>
      </c>
      <c r="C33" s="491" t="n">
        <v>0.538461538461538</v>
      </c>
      <c r="D33" s="491" t="n">
        <v>0.0769230769230769</v>
      </c>
      <c r="E33" s="491" t="n">
        <v>0</v>
      </c>
      <c r="F33" s="491" t="n">
        <v>1</v>
      </c>
    </row>
    <row r="34" customFormat="false" ht="15" hidden="false" customHeight="true" outlineLevel="0" collapsed="false">
      <c r="A34" s="317" t="s">
        <v>166</v>
      </c>
      <c r="B34" s="491"/>
      <c r="C34" s="491"/>
      <c r="D34" s="491"/>
      <c r="E34" s="491"/>
      <c r="F34" s="491"/>
    </row>
    <row r="35" customFormat="false" ht="15" hidden="false" customHeight="true" outlineLevel="0" collapsed="false">
      <c r="A35" s="494" t="s">
        <v>88</v>
      </c>
      <c r="B35" s="491" t="n">
        <v>0.165847665847666</v>
      </c>
      <c r="C35" s="491" t="n">
        <v>0.186732186732187</v>
      </c>
      <c r="D35" s="491" t="n">
        <v>0.206388206388206</v>
      </c>
      <c r="E35" s="491" t="n">
        <v>0.441031941031941</v>
      </c>
      <c r="F35" s="491" t="n">
        <v>1</v>
      </c>
    </row>
    <row r="36" customFormat="false" ht="15" hidden="false" customHeight="true" outlineLevel="0" collapsed="false">
      <c r="A36" s="494" t="s">
        <v>89</v>
      </c>
      <c r="B36" s="491" t="n">
        <v>0.358778625954198</v>
      </c>
      <c r="C36" s="491" t="n">
        <v>0.0458015267175573</v>
      </c>
      <c r="D36" s="491" t="n">
        <v>0.0534351145038168</v>
      </c>
      <c r="E36" s="491" t="n">
        <v>0.541984732824428</v>
      </c>
      <c r="F36" s="491" t="n">
        <v>1</v>
      </c>
    </row>
    <row r="37" customFormat="false" ht="15" hidden="false" customHeight="true" outlineLevel="0" collapsed="false">
      <c r="A37" s="494" t="s">
        <v>90</v>
      </c>
      <c r="B37" s="491" t="n">
        <v>0.031413612565445</v>
      </c>
      <c r="C37" s="491" t="n">
        <v>0.0104712041884817</v>
      </c>
      <c r="D37" s="491" t="n">
        <v>0.00523560209424084</v>
      </c>
      <c r="E37" s="491" t="n">
        <v>0.952879581151833</v>
      </c>
      <c r="F37" s="491" t="n">
        <v>1</v>
      </c>
    </row>
    <row r="38" customFormat="false" ht="15" hidden="false" customHeight="true" outlineLevel="0" collapsed="false">
      <c r="A38" s="494" t="s">
        <v>91</v>
      </c>
      <c r="B38" s="491" t="n">
        <v>0.551020408163265</v>
      </c>
      <c r="C38" s="491" t="n">
        <v>0.412244897959184</v>
      </c>
      <c r="D38" s="491" t="n">
        <v>0.036734693877551</v>
      </c>
      <c r="E38" s="491" t="n">
        <v>0</v>
      </c>
      <c r="F38" s="491" t="n">
        <v>1</v>
      </c>
    </row>
    <row r="39" customFormat="false" ht="15" hidden="false" customHeight="true" outlineLevel="0" collapsed="false">
      <c r="A39" s="494" t="s">
        <v>92</v>
      </c>
      <c r="B39" s="491" t="n">
        <v>1</v>
      </c>
      <c r="C39" s="491" t="n">
        <v>0</v>
      </c>
      <c r="D39" s="491" t="n">
        <v>0</v>
      </c>
      <c r="E39" s="491" t="n">
        <v>0</v>
      </c>
      <c r="F39" s="491" t="n">
        <v>1</v>
      </c>
    </row>
    <row r="40" customFormat="false" ht="15" hidden="false" customHeight="true" outlineLevel="0" collapsed="false">
      <c r="A40" s="494" t="s">
        <v>93</v>
      </c>
      <c r="B40" s="491" t="n">
        <v>0.0722284434490482</v>
      </c>
      <c r="C40" s="491" t="n">
        <v>0.0277155655095185</v>
      </c>
      <c r="D40" s="491" t="n">
        <v>0.053471444568869</v>
      </c>
      <c r="E40" s="491" t="n">
        <v>0.846584546472564</v>
      </c>
      <c r="F40" s="491" t="n">
        <v>1</v>
      </c>
    </row>
    <row r="41" customFormat="false" ht="15" hidden="false" customHeight="true" outlineLevel="0" collapsed="false">
      <c r="A41" s="494" t="s">
        <v>284</v>
      </c>
      <c r="B41" s="491" t="n">
        <v>0.466666666666667</v>
      </c>
      <c r="C41" s="491" t="n">
        <v>0.466666666666667</v>
      </c>
      <c r="D41" s="491" t="n">
        <v>0.0333333333333333</v>
      </c>
      <c r="E41" s="491" t="n">
        <v>0.0333333333333333</v>
      </c>
      <c r="F41" s="491" t="n">
        <v>1</v>
      </c>
    </row>
    <row r="42" customFormat="false" ht="15" hidden="false" customHeight="true" outlineLevel="0" collapsed="false">
      <c r="A42" s="494" t="s">
        <v>285</v>
      </c>
      <c r="B42" s="491" t="n">
        <v>0.364611260053619</v>
      </c>
      <c r="C42" s="491" t="n">
        <v>0.128686327077748</v>
      </c>
      <c r="D42" s="491" t="n">
        <v>0.109919571045576</v>
      </c>
      <c r="E42" s="491" t="n">
        <v>0.396782841823056</v>
      </c>
      <c r="F42" s="491" t="n">
        <v>1</v>
      </c>
    </row>
    <row r="43" customFormat="false" ht="15" hidden="false" customHeight="true" outlineLevel="0" collapsed="false">
      <c r="A43" s="494" t="s">
        <v>94</v>
      </c>
      <c r="B43" s="491" t="n">
        <v>0.51421188630491</v>
      </c>
      <c r="C43" s="491" t="n">
        <v>0.0723514211886305</v>
      </c>
      <c r="D43" s="491" t="n">
        <v>0.129198966408269</v>
      </c>
      <c r="E43" s="491" t="n">
        <v>0.284237726098191</v>
      </c>
      <c r="F43" s="491" t="n">
        <v>1</v>
      </c>
    </row>
    <row r="44" customFormat="false" ht="15" hidden="false" customHeight="true" outlineLevel="0" collapsed="false">
      <c r="A44" s="494" t="s">
        <v>95</v>
      </c>
      <c r="B44" s="491" t="n">
        <v>1</v>
      </c>
      <c r="C44" s="491" t="n">
        <v>0</v>
      </c>
      <c r="D44" s="491" t="n">
        <v>0</v>
      </c>
      <c r="E44" s="491" t="n">
        <v>0</v>
      </c>
      <c r="F44" s="491" t="n">
        <v>1</v>
      </c>
    </row>
    <row r="45" customFormat="false" ht="15" hidden="false" customHeight="true" outlineLevel="0" collapsed="false">
      <c r="A45" s="494" t="s">
        <v>96</v>
      </c>
      <c r="B45" s="491" t="n">
        <v>0.302325581395349</v>
      </c>
      <c r="C45" s="491" t="n">
        <v>0.418604651162791</v>
      </c>
      <c r="D45" s="491" t="n">
        <v>0.116279069767442</v>
      </c>
      <c r="E45" s="491" t="n">
        <v>0.162790697674419</v>
      </c>
      <c r="F45" s="491" t="n">
        <v>1</v>
      </c>
    </row>
    <row r="46" customFormat="false" ht="15" hidden="false" customHeight="true" outlineLevel="0" collapsed="false">
      <c r="A46" s="317" t="s">
        <v>167</v>
      </c>
      <c r="B46" s="491"/>
      <c r="C46" s="491"/>
      <c r="D46" s="491"/>
      <c r="E46" s="491"/>
      <c r="F46" s="491"/>
    </row>
    <row r="47" customFormat="false" ht="15" hidden="false" customHeight="true" outlineLevel="0" collapsed="false">
      <c r="A47" s="494" t="s">
        <v>98</v>
      </c>
      <c r="B47" s="491" t="n">
        <v>0.573529411764706</v>
      </c>
      <c r="C47" s="491" t="n">
        <v>0.215686274509804</v>
      </c>
      <c r="D47" s="491" t="n">
        <v>0.0588235294117647</v>
      </c>
      <c r="E47" s="491" t="n">
        <v>0.151960784313725</v>
      </c>
      <c r="F47" s="491" t="n">
        <v>1</v>
      </c>
    </row>
    <row r="48" customFormat="false" ht="15" hidden="false" customHeight="true" outlineLevel="0" collapsed="false">
      <c r="A48" s="494" t="s">
        <v>121</v>
      </c>
      <c r="B48" s="491" t="n">
        <v>0.194444444444444</v>
      </c>
      <c r="C48" s="491" t="n">
        <v>0.173611111111111</v>
      </c>
      <c r="D48" s="491" t="n">
        <v>0.208333333333333</v>
      </c>
      <c r="E48" s="491" t="n">
        <v>0.423611111111111</v>
      </c>
      <c r="F48" s="491" t="n">
        <v>1</v>
      </c>
    </row>
    <row r="49" customFormat="false" ht="15" hidden="false" customHeight="true" outlineLevel="0" collapsed="false">
      <c r="A49" s="494" t="s">
        <v>100</v>
      </c>
      <c r="B49" s="491" t="n">
        <v>0.445255474452555</v>
      </c>
      <c r="C49" s="491" t="n">
        <v>0.0510948905109489</v>
      </c>
      <c r="D49" s="491" t="n">
        <v>0.116788321167883</v>
      </c>
      <c r="E49" s="491" t="n">
        <v>0.386861313868613</v>
      </c>
      <c r="F49" s="491" t="n">
        <v>1</v>
      </c>
    </row>
    <row r="50" customFormat="false" ht="15" hidden="false" customHeight="true" outlineLevel="0" collapsed="false">
      <c r="A50" s="494" t="s">
        <v>101</v>
      </c>
      <c r="B50" s="491" t="n">
        <v>0.303867403314917</v>
      </c>
      <c r="C50" s="491" t="n">
        <v>0.0939226519337017</v>
      </c>
      <c r="D50" s="491" t="n">
        <v>0.116022099447514</v>
      </c>
      <c r="E50" s="491" t="n">
        <v>0.486187845303867</v>
      </c>
      <c r="F50" s="491" t="n">
        <v>1</v>
      </c>
    </row>
    <row r="51" customFormat="false" ht="15" hidden="false" customHeight="true" outlineLevel="0" collapsed="false">
      <c r="A51" s="494" t="s">
        <v>102</v>
      </c>
      <c r="B51" s="491" t="n">
        <v>0.509398496240602</v>
      </c>
      <c r="C51" s="491" t="n">
        <v>0.139097744360902</v>
      </c>
      <c r="D51" s="491" t="n">
        <v>0.161654135338346</v>
      </c>
      <c r="E51" s="491" t="n">
        <v>0.18984962406015</v>
      </c>
      <c r="F51" s="491" t="n">
        <v>1</v>
      </c>
    </row>
    <row r="52" customFormat="false" ht="15" hidden="false" customHeight="true" outlineLevel="0" collapsed="false">
      <c r="A52" s="494" t="s">
        <v>286</v>
      </c>
      <c r="B52" s="491" t="n">
        <v>0.571428571428571</v>
      </c>
      <c r="C52" s="491" t="n">
        <v>0.285714285714286</v>
      </c>
      <c r="D52" s="491" t="n">
        <v>0.142857142857143</v>
      </c>
      <c r="E52" s="491" t="n">
        <v>0</v>
      </c>
      <c r="F52" s="491" t="n">
        <v>1</v>
      </c>
    </row>
    <row r="53" customFormat="false" ht="15" hidden="false" customHeight="true" outlineLevel="0" collapsed="false">
      <c r="A53" s="494" t="s">
        <v>103</v>
      </c>
      <c r="B53" s="491" t="n">
        <v>0.706930693069307</v>
      </c>
      <c r="C53" s="491" t="n">
        <v>0.0237623762376238</v>
      </c>
      <c r="D53" s="491" t="n">
        <v>0.0257425742574257</v>
      </c>
      <c r="E53" s="491" t="n">
        <v>0.243564356435644</v>
      </c>
      <c r="F53" s="491" t="n">
        <v>1</v>
      </c>
    </row>
    <row r="54" customFormat="false" ht="15" hidden="false" customHeight="true" outlineLevel="0" collapsed="false">
      <c r="A54" s="317" t="s">
        <v>168</v>
      </c>
      <c r="B54" s="491"/>
      <c r="C54" s="491"/>
      <c r="D54" s="491"/>
      <c r="E54" s="491"/>
      <c r="F54" s="491"/>
    </row>
    <row r="55" customFormat="false" ht="15" hidden="false" customHeight="true" outlineLevel="0" collapsed="false">
      <c r="A55" s="494" t="s">
        <v>287</v>
      </c>
      <c r="B55" s="491" t="n">
        <v>0.641791044776119</v>
      </c>
      <c r="C55" s="491" t="n">
        <v>0.119402985074627</v>
      </c>
      <c r="D55" s="491" t="n">
        <v>0.0746268656716418</v>
      </c>
      <c r="E55" s="491" t="n">
        <v>0.164179104477612</v>
      </c>
      <c r="F55" s="491" t="n">
        <v>1</v>
      </c>
    </row>
    <row r="56" customFormat="false" ht="15" hidden="false" customHeight="true" outlineLevel="0" collapsed="false">
      <c r="A56" s="494" t="s">
        <v>105</v>
      </c>
      <c r="B56" s="491" t="n">
        <v>0.987854251012146</v>
      </c>
      <c r="C56" s="491" t="n">
        <v>0</v>
      </c>
      <c r="D56" s="491" t="n">
        <v>0</v>
      </c>
      <c r="E56" s="491" t="n">
        <v>0.0121457489878543</v>
      </c>
      <c r="F56" s="491" t="n">
        <v>1</v>
      </c>
    </row>
    <row r="57" customFormat="false" ht="15" hidden="false" customHeight="true" outlineLevel="0" collapsed="false">
      <c r="A57" s="494" t="s">
        <v>106</v>
      </c>
      <c r="B57" s="491" t="n">
        <v>0.3625</v>
      </c>
      <c r="C57" s="491" t="n">
        <v>0.1375</v>
      </c>
      <c r="D57" s="491" t="n">
        <v>0.375</v>
      </c>
      <c r="E57" s="491" t="n">
        <v>0.125</v>
      </c>
      <c r="F57" s="491" t="n">
        <v>1</v>
      </c>
    </row>
    <row r="58" customFormat="false" ht="15" hidden="false" customHeight="true" outlineLevel="0" collapsed="false">
      <c r="A58" s="495" t="s">
        <v>107</v>
      </c>
      <c r="B58" s="491" t="n">
        <v>0.604719764011799</v>
      </c>
      <c r="C58" s="491" t="n">
        <v>0.123893805309735</v>
      </c>
      <c r="D58" s="491" t="n">
        <v>0.0855457227138643</v>
      </c>
      <c r="E58" s="491" t="n">
        <v>0.185840707964602</v>
      </c>
      <c r="F58" s="491" t="n">
        <v>1</v>
      </c>
    </row>
    <row r="59" customFormat="false" ht="15" hidden="false" customHeight="true" outlineLevel="0" collapsed="false">
      <c r="A59" s="494" t="s">
        <v>108</v>
      </c>
      <c r="B59" s="491" t="n">
        <v>0.0702479338842975</v>
      </c>
      <c r="C59" s="491" t="n">
        <v>0.0578512396694215</v>
      </c>
      <c r="D59" s="491" t="n">
        <v>0.0867768595041322</v>
      </c>
      <c r="E59" s="491" t="n">
        <v>0.785123966942149</v>
      </c>
      <c r="F59" s="491" t="n">
        <v>1</v>
      </c>
    </row>
    <row r="60" customFormat="false" ht="15" hidden="false" customHeight="true" outlineLevel="0" collapsed="false">
      <c r="A60" s="494" t="s">
        <v>109</v>
      </c>
      <c r="B60" s="491" t="n">
        <v>0.487804878048781</v>
      </c>
      <c r="C60" s="491" t="n">
        <v>0</v>
      </c>
      <c r="D60" s="491" t="n">
        <v>0.0975609756097561</v>
      </c>
      <c r="E60" s="491" t="n">
        <v>0.414634146341463</v>
      </c>
      <c r="F60" s="491" t="n">
        <v>1</v>
      </c>
    </row>
    <row r="61" customFormat="false" ht="15" hidden="false" customHeight="true" outlineLevel="0" collapsed="false">
      <c r="A61" s="495" t="s">
        <v>288</v>
      </c>
      <c r="B61" s="491"/>
      <c r="C61" s="491"/>
      <c r="D61" s="491"/>
      <c r="E61" s="491"/>
      <c r="F61" s="491" t="n">
        <v>1</v>
      </c>
    </row>
    <row r="62" customFormat="false" ht="15" hidden="false" customHeight="true" outlineLevel="0" collapsed="false">
      <c r="A62" s="494" t="s">
        <v>110</v>
      </c>
      <c r="B62" s="491" t="n">
        <v>0.25</v>
      </c>
      <c r="C62" s="491" t="n">
        <v>0.75</v>
      </c>
      <c r="D62" s="491" t="n">
        <v>0</v>
      </c>
      <c r="E62" s="491" t="n">
        <v>0</v>
      </c>
      <c r="F62" s="491" t="n">
        <v>1</v>
      </c>
    </row>
    <row r="63" customFormat="false" ht="13" hidden="false" customHeight="false" outlineLevel="0" collapsed="false">
      <c r="A63" s="333" t="s">
        <v>114</v>
      </c>
    </row>
    <row r="64" customFormat="false" ht="13" hidden="false" customHeight="false" outlineLevel="0" collapsed="false">
      <c r="A64" s="333" t="s">
        <v>115</v>
      </c>
      <c r="B64" s="336"/>
      <c r="C64" s="336"/>
    </row>
    <row r="65" customFormat="false" ht="13" hidden="false" customHeight="false" outlineLevel="0" collapsed="false">
      <c r="A65" s="123" t="s">
        <v>248</v>
      </c>
      <c r="B65" s="336"/>
      <c r="C65" s="336"/>
    </row>
    <row r="66" customFormat="false" ht="13" hidden="false" customHeight="false" outlineLevel="0" collapsed="false">
      <c r="A66" s="336"/>
      <c r="B66" s="336"/>
      <c r="C66" s="336"/>
    </row>
  </sheetData>
  <mergeCells count="2">
    <mergeCell ref="A6:E6"/>
    <mergeCell ref="A25:F25"/>
  </mergeCells>
  <printOptions headings="false" gridLines="false" gridLinesSet="true" horizontalCentered="false" verticalCentered="false"/>
  <pageMargins left="0" right="0" top="0" bottom="0"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4"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T37"/>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9" activeCellId="0" sqref="A19"/>
    </sheetView>
  </sheetViews>
  <sheetFormatPr defaultColWidth="9.171875" defaultRowHeight="13" zeroHeight="false" outlineLevelRow="0" outlineLevelCol="0"/>
  <cols>
    <col collapsed="false" customWidth="true" hidden="false" outlineLevel="0" max="1" min="1" style="343" width="22.81"/>
    <col collapsed="false" customWidth="true" hidden="false" outlineLevel="0" max="2" min="2" style="343" width="7.44"/>
    <col collapsed="false" customWidth="true" hidden="false" outlineLevel="0" max="18" min="3" style="343" width="6.44"/>
    <col collapsed="false" customWidth="false" hidden="false" outlineLevel="0" max="257" min="19" style="343" width="9.17"/>
  </cols>
  <sheetData>
    <row r="1" s="25" customFormat="true" ht="34.5" hidden="false" customHeight="true" outlineLevel="0" collapsed="false">
      <c r="A1" s="496" t="s">
        <v>289</v>
      </c>
      <c r="B1" s="496"/>
      <c r="C1" s="496"/>
      <c r="D1" s="496"/>
      <c r="E1" s="496"/>
      <c r="F1" s="496"/>
      <c r="G1" s="496"/>
      <c r="H1" s="496"/>
      <c r="I1" s="496"/>
      <c r="J1" s="496"/>
      <c r="K1" s="496"/>
      <c r="L1" s="496"/>
      <c r="M1" s="496"/>
      <c r="N1" s="496"/>
      <c r="O1" s="496"/>
      <c r="P1" s="496"/>
      <c r="Q1" s="496"/>
      <c r="R1" s="496"/>
      <c r="S1" s="496"/>
    </row>
    <row r="2" s="498" customFormat="true" ht="14.25" hidden="false" customHeight="true" outlineLevel="0" collapsed="false">
      <c r="A2" s="497"/>
      <c r="B2" s="28"/>
      <c r="C2" s="28"/>
      <c r="D2" s="28"/>
      <c r="E2" s="28"/>
      <c r="F2" s="28"/>
      <c r="G2" s="28"/>
      <c r="H2" s="28"/>
      <c r="I2" s="28"/>
      <c r="J2" s="28"/>
      <c r="K2" s="28"/>
    </row>
    <row r="3" s="349" customFormat="true" ht="51" hidden="false" customHeight="true" outlineLevel="0" collapsed="false">
      <c r="A3" s="499" t="s">
        <v>129</v>
      </c>
      <c r="B3" s="500" t="s">
        <v>290</v>
      </c>
      <c r="C3" s="501" t="s">
        <v>291</v>
      </c>
      <c r="D3" s="501" t="s">
        <v>292</v>
      </c>
      <c r="E3" s="501" t="s">
        <v>293</v>
      </c>
      <c r="F3" s="501" t="s">
        <v>294</v>
      </c>
      <c r="G3" s="501" t="s">
        <v>295</v>
      </c>
      <c r="H3" s="501" t="s">
        <v>296</v>
      </c>
      <c r="I3" s="501" t="s">
        <v>297</v>
      </c>
      <c r="J3" s="501" t="s">
        <v>298</v>
      </c>
      <c r="K3" s="501" t="s">
        <v>299</v>
      </c>
      <c r="L3" s="501" t="s">
        <v>300</v>
      </c>
      <c r="M3" s="501" t="s">
        <v>301</v>
      </c>
      <c r="N3" s="501" t="s">
        <v>302</v>
      </c>
      <c r="O3" s="501" t="s">
        <v>303</v>
      </c>
      <c r="P3" s="501" t="s">
        <v>304</v>
      </c>
      <c r="Q3" s="501" t="s">
        <v>305</v>
      </c>
      <c r="R3" s="501" t="s">
        <v>306</v>
      </c>
      <c r="S3" s="501" t="s">
        <v>307</v>
      </c>
      <c r="T3" s="501" t="s">
        <v>308</v>
      </c>
    </row>
    <row r="4" s="319" customFormat="true" ht="20.15" hidden="false" customHeight="true" outlineLevel="0" collapsed="false">
      <c r="A4" s="502" t="s">
        <v>309</v>
      </c>
      <c r="B4" s="453" t="n">
        <v>1</v>
      </c>
      <c r="C4" s="453" t="n">
        <v>0</v>
      </c>
      <c r="D4" s="453" t="n">
        <v>0</v>
      </c>
      <c r="E4" s="453" t="n">
        <v>0</v>
      </c>
      <c r="F4" s="453" t="n">
        <v>0</v>
      </c>
      <c r="G4" s="453" t="n">
        <v>2</v>
      </c>
      <c r="H4" s="453" t="n">
        <v>3</v>
      </c>
      <c r="I4" s="453" t="n">
        <v>14</v>
      </c>
      <c r="J4" s="453" t="n">
        <v>12</v>
      </c>
      <c r="K4" s="453" t="n">
        <v>21</v>
      </c>
      <c r="L4" s="453" t="n">
        <v>91</v>
      </c>
      <c r="M4" s="453" t="n">
        <v>379</v>
      </c>
      <c r="N4" s="453" t="n">
        <v>699</v>
      </c>
      <c r="O4" s="453" t="n">
        <v>1637</v>
      </c>
      <c r="P4" s="453" t="n">
        <v>2012</v>
      </c>
      <c r="Q4" s="453" t="n">
        <v>2112</v>
      </c>
      <c r="R4" s="453" t="n">
        <v>2412</v>
      </c>
      <c r="S4" s="453" t="n">
        <v>2893</v>
      </c>
      <c r="T4" s="454" t="n">
        <v>9395</v>
      </c>
    </row>
    <row r="5" s="505" customFormat="true" ht="15" hidden="false" customHeight="true" outlineLevel="0" collapsed="false">
      <c r="A5" s="503" t="s">
        <v>310</v>
      </c>
      <c r="B5" s="504" t="n">
        <f aca="false">B4/T4</f>
        <v>0.000106439595529537</v>
      </c>
      <c r="C5" s="504" t="n">
        <f aca="false">C4/T4</f>
        <v>0</v>
      </c>
      <c r="D5" s="504" t="n">
        <f aca="false">D4/T4</f>
        <v>0</v>
      </c>
      <c r="E5" s="504" t="n">
        <f aca="false">E4/T4</f>
        <v>0</v>
      </c>
      <c r="F5" s="504" t="n">
        <f aca="false">F4/$T$4</f>
        <v>0</v>
      </c>
      <c r="G5" s="504" t="n">
        <f aca="false">G4/$T$4</f>
        <v>0.000212879191059074</v>
      </c>
      <c r="H5" s="504" t="n">
        <f aca="false">H4/$T$4</f>
        <v>0.000319318786588611</v>
      </c>
      <c r="I5" s="504" t="n">
        <f aca="false">I4/$T$4</f>
        <v>0.00149015433741352</v>
      </c>
      <c r="J5" s="504" t="n">
        <f aca="false">J4/$T$4</f>
        <v>0.00127727514635444</v>
      </c>
      <c r="K5" s="504" t="n">
        <f aca="false">K4/$T$4</f>
        <v>0.00223523150612028</v>
      </c>
      <c r="L5" s="504" t="n">
        <f aca="false">L4/$T$4</f>
        <v>0.00968600319318787</v>
      </c>
      <c r="M5" s="504" t="n">
        <f aca="false">M4/$T$4</f>
        <v>0.0403406067056945</v>
      </c>
      <c r="N5" s="504" t="n">
        <f aca="false">N4/$T$4</f>
        <v>0.0744012772751464</v>
      </c>
      <c r="O5" s="504" t="n">
        <f aca="false">O4/$T$4</f>
        <v>0.174241617881852</v>
      </c>
      <c r="P5" s="504" t="n">
        <f aca="false">P4/$T$4</f>
        <v>0.214156466205428</v>
      </c>
      <c r="Q5" s="504" t="n">
        <f aca="false">Q4/$T$4</f>
        <v>0.224800425758382</v>
      </c>
      <c r="R5" s="504" t="n">
        <f aca="false">R4/$T$4</f>
        <v>0.256732304417243</v>
      </c>
      <c r="S5" s="504" t="n">
        <f aca="false">S4/$T$4</f>
        <v>0.307929749866951</v>
      </c>
      <c r="T5" s="504" t="n">
        <f aca="false">T4/$T$4</f>
        <v>1</v>
      </c>
    </row>
    <row r="6" s="319" customFormat="true" ht="20.15" hidden="true" customHeight="true" outlineLevel="0" collapsed="false">
      <c r="A6" s="502" t="s">
        <v>311</v>
      </c>
      <c r="B6" s="453"/>
      <c r="C6" s="453"/>
      <c r="D6" s="453"/>
      <c r="E6" s="453"/>
      <c r="F6" s="453"/>
      <c r="G6" s="453"/>
      <c r="H6" s="453"/>
      <c r="I6" s="453"/>
      <c r="J6" s="453"/>
      <c r="K6" s="453"/>
      <c r="L6" s="453"/>
      <c r="M6" s="453"/>
      <c r="N6" s="453"/>
      <c r="O6" s="453"/>
      <c r="P6" s="453"/>
      <c r="Q6" s="453"/>
      <c r="R6" s="453"/>
      <c r="S6" s="453"/>
      <c r="T6" s="454"/>
    </row>
    <row r="7" s="505" customFormat="true" ht="15" hidden="true" customHeight="true" outlineLevel="0" collapsed="false">
      <c r="A7" s="503" t="s">
        <v>310</v>
      </c>
      <c r="B7" s="504" t="e">
        <f aca="false">B6/$T$6</f>
        <v>#DIV/0!</v>
      </c>
      <c r="C7" s="504" t="e">
        <f aca="false">C6/$T$6</f>
        <v>#DIV/0!</v>
      </c>
      <c r="D7" s="504" t="e">
        <f aca="false">D6/$T$6</f>
        <v>#DIV/0!</v>
      </c>
      <c r="E7" s="504" t="e">
        <f aca="false">E6/$T$6</f>
        <v>#DIV/0!</v>
      </c>
      <c r="F7" s="504" t="e">
        <f aca="false">F6/$T$6</f>
        <v>#DIV/0!</v>
      </c>
      <c r="G7" s="504" t="e">
        <f aca="false">G6/$T$6</f>
        <v>#DIV/0!</v>
      </c>
      <c r="H7" s="504" t="e">
        <f aca="false">H6/$T$6</f>
        <v>#DIV/0!</v>
      </c>
      <c r="I7" s="504" t="e">
        <f aca="false">I6/$T$6</f>
        <v>#DIV/0!</v>
      </c>
      <c r="J7" s="504" t="e">
        <f aca="false">J6/$T$6</f>
        <v>#DIV/0!</v>
      </c>
      <c r="K7" s="504" t="e">
        <f aca="false">K6/$T$6</f>
        <v>#DIV/0!</v>
      </c>
      <c r="L7" s="504" t="e">
        <f aca="false">L6/$T$6</f>
        <v>#DIV/0!</v>
      </c>
      <c r="M7" s="504" t="e">
        <f aca="false">M6/$T$6</f>
        <v>#DIV/0!</v>
      </c>
      <c r="N7" s="504" t="e">
        <f aca="false">N6/$T$6</f>
        <v>#DIV/0!</v>
      </c>
      <c r="O7" s="504" t="e">
        <f aca="false">O6/$T$6</f>
        <v>#DIV/0!</v>
      </c>
      <c r="P7" s="504" t="e">
        <f aca="false">P6/$T$6</f>
        <v>#DIV/0!</v>
      </c>
      <c r="Q7" s="504" t="e">
        <f aca="false">Q6/$T$6</f>
        <v>#DIV/0!</v>
      </c>
      <c r="R7" s="504" t="e">
        <f aca="false">R6/$T$6</f>
        <v>#DIV/0!</v>
      </c>
      <c r="S7" s="504" t="e">
        <f aca="false">S6/$T$6</f>
        <v>#DIV/0!</v>
      </c>
      <c r="T7" s="504" t="e">
        <f aca="false">T6/$T$6</f>
        <v>#DIV/0!</v>
      </c>
    </row>
    <row r="8" s="319" customFormat="true" ht="20.15" hidden="true" customHeight="true" outlineLevel="0" collapsed="false">
      <c r="A8" s="502" t="s">
        <v>312</v>
      </c>
      <c r="B8" s="453"/>
      <c r="C8" s="453"/>
      <c r="D8" s="453"/>
      <c r="E8" s="453"/>
      <c r="F8" s="453"/>
      <c r="G8" s="453"/>
      <c r="H8" s="453"/>
      <c r="I8" s="453"/>
      <c r="J8" s="453"/>
      <c r="K8" s="453"/>
      <c r="L8" s="453"/>
      <c r="M8" s="453"/>
      <c r="N8" s="453"/>
      <c r="O8" s="453"/>
      <c r="P8" s="453"/>
      <c r="Q8" s="453"/>
      <c r="R8" s="453"/>
      <c r="S8" s="453"/>
      <c r="T8" s="454"/>
    </row>
    <row r="9" s="505" customFormat="true" ht="15" hidden="true" customHeight="true" outlineLevel="0" collapsed="false">
      <c r="A9" s="503" t="s">
        <v>310</v>
      </c>
      <c r="B9" s="504" t="e">
        <f aca="false">B8/$T$8</f>
        <v>#DIV/0!</v>
      </c>
      <c r="C9" s="504" t="e">
        <f aca="false">C8/$T$8</f>
        <v>#DIV/0!</v>
      </c>
      <c r="D9" s="504" t="e">
        <f aca="false">D8/$T$8</f>
        <v>#DIV/0!</v>
      </c>
      <c r="E9" s="504" t="e">
        <f aca="false">E8/$T$8</f>
        <v>#DIV/0!</v>
      </c>
      <c r="F9" s="504" t="e">
        <f aca="false">F8/$T$8</f>
        <v>#DIV/0!</v>
      </c>
      <c r="G9" s="504" t="e">
        <f aca="false">G8/$T$8</f>
        <v>#DIV/0!</v>
      </c>
      <c r="H9" s="504" t="e">
        <f aca="false">H8/$T$8</f>
        <v>#DIV/0!</v>
      </c>
      <c r="I9" s="504" t="e">
        <f aca="false">I8/$T$8</f>
        <v>#DIV/0!</v>
      </c>
      <c r="J9" s="504" t="e">
        <f aca="false">J8/$T$8</f>
        <v>#DIV/0!</v>
      </c>
      <c r="K9" s="504" t="e">
        <f aca="false">K8/$T$8</f>
        <v>#DIV/0!</v>
      </c>
      <c r="L9" s="504" t="e">
        <f aca="false">L8/$T$8</f>
        <v>#DIV/0!</v>
      </c>
      <c r="M9" s="504" t="e">
        <f aca="false">M8/$T$8</f>
        <v>#DIV/0!</v>
      </c>
      <c r="N9" s="504" t="e">
        <f aca="false">N8/$T$8</f>
        <v>#DIV/0!</v>
      </c>
      <c r="O9" s="504" t="e">
        <f aca="false">O8/$T$8</f>
        <v>#DIV/0!</v>
      </c>
      <c r="P9" s="504" t="e">
        <f aca="false">P8/$T$8</f>
        <v>#DIV/0!</v>
      </c>
      <c r="Q9" s="504" t="e">
        <f aca="false">Q8/$T$8</f>
        <v>#DIV/0!</v>
      </c>
      <c r="R9" s="504" t="e">
        <f aca="false">R8/$T$8</f>
        <v>#DIV/0!</v>
      </c>
      <c r="S9" s="504" t="e">
        <f aca="false">S8/$T$8</f>
        <v>#DIV/0!</v>
      </c>
      <c r="T9" s="504" t="e">
        <f aca="false">T8/$T$8</f>
        <v>#DIV/0!</v>
      </c>
    </row>
    <row r="10" s="319" customFormat="true" ht="20.15" hidden="true" customHeight="true" outlineLevel="0" collapsed="false">
      <c r="A10" s="502" t="s">
        <v>272</v>
      </c>
      <c r="B10" s="453"/>
      <c r="C10" s="453"/>
      <c r="D10" s="453"/>
      <c r="E10" s="453"/>
      <c r="F10" s="453"/>
      <c r="G10" s="453"/>
      <c r="H10" s="453"/>
      <c r="I10" s="453"/>
      <c r="J10" s="453"/>
      <c r="K10" s="453"/>
      <c r="L10" s="453"/>
      <c r="M10" s="453"/>
      <c r="N10" s="453"/>
      <c r="O10" s="453"/>
      <c r="P10" s="453"/>
      <c r="Q10" s="453"/>
      <c r="R10" s="453"/>
      <c r="S10" s="453"/>
      <c r="T10" s="454"/>
    </row>
    <row r="11" s="505" customFormat="true" ht="15" hidden="true" customHeight="true" outlineLevel="0" collapsed="false">
      <c r="A11" s="503" t="s">
        <v>310</v>
      </c>
      <c r="B11" s="504" t="e">
        <f aca="false">B10/$T$10</f>
        <v>#DIV/0!</v>
      </c>
      <c r="C11" s="504" t="e">
        <f aca="false">C10/$T$10</f>
        <v>#DIV/0!</v>
      </c>
      <c r="D11" s="504" t="e">
        <f aca="false">D10/$T$10</f>
        <v>#DIV/0!</v>
      </c>
      <c r="E11" s="504" t="e">
        <f aca="false">E10/$T$10</f>
        <v>#DIV/0!</v>
      </c>
      <c r="F11" s="504" t="e">
        <f aca="false">F10/$T$10</f>
        <v>#DIV/0!</v>
      </c>
      <c r="G11" s="504" t="e">
        <f aca="false">G10/$T$10</f>
        <v>#DIV/0!</v>
      </c>
      <c r="H11" s="504" t="e">
        <f aca="false">H10/$T$10</f>
        <v>#DIV/0!</v>
      </c>
      <c r="I11" s="504" t="e">
        <f aca="false">I10/$T$10</f>
        <v>#DIV/0!</v>
      </c>
      <c r="J11" s="504" t="e">
        <f aca="false">J10/$T$10</f>
        <v>#DIV/0!</v>
      </c>
      <c r="K11" s="504" t="e">
        <f aca="false">K10/$T$10</f>
        <v>#DIV/0!</v>
      </c>
      <c r="L11" s="504" t="e">
        <f aca="false">L10/$T$10</f>
        <v>#DIV/0!</v>
      </c>
      <c r="M11" s="504" t="e">
        <f aca="false">M10/$T$10</f>
        <v>#DIV/0!</v>
      </c>
      <c r="N11" s="504" t="e">
        <f aca="false">N10/$T$10</f>
        <v>#DIV/0!</v>
      </c>
      <c r="O11" s="504" t="e">
        <f aca="false">O10/$T$10</f>
        <v>#DIV/0!</v>
      </c>
      <c r="P11" s="504" t="e">
        <f aca="false">P10/$T$10</f>
        <v>#DIV/0!</v>
      </c>
      <c r="Q11" s="504" t="e">
        <f aca="false">Q10/$T$10</f>
        <v>#DIV/0!</v>
      </c>
      <c r="R11" s="504" t="e">
        <f aca="false">R10/$T$10</f>
        <v>#DIV/0!</v>
      </c>
      <c r="S11" s="504" t="e">
        <f aca="false">S10/$T$10</f>
        <v>#DIV/0!</v>
      </c>
      <c r="T11" s="504" t="e">
        <f aca="false">T10/$T$10</f>
        <v>#DIV/0!</v>
      </c>
    </row>
    <row r="12" s="319" customFormat="true" ht="20.15" hidden="true" customHeight="true" outlineLevel="0" collapsed="false">
      <c r="A12" s="502" t="s">
        <v>273</v>
      </c>
      <c r="B12" s="453"/>
      <c r="C12" s="453"/>
      <c r="D12" s="453"/>
      <c r="E12" s="453"/>
      <c r="F12" s="453"/>
      <c r="G12" s="453"/>
      <c r="H12" s="453"/>
      <c r="I12" s="453"/>
      <c r="J12" s="453"/>
      <c r="K12" s="453"/>
      <c r="L12" s="453"/>
      <c r="M12" s="453"/>
      <c r="N12" s="453"/>
      <c r="O12" s="453"/>
      <c r="P12" s="453"/>
      <c r="Q12" s="453"/>
      <c r="R12" s="453"/>
      <c r="S12" s="453"/>
      <c r="T12" s="454"/>
    </row>
    <row r="13" s="505" customFormat="true" ht="15" hidden="true" customHeight="true" outlineLevel="0" collapsed="false">
      <c r="A13" s="503" t="s">
        <v>310</v>
      </c>
      <c r="B13" s="504" t="e">
        <f aca="false">B12/$T$12</f>
        <v>#DIV/0!</v>
      </c>
      <c r="C13" s="504" t="e">
        <f aca="false">C12/$T$12</f>
        <v>#DIV/0!</v>
      </c>
      <c r="D13" s="504" t="e">
        <f aca="false">D12/$T$12</f>
        <v>#DIV/0!</v>
      </c>
      <c r="E13" s="504" t="e">
        <f aca="false">E12/$T$12</f>
        <v>#DIV/0!</v>
      </c>
      <c r="F13" s="504" t="e">
        <f aca="false">F12/$T$12</f>
        <v>#DIV/0!</v>
      </c>
      <c r="G13" s="504" t="e">
        <f aca="false">G12/$T$12</f>
        <v>#DIV/0!</v>
      </c>
      <c r="H13" s="504" t="e">
        <f aca="false">H12/$T$12</f>
        <v>#DIV/0!</v>
      </c>
      <c r="I13" s="504" t="e">
        <f aca="false">I12/$T$12</f>
        <v>#DIV/0!</v>
      </c>
      <c r="J13" s="504" t="e">
        <f aca="false">J12/$T$12</f>
        <v>#DIV/0!</v>
      </c>
      <c r="K13" s="504" t="e">
        <f aca="false">K12/$T$12</f>
        <v>#DIV/0!</v>
      </c>
      <c r="L13" s="504" t="e">
        <f aca="false">L12/$T$12</f>
        <v>#DIV/0!</v>
      </c>
      <c r="M13" s="504" t="e">
        <f aca="false">M12/$T$12</f>
        <v>#DIV/0!</v>
      </c>
      <c r="N13" s="504" t="e">
        <f aca="false">N12/$T$12</f>
        <v>#DIV/0!</v>
      </c>
      <c r="O13" s="504" t="e">
        <f aca="false">O12/$T$12</f>
        <v>#DIV/0!</v>
      </c>
      <c r="P13" s="504" t="e">
        <f aca="false">P12/$T$12</f>
        <v>#DIV/0!</v>
      </c>
      <c r="Q13" s="504" t="e">
        <f aca="false">Q12/$T$12</f>
        <v>#DIV/0!</v>
      </c>
      <c r="R13" s="504" t="e">
        <f aca="false">R12/$T$12</f>
        <v>#DIV/0!</v>
      </c>
      <c r="S13" s="504" t="e">
        <f aca="false">S12/$T$12</f>
        <v>#DIV/0!</v>
      </c>
      <c r="T13" s="504" t="e">
        <f aca="false">T12/$T$12</f>
        <v>#DIV/0!</v>
      </c>
    </row>
    <row r="14" s="319" customFormat="true" ht="20.15" hidden="true" customHeight="true" outlineLevel="0" collapsed="false">
      <c r="A14" s="502" t="s">
        <v>313</v>
      </c>
      <c r="B14" s="506" t="e">
        <f aca="false">#REF!+B6+B8+B10+B12</f>
        <v>#VALUE!</v>
      </c>
      <c r="C14" s="506" t="e">
        <f aca="false">#REF!+C6+C8+C10+C12</f>
        <v>#VALUE!</v>
      </c>
      <c r="D14" s="506" t="e">
        <f aca="false">#REF!+D6+D8+D10+D12</f>
        <v>#VALUE!</v>
      </c>
      <c r="E14" s="506" t="e">
        <f aca="false">#REF!+E6+E8+E10+E12</f>
        <v>#VALUE!</v>
      </c>
      <c r="F14" s="506" t="e">
        <f aca="false">#REF!+F6+F8+F10+F12</f>
        <v>#VALUE!</v>
      </c>
      <c r="G14" s="506" t="e">
        <f aca="false">#REF!+G6+G8+G10+G12</f>
        <v>#VALUE!</v>
      </c>
      <c r="H14" s="506" t="e">
        <f aca="false">#REF!+H6+H8+H10+H12</f>
        <v>#VALUE!</v>
      </c>
      <c r="I14" s="506" t="e">
        <f aca="false">#REF!+I6+I8+I10+I12</f>
        <v>#VALUE!</v>
      </c>
      <c r="J14" s="506" t="e">
        <f aca="false">#REF!+J6+J8+J10+J12</f>
        <v>#VALUE!</v>
      </c>
      <c r="K14" s="506" t="e">
        <f aca="false">#REF!+K6+K8+K10+K12</f>
        <v>#VALUE!</v>
      </c>
      <c r="L14" s="506" t="e">
        <f aca="false">#REF!+L6+L8+L10+L12</f>
        <v>#VALUE!</v>
      </c>
      <c r="M14" s="506" t="e">
        <f aca="false">#REF!+M6+M8+M10+M12</f>
        <v>#VALUE!</v>
      </c>
      <c r="N14" s="506" t="e">
        <f aca="false">#REF!+N6+N8+N10+N12</f>
        <v>#VALUE!</v>
      </c>
      <c r="O14" s="506" t="e">
        <f aca="false">#REF!+O6+O8+O10+O12</f>
        <v>#VALUE!</v>
      </c>
      <c r="P14" s="506" t="e">
        <f aca="false">#REF!+P6+P8+P10+P12</f>
        <v>#VALUE!</v>
      </c>
      <c r="Q14" s="506" t="e">
        <f aca="false">#REF!+Q6+Q8+Q10+Q12</f>
        <v>#VALUE!</v>
      </c>
      <c r="R14" s="506" t="e">
        <f aca="false">#REF!+R6+R8+R10+R12</f>
        <v>#VALUE!</v>
      </c>
      <c r="S14" s="506" t="e">
        <f aca="false">#REF!+S6+S8+S10+S12</f>
        <v>#VALUE!</v>
      </c>
      <c r="T14" s="506" t="e">
        <f aca="false">#REF!+T6+T8+T10+T12</f>
        <v>#VALUE!</v>
      </c>
    </row>
    <row r="15" s="505" customFormat="true" ht="15" hidden="true" customHeight="true" outlineLevel="0" collapsed="false">
      <c r="A15" s="507" t="s">
        <v>314</v>
      </c>
      <c r="B15" s="508" t="e">
        <f aca="false">B14/$T$14</f>
        <v>#VALUE!</v>
      </c>
      <c r="C15" s="508" t="e">
        <f aca="false">C14/$T$14</f>
        <v>#VALUE!</v>
      </c>
      <c r="D15" s="508" t="e">
        <f aca="false">D14/$T$14</f>
        <v>#VALUE!</v>
      </c>
      <c r="E15" s="508" t="e">
        <f aca="false">E14/$T$14</f>
        <v>#VALUE!</v>
      </c>
      <c r="F15" s="508" t="e">
        <f aca="false">F14/$T$14</f>
        <v>#VALUE!</v>
      </c>
      <c r="G15" s="508" t="e">
        <f aca="false">G14/$T$14</f>
        <v>#VALUE!</v>
      </c>
      <c r="H15" s="508" t="e">
        <f aca="false">H14/$T$14</f>
        <v>#VALUE!</v>
      </c>
      <c r="I15" s="508" t="e">
        <f aca="false">I14/$T$14</f>
        <v>#VALUE!</v>
      </c>
      <c r="J15" s="508" t="e">
        <f aca="false">J14/$T$14</f>
        <v>#VALUE!</v>
      </c>
      <c r="K15" s="508" t="e">
        <f aca="false">K14/$T$14</f>
        <v>#VALUE!</v>
      </c>
      <c r="L15" s="508" t="e">
        <f aca="false">L14/$T$14</f>
        <v>#VALUE!</v>
      </c>
      <c r="M15" s="508" t="e">
        <f aca="false">M14/$T$14</f>
        <v>#VALUE!</v>
      </c>
      <c r="N15" s="508" t="e">
        <f aca="false">N14/$T$14</f>
        <v>#VALUE!</v>
      </c>
      <c r="O15" s="508" t="e">
        <f aca="false">O14/$T$14</f>
        <v>#VALUE!</v>
      </c>
      <c r="P15" s="508" t="e">
        <f aca="false">P14/$T$14</f>
        <v>#VALUE!</v>
      </c>
      <c r="Q15" s="508" t="e">
        <f aca="false">Q14/$T$14</f>
        <v>#VALUE!</v>
      </c>
      <c r="R15" s="508" t="e">
        <f aca="false">R14/$T$14</f>
        <v>#VALUE!</v>
      </c>
      <c r="S15" s="508" t="e">
        <f aca="false">S14/$T$14</f>
        <v>#VALUE!</v>
      </c>
      <c r="T15" s="508" t="n">
        <v>1</v>
      </c>
    </row>
    <row r="16" s="25" customFormat="true" ht="12" hidden="false" customHeight="true" outlineLevel="0" collapsed="false">
      <c r="A16" s="37" t="s">
        <v>315</v>
      </c>
      <c r="B16" s="509"/>
      <c r="C16" s="509"/>
      <c r="D16" s="509"/>
      <c r="E16" s="509"/>
    </row>
    <row r="17" customFormat="false" ht="13" hidden="false" customHeight="false" outlineLevel="0" collapsed="false">
      <c r="A17" s="510" t="s">
        <v>115</v>
      </c>
      <c r="B17" s="336"/>
      <c r="C17" s="336"/>
      <c r="D17" s="336"/>
      <c r="E17" s="336"/>
    </row>
    <row r="18" customFormat="false" ht="13" hidden="false" customHeight="false" outlineLevel="0" collapsed="false">
      <c r="A18" s="181" t="s">
        <v>316</v>
      </c>
      <c r="B18" s="336"/>
      <c r="C18" s="336"/>
      <c r="D18" s="336"/>
      <c r="E18" s="336"/>
    </row>
    <row r="34" customFormat="false" ht="13" hidden="false" customHeight="false" outlineLevel="0" collapsed="false">
      <c r="A34" s="333"/>
    </row>
    <row r="36" customFormat="false" ht="13" hidden="false" customHeight="false" outlineLevel="0" collapsed="false">
      <c r="A36" s="333"/>
    </row>
    <row r="37" customFormat="false" ht="13" hidden="false" customHeight="false" outlineLevel="0" collapsed="false">
      <c r="A37" s="511"/>
    </row>
  </sheetData>
  <mergeCells count="1">
    <mergeCell ref="A1:S1"/>
  </mergeCells>
  <printOptions headings="false" gridLines="false" gridLinesSet="true" horizontalCentered="false" verticalCentered="false"/>
  <pageMargins left="0" right="0"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2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J1"/>
    </sheetView>
  </sheetViews>
  <sheetFormatPr defaultColWidth="9.171875" defaultRowHeight="13" zeroHeight="false" outlineLevelRow="0" outlineLevelCol="0"/>
  <cols>
    <col collapsed="false" customWidth="true" hidden="false" outlineLevel="0" max="1" min="1" style="31" width="25.17"/>
    <col collapsed="false" customWidth="true" hidden="false" outlineLevel="0" max="10" min="2" style="25" width="11.72"/>
    <col collapsed="false" customWidth="false" hidden="false" outlineLevel="0" max="257" min="11" style="25" width="9.17"/>
  </cols>
  <sheetData>
    <row r="1" customFormat="false" ht="38.25" hidden="false" customHeight="true" outlineLevel="0" collapsed="false">
      <c r="A1" s="512" t="s">
        <v>317</v>
      </c>
      <c r="B1" s="512"/>
      <c r="C1" s="512"/>
      <c r="D1" s="512"/>
      <c r="E1" s="512"/>
      <c r="F1" s="512"/>
      <c r="G1" s="512"/>
      <c r="H1" s="512"/>
      <c r="I1" s="512"/>
      <c r="J1" s="512"/>
    </row>
    <row r="2" customFormat="false" ht="13" hidden="false" customHeight="true" outlineLevel="0" collapsed="false">
      <c r="A2" s="513" t="s">
        <v>196</v>
      </c>
      <c r="B2" s="514" t="s">
        <v>64</v>
      </c>
      <c r="C2" s="514"/>
      <c r="D2" s="514"/>
      <c r="E2" s="514" t="s">
        <v>65</v>
      </c>
      <c r="F2" s="514"/>
      <c r="G2" s="514"/>
      <c r="H2" s="515" t="s">
        <v>318</v>
      </c>
      <c r="I2" s="515"/>
      <c r="J2" s="515"/>
    </row>
    <row r="3" s="428" customFormat="true" ht="28.5" hidden="false" customHeight="true" outlineLevel="0" collapsed="false">
      <c r="A3" s="513"/>
      <c r="B3" s="516" t="s">
        <v>68</v>
      </c>
      <c r="C3" s="517" t="s">
        <v>69</v>
      </c>
      <c r="D3" s="517" t="s">
        <v>319</v>
      </c>
      <c r="E3" s="516" t="s">
        <v>68</v>
      </c>
      <c r="F3" s="517" t="s">
        <v>69</v>
      </c>
      <c r="G3" s="517" t="s">
        <v>319</v>
      </c>
      <c r="H3" s="517" t="s">
        <v>68</v>
      </c>
      <c r="I3" s="517" t="s">
        <v>69</v>
      </c>
      <c r="J3" s="517" t="s">
        <v>319</v>
      </c>
    </row>
    <row r="4" s="326" customFormat="true" ht="12" hidden="false" customHeight="false" outlineLevel="0" collapsed="false">
      <c r="A4" s="483" t="s">
        <v>320</v>
      </c>
      <c r="B4" s="518" t="n">
        <v>312</v>
      </c>
      <c r="C4" s="518" t="n">
        <v>365</v>
      </c>
      <c r="D4" s="518" t="n">
        <v>969</v>
      </c>
      <c r="E4" s="518" t="n">
        <v>369</v>
      </c>
      <c r="F4" s="518" t="n">
        <v>347</v>
      </c>
      <c r="G4" s="518" t="n">
        <v>991</v>
      </c>
      <c r="H4" s="485" t="n">
        <f aca="false">(E4-B4)/B4</f>
        <v>0.182692307692308</v>
      </c>
      <c r="I4" s="485" t="n">
        <f aca="false">(F4-C4)/C4</f>
        <v>-0.0493150684931507</v>
      </c>
      <c r="J4" s="485" t="n">
        <f aca="false">(G4-D4)/D4</f>
        <v>0.022703818369453</v>
      </c>
    </row>
    <row r="5" s="319" customFormat="true" ht="12" hidden="false" customHeight="false" outlineLevel="0" collapsed="false">
      <c r="A5" s="483" t="s">
        <v>321</v>
      </c>
      <c r="B5" s="518" t="n">
        <v>142</v>
      </c>
      <c r="C5" s="518" t="n">
        <v>88</v>
      </c>
      <c r="D5" s="518" t="n">
        <v>274</v>
      </c>
      <c r="E5" s="518" t="n">
        <v>127</v>
      </c>
      <c r="F5" s="518" t="n">
        <v>126</v>
      </c>
      <c r="G5" s="518" t="n">
        <v>275</v>
      </c>
      <c r="H5" s="485" t="n">
        <f aca="false">(E5-B5)/B5</f>
        <v>-0.105633802816901</v>
      </c>
      <c r="I5" s="485" t="n">
        <f aca="false">(F5-C5)/C5</f>
        <v>0.431818181818182</v>
      </c>
      <c r="J5" s="485" t="n">
        <f aca="false">(G5-D5)/D5</f>
        <v>0.00364963503649635</v>
      </c>
    </row>
    <row r="6" s="319" customFormat="true" ht="12" hidden="false" customHeight="false" outlineLevel="0" collapsed="false">
      <c r="A6" s="483" t="s">
        <v>322</v>
      </c>
      <c r="B6" s="518" t="n">
        <v>1570</v>
      </c>
      <c r="C6" s="518" t="n">
        <v>1069</v>
      </c>
      <c r="D6" s="518" t="n">
        <v>2359</v>
      </c>
      <c r="E6" s="518" t="n">
        <v>1842</v>
      </c>
      <c r="F6" s="518" t="n">
        <v>1239</v>
      </c>
      <c r="G6" s="518" t="n">
        <v>2962</v>
      </c>
      <c r="H6" s="485" t="n">
        <f aca="false">(E6-B6)/B6</f>
        <v>0.173248407643312</v>
      </c>
      <c r="I6" s="485" t="n">
        <f aca="false">(F6-C6)/C6</f>
        <v>0.159027128157156</v>
      </c>
      <c r="J6" s="485" t="n">
        <f aca="false">(G6-D6)/D6</f>
        <v>0.255616786774057</v>
      </c>
    </row>
    <row r="7" s="319" customFormat="true" ht="12" hidden="false" customHeight="false" outlineLevel="0" collapsed="false">
      <c r="A7" s="483" t="s">
        <v>323</v>
      </c>
      <c r="B7" s="518" t="n">
        <v>8</v>
      </c>
      <c r="C7" s="518" t="n">
        <v>12</v>
      </c>
      <c r="D7" s="518" t="n">
        <v>3</v>
      </c>
      <c r="E7" s="518" t="n">
        <v>4</v>
      </c>
      <c r="F7" s="518" t="n">
        <v>4</v>
      </c>
      <c r="G7" s="518" t="n">
        <v>3</v>
      </c>
      <c r="H7" s="485" t="n">
        <f aca="false">(E7-B7)/B7</f>
        <v>-0.5</v>
      </c>
      <c r="I7" s="485" t="n">
        <f aca="false">(F7-C7)/C7</f>
        <v>-0.666666666666667</v>
      </c>
      <c r="J7" s="485" t="n">
        <f aca="false">(G7-D7)/D7</f>
        <v>0</v>
      </c>
    </row>
    <row r="8" s="319" customFormat="true" ht="13" hidden="false" customHeight="false" outlineLevel="0" collapsed="false">
      <c r="A8" s="434" t="s">
        <v>251</v>
      </c>
      <c r="B8" s="519" t="n">
        <f aca="false">SUM(B4:B7)</f>
        <v>2032</v>
      </c>
      <c r="C8" s="519" t="n">
        <f aca="false">SUM(C4:C7)</f>
        <v>1534</v>
      </c>
      <c r="D8" s="519" t="n">
        <f aca="false">SUM(D4:D7)</f>
        <v>3605</v>
      </c>
      <c r="E8" s="519" t="n">
        <f aca="false">SUM(E4:E7)</f>
        <v>2342</v>
      </c>
      <c r="F8" s="519" t="n">
        <f aca="false">SUM(F4:F7)</f>
        <v>1716</v>
      </c>
      <c r="G8" s="519" t="n">
        <f aca="false">SUM(G4:G7)</f>
        <v>4231</v>
      </c>
      <c r="H8" s="520" t="n">
        <f aca="false">(E8-B8)/B8</f>
        <v>0.15255905511811</v>
      </c>
      <c r="I8" s="520" t="n">
        <f aca="false">(F8-C8)/C8</f>
        <v>0.11864406779661</v>
      </c>
      <c r="J8" s="520" t="n">
        <f aca="false">(G8-D8)/D8</f>
        <v>0.173647711511789</v>
      </c>
    </row>
    <row r="9" s="524" customFormat="true" ht="15" hidden="false" customHeight="true" outlineLevel="0" collapsed="false">
      <c r="A9" s="521"/>
      <c r="B9" s="522"/>
      <c r="C9" s="522"/>
      <c r="D9" s="522"/>
      <c r="E9" s="523"/>
      <c r="F9" s="523"/>
      <c r="G9" s="523"/>
    </row>
    <row r="10" s="524" customFormat="true" ht="15" hidden="false" customHeight="true" outlineLevel="0" collapsed="false">
      <c r="B10" s="522"/>
      <c r="C10" s="522"/>
      <c r="D10" s="522"/>
      <c r="E10" s="523"/>
      <c r="F10" s="523"/>
      <c r="G10" s="523"/>
    </row>
    <row r="11" s="524" customFormat="true" ht="15" hidden="false" customHeight="true" outlineLevel="0" collapsed="false">
      <c r="A11" s="522"/>
      <c r="B11" s="522"/>
      <c r="C11" s="522"/>
      <c r="D11" s="522"/>
      <c r="E11" s="523"/>
      <c r="F11" s="523"/>
      <c r="G11" s="523"/>
    </row>
    <row r="12" s="524" customFormat="true" ht="15" hidden="false" customHeight="true" outlineLevel="0" collapsed="false">
      <c r="A12" s="522"/>
      <c r="B12" s="522"/>
      <c r="C12" s="522"/>
      <c r="D12" s="522"/>
      <c r="E12" s="523"/>
      <c r="F12" s="523"/>
      <c r="G12" s="523"/>
    </row>
    <row r="13" s="524" customFormat="true" ht="15" hidden="false" customHeight="true" outlineLevel="0" collapsed="false">
      <c r="A13" s="522"/>
      <c r="B13" s="522"/>
      <c r="C13" s="522"/>
      <c r="D13" s="522"/>
      <c r="E13" s="523"/>
      <c r="F13" s="523"/>
      <c r="G13" s="523"/>
    </row>
    <row r="14" s="524" customFormat="true" ht="15" hidden="false" customHeight="true" outlineLevel="0" collapsed="false">
      <c r="A14" s="521"/>
      <c r="B14" s="522"/>
      <c r="C14" s="522"/>
      <c r="D14" s="522"/>
      <c r="E14" s="523"/>
      <c r="F14" s="523"/>
      <c r="G14" s="523"/>
    </row>
    <row r="15" s="524" customFormat="true" ht="15" hidden="false" customHeight="true" outlineLevel="0" collapsed="false">
      <c r="A15" s="521"/>
      <c r="B15" s="522"/>
      <c r="C15" s="522"/>
      <c r="D15" s="522"/>
      <c r="E15" s="523"/>
      <c r="F15" s="523"/>
      <c r="G15" s="523"/>
    </row>
    <row r="16" customFormat="false" ht="54" hidden="false" customHeight="true" outlineLevel="0" collapsed="false">
      <c r="A16" s="512" t="s">
        <v>324</v>
      </c>
      <c r="B16" s="512"/>
      <c r="C16" s="512"/>
      <c r="D16" s="512"/>
      <c r="F16" s="523"/>
      <c r="G16" s="523"/>
      <c r="H16" s="524"/>
    </row>
    <row r="17" customFormat="false" ht="14.5" hidden="false" customHeight="false" outlineLevel="0" collapsed="false">
      <c r="A17" s="525"/>
      <c r="B17" s="525"/>
      <c r="C17" s="525"/>
      <c r="F17" s="523"/>
      <c r="G17" s="523"/>
      <c r="H17" s="524"/>
    </row>
    <row r="18" customFormat="false" ht="22.5" hidden="false" customHeight="true" outlineLevel="0" collapsed="false">
      <c r="A18" s="526"/>
      <c r="B18" s="517" t="s">
        <v>325</v>
      </c>
      <c r="C18" s="517" t="s">
        <v>64</v>
      </c>
      <c r="D18" s="517" t="s">
        <v>65</v>
      </c>
      <c r="E18" s="523"/>
      <c r="F18" s="523"/>
      <c r="G18" s="524"/>
    </row>
    <row r="19" customFormat="false" ht="20.15" hidden="false" customHeight="true" outlineLevel="0" collapsed="false">
      <c r="A19" s="527" t="s">
        <v>326</v>
      </c>
      <c r="B19" s="107" t="s">
        <v>327</v>
      </c>
      <c r="C19" s="528" t="n">
        <v>0</v>
      </c>
      <c r="D19" s="528" t="n">
        <v>3</v>
      </c>
      <c r="E19" s="523"/>
      <c r="F19" s="523"/>
      <c r="G19" s="524"/>
    </row>
    <row r="20" customFormat="false" ht="20.15" hidden="false" customHeight="true" outlineLevel="0" collapsed="false">
      <c r="A20" s="527"/>
      <c r="B20" s="107" t="s">
        <v>328</v>
      </c>
      <c r="C20" s="528" t="n">
        <v>3</v>
      </c>
      <c r="D20" s="528" t="n">
        <v>0</v>
      </c>
    </row>
    <row r="21" customFormat="false" ht="20.15" hidden="false" customHeight="true" outlineLevel="0" collapsed="false">
      <c r="A21" s="527"/>
      <c r="B21" s="107" t="s">
        <v>329</v>
      </c>
      <c r="C21" s="528" t="n">
        <v>0</v>
      </c>
      <c r="D21" s="528" t="n">
        <v>0</v>
      </c>
    </row>
    <row r="22" customFormat="false" ht="20.15" hidden="false" customHeight="true" outlineLevel="0" collapsed="false">
      <c r="A22" s="527"/>
      <c r="B22" s="107" t="s">
        <v>330</v>
      </c>
      <c r="C22" s="528" t="n">
        <v>0</v>
      </c>
      <c r="D22" s="528" t="n">
        <v>0</v>
      </c>
    </row>
  </sheetData>
  <mergeCells count="7">
    <mergeCell ref="A1:J1"/>
    <mergeCell ref="A2:A3"/>
    <mergeCell ref="B2:D2"/>
    <mergeCell ref="E2:G2"/>
    <mergeCell ref="H2:J2"/>
    <mergeCell ref="A16:D16"/>
    <mergeCell ref="A19:A22"/>
  </mergeCells>
  <printOptions headings="false" gridLines="false" gridLinesSet="true" horizontalCentered="false" verticalCentered="false"/>
  <pageMargins left="0.7875" right="0.19652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L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1.5" zeroHeight="false" outlineLevelRow="0" outlineLevelCol="0"/>
  <cols>
    <col collapsed="false" customWidth="true" hidden="false" outlineLevel="0" max="1" min="1" style="529" width="11.72"/>
    <col collapsed="false" customWidth="true" hidden="false" outlineLevel="0" max="2" min="2" style="529" width="7.44"/>
    <col collapsed="false" customWidth="true" hidden="false" outlineLevel="0" max="3" min="3" style="529" width="8.53"/>
    <col collapsed="false" customWidth="true" hidden="false" outlineLevel="0" max="4" min="4" style="529" width="7.72"/>
    <col collapsed="false" customWidth="false" hidden="false" outlineLevel="0" max="5" min="5" style="529" width="9.17"/>
    <col collapsed="false" customWidth="true" hidden="false" outlineLevel="0" max="6" min="6" style="529" width="8.72"/>
    <col collapsed="false" customWidth="true" hidden="false" outlineLevel="0" max="7" min="7" style="529" width="9.26"/>
    <col collapsed="false" customWidth="true" hidden="false" outlineLevel="0" max="8" min="8" style="529" width="8.26"/>
    <col collapsed="false" customWidth="false" hidden="false" outlineLevel="0" max="9" min="9" style="529" width="9.17"/>
    <col collapsed="false" customWidth="true" hidden="false" outlineLevel="0" max="10" min="10" style="529" width="7.44"/>
    <col collapsed="false" customWidth="true" hidden="false" outlineLevel="0" max="11" min="11" style="529" width="8.81"/>
    <col collapsed="false" customWidth="false" hidden="false" outlineLevel="0" max="257" min="12" style="529" width="9.17"/>
  </cols>
  <sheetData>
    <row r="2" s="531" customFormat="true" ht="11.5" hidden="false" customHeight="true" outlineLevel="0" collapsed="false">
      <c r="A2" s="530" t="s">
        <v>331</v>
      </c>
      <c r="B2" s="530"/>
      <c r="C2" s="530"/>
      <c r="D2" s="530"/>
      <c r="E2" s="530"/>
      <c r="F2" s="530"/>
      <c r="G2" s="530"/>
      <c r="H2" s="530"/>
    </row>
    <row r="3" s="531" customFormat="true" ht="11.25" hidden="false" customHeight="true" outlineLevel="0" collapsed="false">
      <c r="A3" s="532" t="s">
        <v>332</v>
      </c>
      <c r="B3" s="532"/>
      <c r="C3" s="532"/>
      <c r="D3" s="532"/>
      <c r="E3" s="532"/>
      <c r="F3" s="532"/>
      <c r="G3" s="532"/>
      <c r="H3" s="532"/>
    </row>
    <row r="4" s="531" customFormat="true" ht="33" hidden="false" customHeight="true" outlineLevel="0" collapsed="false">
      <c r="A4" s="533" t="s">
        <v>188</v>
      </c>
      <c r="B4" s="533" t="s">
        <v>333</v>
      </c>
      <c r="C4" s="534" t="s">
        <v>177</v>
      </c>
      <c r="D4" s="534" t="s">
        <v>69</v>
      </c>
      <c r="E4" s="533" t="s">
        <v>334</v>
      </c>
      <c r="F4" s="535" t="s">
        <v>148</v>
      </c>
      <c r="G4" s="535" t="s">
        <v>72</v>
      </c>
      <c r="H4" s="535" t="s">
        <v>335</v>
      </c>
    </row>
    <row r="5" s="531" customFormat="true" ht="11.25" hidden="false" customHeight="true" outlineLevel="0" collapsed="false">
      <c r="A5" s="536" t="s">
        <v>336</v>
      </c>
      <c r="B5" s="536"/>
      <c r="C5" s="536"/>
      <c r="D5" s="536"/>
      <c r="E5" s="536"/>
      <c r="F5" s="536"/>
      <c r="G5" s="536"/>
      <c r="H5" s="536"/>
    </row>
    <row r="6" s="531" customFormat="true" ht="11.25" hidden="false" customHeight="true" outlineLevel="0" collapsed="false">
      <c r="A6" s="536" t="s">
        <v>323</v>
      </c>
      <c r="B6" s="536"/>
      <c r="C6" s="536"/>
      <c r="D6" s="536"/>
      <c r="E6" s="536"/>
      <c r="F6" s="536"/>
      <c r="G6" s="536"/>
      <c r="H6" s="536"/>
    </row>
    <row r="7" s="531" customFormat="true" ht="21" hidden="false" customHeight="false" outlineLevel="0" collapsed="false">
      <c r="A7" s="537" t="s">
        <v>337</v>
      </c>
      <c r="B7" s="538" t="n">
        <f aca="false">E7+D7-C7</f>
        <v>1</v>
      </c>
      <c r="C7" s="538" t="n">
        <v>5</v>
      </c>
      <c r="D7" s="538" t="n">
        <v>4</v>
      </c>
      <c r="E7" s="538" t="n">
        <v>2</v>
      </c>
      <c r="F7" s="539" t="n">
        <f aca="false">IF(B7&gt;0,(E7-B7)/B7,"-")</f>
        <v>1</v>
      </c>
      <c r="G7" s="540" t="n">
        <f aca="false">IF((B7+C7)&gt;0,D7/(B7+C7),"-")</f>
        <v>0.666666666666667</v>
      </c>
      <c r="H7" s="541" t="n">
        <f aca="false">IF((C7+D7)&gt;0,(B7+E7)/(C7+D7),"-")</f>
        <v>0.333333333333333</v>
      </c>
    </row>
    <row r="8" s="531" customFormat="true" ht="21" hidden="false" customHeight="false" outlineLevel="0" collapsed="false">
      <c r="A8" s="542" t="s">
        <v>338</v>
      </c>
      <c r="B8" s="538" t="n">
        <f aca="false">E8+D8-C8</f>
        <v>0</v>
      </c>
      <c r="C8" s="543" t="n">
        <v>1</v>
      </c>
      <c r="D8" s="543" t="n">
        <v>1</v>
      </c>
      <c r="E8" s="543" t="n">
        <v>0</v>
      </c>
      <c r="F8" s="539" t="str">
        <f aca="false">IF(B8&gt;0,(E8-B8)/B8,"-")</f>
        <v>-</v>
      </c>
      <c r="G8" s="540" t="n">
        <f aca="false">IF((B8+C8)&gt;0,D8/(B8+C8),"-")</f>
        <v>1</v>
      </c>
      <c r="H8" s="541" t="n">
        <f aca="false">IF((C8+D8)&gt;0,(B8+E8)/(C8+D8),"-")</f>
        <v>0</v>
      </c>
    </row>
    <row r="9" s="531" customFormat="true" ht="31.5" hidden="false" customHeight="false" outlineLevel="0" collapsed="false">
      <c r="A9" s="542" t="s">
        <v>339</v>
      </c>
      <c r="B9" s="538" t="n">
        <f aca="false">E9+D9-C9</f>
        <v>1</v>
      </c>
      <c r="C9" s="543" t="n">
        <v>0</v>
      </c>
      <c r="D9" s="543" t="n">
        <v>1</v>
      </c>
      <c r="E9" s="543" t="n">
        <v>0</v>
      </c>
      <c r="F9" s="539" t="n">
        <f aca="false">IF(B9&gt;0,(E9-B9)/B9,"-")</f>
        <v>-1</v>
      </c>
      <c r="G9" s="540" t="n">
        <f aca="false">IF((B9+C9)&gt;0,D9/(B9+C9),"-")</f>
        <v>1</v>
      </c>
      <c r="H9" s="541" t="n">
        <f aca="false">IF((C9+D9)&gt;0,(B9+E9)/(C9+D9),"-")</f>
        <v>1</v>
      </c>
    </row>
    <row r="10" s="531" customFormat="true" ht="31.5" hidden="false" customHeight="false" outlineLevel="0" collapsed="false">
      <c r="A10" s="542" t="s">
        <v>340</v>
      </c>
      <c r="B10" s="538" t="n">
        <f aca="false">E10+D10-C10</f>
        <v>32</v>
      </c>
      <c r="C10" s="543" t="n">
        <v>10</v>
      </c>
      <c r="D10" s="543" t="n">
        <v>6</v>
      </c>
      <c r="E10" s="543" t="n">
        <v>36</v>
      </c>
      <c r="F10" s="539" t="n">
        <f aca="false">IF(B10&gt;0,(E10-B10)/B10,"-")</f>
        <v>0.125</v>
      </c>
      <c r="G10" s="540" t="n">
        <f aca="false">IF((B10+C10)&gt;0,D10/(B10+C10),"-")</f>
        <v>0.142857142857143</v>
      </c>
      <c r="H10" s="541" t="n">
        <f aca="false">IF((C10+D10)&gt;0,(B10+E10)/(C10+D10),"-")</f>
        <v>4.25</v>
      </c>
    </row>
    <row r="11" s="531" customFormat="true" ht="31.5" hidden="false" customHeight="false" outlineLevel="0" collapsed="false">
      <c r="A11" s="542" t="s">
        <v>341</v>
      </c>
      <c r="B11" s="538" t="n">
        <f aca="false">E11+D11-C11</f>
        <v>0</v>
      </c>
      <c r="C11" s="543" t="n">
        <v>0</v>
      </c>
      <c r="D11" s="543" t="n">
        <v>0</v>
      </c>
      <c r="E11" s="543" t="n">
        <v>0</v>
      </c>
      <c r="F11" s="539" t="str">
        <f aca="false">IF(B11&gt;0,(E11-B11)/B11,"-")</f>
        <v>-</v>
      </c>
      <c r="G11" s="540" t="str">
        <f aca="false">IF((B11+C11)&gt;0,D11/(B11+C11),"-")</f>
        <v>-</v>
      </c>
      <c r="H11" s="541" t="str">
        <f aca="false">IF((C11+D11)&gt;0,(B11+E11)/(C11+D11),"-")</f>
        <v>-</v>
      </c>
    </row>
    <row r="12" s="531" customFormat="true" ht="31.5" hidden="false" customHeight="false" outlineLevel="0" collapsed="false">
      <c r="A12" s="542" t="s">
        <v>342</v>
      </c>
      <c r="B12" s="538" t="n">
        <f aca="false">E12+D12-C12</f>
        <v>0</v>
      </c>
      <c r="C12" s="543" t="n">
        <v>0</v>
      </c>
      <c r="D12" s="543" t="n">
        <v>0</v>
      </c>
      <c r="E12" s="543" t="n">
        <v>0</v>
      </c>
      <c r="F12" s="539" t="str">
        <f aca="false">IF(B12&gt;0,(E12-B12)/B12,"-")</f>
        <v>-</v>
      </c>
      <c r="G12" s="540" t="str">
        <f aca="false">IF((B12+C12)&gt;0,D12/(B12+C12),"-")</f>
        <v>-</v>
      </c>
      <c r="H12" s="541" t="str">
        <f aca="false">IF((C12+D12)&gt;0,(B12+E12)/(C12+D12),"-")</f>
        <v>-</v>
      </c>
    </row>
    <row r="13" s="531" customFormat="true" ht="21" hidden="false" customHeight="false" outlineLevel="0" collapsed="false">
      <c r="A13" s="542" t="s">
        <v>343</v>
      </c>
      <c r="B13" s="538" t="n">
        <f aca="false">E13+D13-C13</f>
        <v>181</v>
      </c>
      <c r="C13" s="543" t="n">
        <v>69</v>
      </c>
      <c r="D13" s="543" t="n">
        <v>113</v>
      </c>
      <c r="E13" s="543" t="n">
        <v>137</v>
      </c>
      <c r="F13" s="539" t="n">
        <f aca="false">IF(B13&gt;0,(E13-B13)/B13,"-")</f>
        <v>-0.243093922651934</v>
      </c>
      <c r="G13" s="540" t="n">
        <f aca="false">IF((B13+C13)&gt;0,D13/(B13+C13),"-")</f>
        <v>0.452</v>
      </c>
      <c r="H13" s="541" t="n">
        <f aca="false">IF((C13+D13)&gt;0,(B13+E13)/(C13+D13),"-")</f>
        <v>1.74725274725275</v>
      </c>
    </row>
    <row r="14" s="531" customFormat="true" ht="11.25" hidden="false" customHeight="true" outlineLevel="0" collapsed="false">
      <c r="A14" s="536" t="s">
        <v>344</v>
      </c>
      <c r="B14" s="536"/>
      <c r="C14" s="536"/>
      <c r="D14" s="536"/>
      <c r="E14" s="536"/>
      <c r="F14" s="536"/>
      <c r="G14" s="536"/>
      <c r="H14" s="536"/>
    </row>
    <row r="15" s="531" customFormat="true" ht="21" hidden="false" customHeight="false" outlineLevel="0" collapsed="false">
      <c r="A15" s="542" t="s">
        <v>337</v>
      </c>
      <c r="B15" s="538" t="n">
        <f aca="false">E15+D15-C15</f>
        <v>5</v>
      </c>
      <c r="C15" s="543" t="n">
        <v>17</v>
      </c>
      <c r="D15" s="543" t="n">
        <v>17</v>
      </c>
      <c r="E15" s="543" t="n">
        <v>5</v>
      </c>
      <c r="F15" s="539" t="n">
        <f aca="false">IF(B15&gt;0,(E15-B15)/B15,"-")</f>
        <v>0</v>
      </c>
      <c r="G15" s="540" t="n">
        <f aca="false">IF((B15+C15)&gt;0,D15/(B15+C15),"-")</f>
        <v>0.772727272727273</v>
      </c>
      <c r="H15" s="541" t="n">
        <f aca="false">IF((C15+D15)&gt;0,(B15+E15)/(C15+D15),"-")</f>
        <v>0.294117647058824</v>
      </c>
    </row>
    <row r="16" s="531" customFormat="true" ht="21" hidden="false" customHeight="false" outlineLevel="0" collapsed="false">
      <c r="A16" s="542" t="s">
        <v>338</v>
      </c>
      <c r="B16" s="538" t="n">
        <f aca="false">E16+D16-C16</f>
        <v>4</v>
      </c>
      <c r="C16" s="543" t="n">
        <v>3</v>
      </c>
      <c r="D16" s="543" t="n">
        <v>3</v>
      </c>
      <c r="E16" s="543" t="n">
        <v>4</v>
      </c>
      <c r="F16" s="539" t="n">
        <f aca="false">IF(B16&gt;0,(E16-B16)/B16,"-")</f>
        <v>0</v>
      </c>
      <c r="G16" s="540" t="n">
        <f aca="false">IF((B16+C16)&gt;0,D16/(B16+C16),"-")</f>
        <v>0.428571428571429</v>
      </c>
      <c r="H16" s="541" t="n">
        <f aca="false">IF((C16+D16)&gt;0,(B16+E16)/(C16+D16),"-")</f>
        <v>1.33333333333333</v>
      </c>
    </row>
    <row r="17" s="531" customFormat="true" ht="31.5" hidden="false" customHeight="false" outlineLevel="0" collapsed="false">
      <c r="A17" s="542" t="s">
        <v>339</v>
      </c>
      <c r="B17" s="538" t="n">
        <f aca="false">E17+D17-C17</f>
        <v>0</v>
      </c>
      <c r="C17" s="543" t="n">
        <v>0</v>
      </c>
      <c r="D17" s="543" t="n">
        <v>0</v>
      </c>
      <c r="E17" s="543" t="n">
        <v>0</v>
      </c>
      <c r="F17" s="539" t="str">
        <f aca="false">IF(B17&gt;0,(E17-B17)/B17,"-")</f>
        <v>-</v>
      </c>
      <c r="G17" s="540" t="str">
        <f aca="false">IF((B17+C17)&gt;0,D17/(B17+C17),"-")</f>
        <v>-</v>
      </c>
      <c r="H17" s="541" t="str">
        <f aca="false">IF((C17+D17)&gt;0,(B17+E17)/(C17+D17),"-")</f>
        <v>-</v>
      </c>
    </row>
    <row r="18" s="531" customFormat="true" ht="42" hidden="false" customHeight="false" outlineLevel="0" collapsed="false">
      <c r="A18" s="542" t="s">
        <v>345</v>
      </c>
      <c r="B18" s="538" t="n">
        <f aca="false">E18+D18-C18</f>
        <v>69</v>
      </c>
      <c r="C18" s="543" t="n">
        <v>277</v>
      </c>
      <c r="D18" s="543" t="n">
        <v>297</v>
      </c>
      <c r="E18" s="543" t="n">
        <v>49</v>
      </c>
      <c r="F18" s="539" t="n">
        <f aca="false">IF(B18&gt;0,(E18-B18)/B18,"-")</f>
        <v>-0.289855072463768</v>
      </c>
      <c r="G18" s="540" t="n">
        <f aca="false">IF((B18+C18)&gt;0,D18/(B18+C18),"-")</f>
        <v>0.858381502890174</v>
      </c>
      <c r="H18" s="541" t="n">
        <f aca="false">IF((C18+D18)&gt;0,(B18+E18)/(C18+D18),"-")</f>
        <v>0.205574912891986</v>
      </c>
    </row>
    <row r="19" s="531" customFormat="true" ht="21" hidden="false" customHeight="false" outlineLevel="0" collapsed="false">
      <c r="A19" s="542" t="s">
        <v>346</v>
      </c>
      <c r="B19" s="538" t="n">
        <f aca="false">E19+D19-C19</f>
        <v>7</v>
      </c>
      <c r="C19" s="543" t="n">
        <v>8</v>
      </c>
      <c r="D19" s="543" t="n">
        <v>8</v>
      </c>
      <c r="E19" s="543" t="n">
        <v>7</v>
      </c>
      <c r="F19" s="539" t="n">
        <f aca="false">IF(B19&gt;0,(E19-B19)/B19,"-")</f>
        <v>0</v>
      </c>
      <c r="G19" s="540" t="n">
        <f aca="false">IF((B19+C19)&gt;0,D19/(B19+C19),"-")</f>
        <v>0.533333333333333</v>
      </c>
      <c r="H19" s="541" t="n">
        <f aca="false">IF((C19+D19)&gt;0,(B19+E19)/(C19+D19),"-")</f>
        <v>0.875</v>
      </c>
    </row>
    <row r="20" s="549" customFormat="true" ht="21" hidden="false" customHeight="false" outlineLevel="0" collapsed="false">
      <c r="A20" s="544" t="s">
        <v>347</v>
      </c>
      <c r="B20" s="545" t="n">
        <f aca="false">E20+D20-C20</f>
        <v>300</v>
      </c>
      <c r="C20" s="545" t="n">
        <f aca="false">SUM(C15:C19,C7:C13)</f>
        <v>390</v>
      </c>
      <c r="D20" s="545" t="n">
        <f aca="false">SUM(D15:D19,D7:D13)</f>
        <v>450</v>
      </c>
      <c r="E20" s="545" t="n">
        <f aca="false">SUM(E15:E19,E7:E13)</f>
        <v>240</v>
      </c>
      <c r="F20" s="546" t="n">
        <f aca="false">IF(B20&gt;0,(E20-B20)/B20,"-")</f>
        <v>-0.2</v>
      </c>
      <c r="G20" s="547" t="n">
        <f aca="false">IF((B20+C20)&gt;0,D20/(B20+C20),"-")</f>
        <v>0.652173913043478</v>
      </c>
      <c r="H20" s="548" t="n">
        <f aca="false">IF((C20+D20)&gt;0,(B20+E20)/(C20+D20),"-")</f>
        <v>0.642857142857143</v>
      </c>
    </row>
    <row r="21" s="531" customFormat="true" ht="11.5" hidden="false" customHeight="true" outlineLevel="0" collapsed="false">
      <c r="A21" s="536" t="s">
        <v>348</v>
      </c>
      <c r="B21" s="536"/>
      <c r="C21" s="536"/>
      <c r="D21" s="536"/>
      <c r="E21" s="536"/>
      <c r="F21" s="536"/>
      <c r="G21" s="536"/>
      <c r="H21" s="536"/>
    </row>
    <row r="22" s="531" customFormat="true" ht="11.5" hidden="false" customHeight="true" outlineLevel="0" collapsed="false">
      <c r="A22" s="536" t="s">
        <v>323</v>
      </c>
      <c r="B22" s="536"/>
      <c r="C22" s="536"/>
      <c r="D22" s="536"/>
      <c r="E22" s="536"/>
      <c r="F22" s="536"/>
      <c r="G22" s="536"/>
      <c r="H22" s="536"/>
    </row>
    <row r="23" s="531" customFormat="true" ht="21" hidden="false" customHeight="false" outlineLevel="0" collapsed="false">
      <c r="A23" s="550" t="s">
        <v>130</v>
      </c>
      <c r="B23" s="551" t="n">
        <f aca="false">E23+D23-C23</f>
        <v>7856</v>
      </c>
      <c r="C23" s="551" t="n">
        <v>1455</v>
      </c>
      <c r="D23" s="551" t="n">
        <v>2220</v>
      </c>
      <c r="E23" s="551" t="n">
        <v>7091</v>
      </c>
      <c r="F23" s="539" t="n">
        <f aca="false">IF(B23&gt;0,(E23-B23)/B23,"-")</f>
        <v>-0.097377800407332</v>
      </c>
      <c r="G23" s="539" t="n">
        <f aca="false">IF((B23+C23)&gt;0,D23/(B23+C23),"-")</f>
        <v>0.238427666201267</v>
      </c>
      <c r="H23" s="541" t="n">
        <f aca="false">IF((C23+D23)&gt;0,(B23+E23)/(C23+D23),"-")</f>
        <v>4.06721088435374</v>
      </c>
    </row>
    <row r="24" s="531" customFormat="true" ht="21" hidden="false" customHeight="false" outlineLevel="0" collapsed="false">
      <c r="A24" s="542" t="s">
        <v>349</v>
      </c>
      <c r="B24" s="543" t="n">
        <f aca="false">E24+D24-C24</f>
        <v>0</v>
      </c>
      <c r="C24" s="543" t="n">
        <v>0</v>
      </c>
      <c r="D24" s="543" t="n">
        <v>0</v>
      </c>
      <c r="E24" s="543" t="n">
        <v>0</v>
      </c>
      <c r="F24" s="539" t="str">
        <f aca="false">IF(B24&gt;0,(E24-B24)/B24,"-")</f>
        <v>-</v>
      </c>
      <c r="G24" s="539" t="str">
        <f aca="false">IF((B24+C24)&gt;0,D24/(B24+C24),"-")</f>
        <v>-</v>
      </c>
      <c r="H24" s="541" t="str">
        <f aca="false">IF((C24+D24)&gt;0,(B24+E24)/(C24+D24),"-")</f>
        <v>-</v>
      </c>
    </row>
    <row r="25" s="531" customFormat="true" ht="21" hidden="false" customHeight="false" outlineLevel="0" collapsed="false">
      <c r="A25" s="542" t="s">
        <v>350</v>
      </c>
      <c r="B25" s="543" t="n">
        <f aca="false">E25+D25-C25</f>
        <v>23</v>
      </c>
      <c r="C25" s="543" t="n">
        <v>15</v>
      </c>
      <c r="D25" s="543" t="n">
        <v>11</v>
      </c>
      <c r="E25" s="543" t="n">
        <v>27</v>
      </c>
      <c r="F25" s="539" t="n">
        <f aca="false">IF(B25&gt;0,(E25-B25)/B25,"-")</f>
        <v>0.173913043478261</v>
      </c>
      <c r="G25" s="552" t="n">
        <f aca="false">IF((B25+C25)&gt;0,D25/(B25+C25),"-")</f>
        <v>0.289473684210526</v>
      </c>
      <c r="H25" s="553" t="n">
        <f aca="false">IF((C25+D25)&gt;0,(B25+E25)/(C25+D25),"-")</f>
        <v>1.92307692307692</v>
      </c>
    </row>
    <row r="26" s="531" customFormat="true" ht="31.5" hidden="false" customHeight="false" outlineLevel="0" collapsed="false">
      <c r="A26" s="542" t="s">
        <v>351</v>
      </c>
      <c r="B26" s="543" t="n">
        <f aca="false">E26+D26-C26</f>
        <v>0</v>
      </c>
      <c r="C26" s="543" t="n">
        <v>1</v>
      </c>
      <c r="D26" s="543" t="n">
        <v>1</v>
      </c>
      <c r="E26" s="543" t="n">
        <v>0</v>
      </c>
      <c r="F26" s="552" t="str">
        <f aca="false">IF(B26&gt;0,(E26-B26)/B26,"-")</f>
        <v>-</v>
      </c>
      <c r="G26" s="552" t="n">
        <f aca="false">IF((B26+C26)&gt;0,D26/(B26+C26),"-")</f>
        <v>1</v>
      </c>
      <c r="H26" s="553" t="n">
        <f aca="false">IF((C26+D26)&gt;0,(B26+E26)/(C26+D26),"-")</f>
        <v>0</v>
      </c>
    </row>
    <row r="27" s="531" customFormat="true" ht="31.5" hidden="false" customHeight="false" outlineLevel="0" collapsed="false">
      <c r="A27" s="542" t="s">
        <v>352</v>
      </c>
      <c r="B27" s="543" t="n">
        <f aca="false">E27+D27-C27</f>
        <v>758</v>
      </c>
      <c r="C27" s="543" t="n">
        <v>170</v>
      </c>
      <c r="D27" s="543" t="n">
        <v>294</v>
      </c>
      <c r="E27" s="543" t="n">
        <v>634</v>
      </c>
      <c r="F27" s="552" t="n">
        <f aca="false">IF(B27&gt;0,(E27-B27)/B27,"-")</f>
        <v>-0.163588390501319</v>
      </c>
      <c r="G27" s="552" t="n">
        <f aca="false">IF((B27+C27)&gt;0,D27/(B27+C27),"-")</f>
        <v>0.316810344827586</v>
      </c>
      <c r="H27" s="553" t="n">
        <f aca="false">IF((C27+D27)&gt;0,(B27+E27)/(C27+D27),"-")</f>
        <v>3</v>
      </c>
      <c r="I27" s="554"/>
      <c r="J27" s="554"/>
      <c r="K27" s="554"/>
    </row>
    <row r="28" s="531" customFormat="true" ht="21" hidden="false" customHeight="false" outlineLevel="0" collapsed="false">
      <c r="A28" s="542" t="s">
        <v>353</v>
      </c>
      <c r="B28" s="543" t="n">
        <f aca="false">E28+D28-C28</f>
        <v>1455</v>
      </c>
      <c r="C28" s="543" t="n">
        <v>402</v>
      </c>
      <c r="D28" s="543" t="n">
        <v>497</v>
      </c>
      <c r="E28" s="543" t="n">
        <v>1360</v>
      </c>
      <c r="F28" s="552" t="n">
        <f aca="false">IF(B28&gt;0,(E28-B28)/B28,"-")</f>
        <v>-0.0652920962199313</v>
      </c>
      <c r="G28" s="552" t="n">
        <f aca="false">IF((B28+C28)&gt;0,D28/(B28+C28),"-")</f>
        <v>0.267635971997846</v>
      </c>
      <c r="H28" s="553" t="n">
        <f aca="false">IF((C28+D28)&gt;0,(B28+E28)/(C28+D28),"-")</f>
        <v>3.13125695216908</v>
      </c>
      <c r="I28" s="554"/>
      <c r="J28" s="554"/>
      <c r="K28" s="554"/>
    </row>
    <row r="29" s="531" customFormat="true" ht="42" hidden="false" customHeight="false" outlineLevel="0" collapsed="false">
      <c r="A29" s="542" t="s">
        <v>354</v>
      </c>
      <c r="B29" s="543" t="n">
        <f aca="false">E29+D29-C29</f>
        <v>1939</v>
      </c>
      <c r="C29" s="543" t="n">
        <v>483</v>
      </c>
      <c r="D29" s="543" t="n">
        <v>872</v>
      </c>
      <c r="E29" s="543" t="n">
        <v>1550</v>
      </c>
      <c r="F29" s="552" t="n">
        <f aca="false">IF(B29&gt;0,(E29-B29)/B29,"-")</f>
        <v>-0.200618875709128</v>
      </c>
      <c r="G29" s="552" t="n">
        <f aca="false">IF((B29+C29)&gt;0,D29/(B29+C29),"-")</f>
        <v>0.360033030553262</v>
      </c>
      <c r="H29" s="553" t="n">
        <f aca="false">IF((C29+D29)&gt;0,(B29+E29)/(C29+D29),"-")</f>
        <v>2.57490774907749</v>
      </c>
    </row>
    <row r="30" s="531" customFormat="true" ht="42" hidden="false" customHeight="false" outlineLevel="0" collapsed="false">
      <c r="A30" s="542" t="s">
        <v>355</v>
      </c>
      <c r="B30" s="543" t="n">
        <f aca="false">E30+D30-C30</f>
        <v>79</v>
      </c>
      <c r="C30" s="543" t="n">
        <v>41</v>
      </c>
      <c r="D30" s="543" t="n">
        <v>66</v>
      </c>
      <c r="E30" s="543" t="n">
        <v>54</v>
      </c>
      <c r="F30" s="552" t="n">
        <f aca="false">IF(B30&gt;0,(E30-B30)/B30,"-")</f>
        <v>-0.316455696202532</v>
      </c>
      <c r="G30" s="552" t="n">
        <f aca="false">IF((B30+C30)&gt;0,D30/(B30+C30),"-")</f>
        <v>0.55</v>
      </c>
      <c r="H30" s="553" t="n">
        <f aca="false">IF((C30+D30)&gt;0,(B30+E30)/(C30+D30),"-")</f>
        <v>1.24299065420561</v>
      </c>
    </row>
    <row r="31" s="531" customFormat="true" ht="31.5" hidden="false" customHeight="false" outlineLevel="0" collapsed="false">
      <c r="A31" s="542" t="s">
        <v>356</v>
      </c>
      <c r="B31" s="543" t="n">
        <f aca="false">E31+D31-C31</f>
        <v>60</v>
      </c>
      <c r="C31" s="543" t="n">
        <v>35</v>
      </c>
      <c r="D31" s="543" t="n">
        <v>43</v>
      </c>
      <c r="E31" s="543" t="n">
        <v>52</v>
      </c>
      <c r="F31" s="552" t="n">
        <f aca="false">IF(B31&gt;0,(E31-B31)/B31,"-")</f>
        <v>-0.133333333333333</v>
      </c>
      <c r="G31" s="552" t="n">
        <f aca="false">IF((B31+C31)&gt;0,D31/(B31+C31),"-")</f>
        <v>0.452631578947368</v>
      </c>
      <c r="H31" s="553" t="n">
        <f aca="false">IF((C31+D31)&gt;0,(B31+E31)/(C31+D31),"-")</f>
        <v>1.43589743589744</v>
      </c>
    </row>
    <row r="32" s="531" customFormat="true" ht="31.5" hidden="false" customHeight="false" outlineLevel="0" collapsed="false">
      <c r="A32" s="542" t="s">
        <v>357</v>
      </c>
      <c r="B32" s="543" t="n">
        <f aca="false">E32+D32-C32</f>
        <v>2</v>
      </c>
      <c r="C32" s="543" t="n">
        <v>0</v>
      </c>
      <c r="D32" s="543" t="n">
        <v>2</v>
      </c>
      <c r="E32" s="543" t="n">
        <v>0</v>
      </c>
      <c r="F32" s="552" t="n">
        <f aca="false">IF(B32&gt;0,(E32-B32)/B32,"-")</f>
        <v>-1</v>
      </c>
      <c r="G32" s="552" t="n">
        <f aca="false">IF((B32+C32)&gt;0,D32/(B32+C32),"-")</f>
        <v>1</v>
      </c>
      <c r="H32" s="553" t="n">
        <f aca="false">IF((C32+D32)&gt;0,(B32+E32)/(C32+D32),"-")</f>
        <v>1</v>
      </c>
      <c r="K32" s="549"/>
      <c r="L32" s="549"/>
    </row>
    <row r="33" s="531" customFormat="true" ht="42" hidden="false" customHeight="false" outlineLevel="0" collapsed="false">
      <c r="A33" s="542" t="s">
        <v>358</v>
      </c>
      <c r="B33" s="543" t="n">
        <f aca="false">E33+D33-C33</f>
        <v>22</v>
      </c>
      <c r="C33" s="543" t="n">
        <v>6</v>
      </c>
      <c r="D33" s="543" t="n">
        <v>8</v>
      </c>
      <c r="E33" s="543" t="n">
        <v>20</v>
      </c>
      <c r="F33" s="552" t="n">
        <f aca="false">IF(B33&gt;0,(E33-B33)/B33,"-")</f>
        <v>-0.0909090909090909</v>
      </c>
      <c r="G33" s="552" t="n">
        <f aca="false">IF((B33+C33)&gt;0,D33/(B33+C33),"-")</f>
        <v>0.285714285714286</v>
      </c>
      <c r="H33" s="553" t="n">
        <f aca="false">IF((C33+D33)&gt;0,(B33+E33)/(C33+D33),"-")</f>
        <v>3</v>
      </c>
      <c r="K33" s="549"/>
      <c r="L33" s="549"/>
    </row>
    <row r="34" s="531" customFormat="true" ht="42" hidden="false" customHeight="false" outlineLevel="0" collapsed="false">
      <c r="A34" s="542" t="s">
        <v>359</v>
      </c>
      <c r="B34" s="543" t="n">
        <f aca="false">E34+D34-C34</f>
        <v>4</v>
      </c>
      <c r="C34" s="543" t="n">
        <v>1</v>
      </c>
      <c r="D34" s="543" t="n">
        <v>1</v>
      </c>
      <c r="E34" s="543" t="n">
        <v>4</v>
      </c>
      <c r="F34" s="552" t="n">
        <f aca="false">IF(B34&gt;0,(E34-B34)/B34,"-")</f>
        <v>0</v>
      </c>
      <c r="G34" s="552" t="n">
        <f aca="false">IF((B34+C34)&gt;0,D34/(B34+C34),"-")</f>
        <v>0.2</v>
      </c>
      <c r="H34" s="553" t="n">
        <f aca="false">IF((C34+D34)&gt;0,(B34+E34)/(C34+D34),"-")</f>
        <v>4</v>
      </c>
      <c r="K34" s="529"/>
      <c r="L34" s="529"/>
    </row>
    <row r="35" s="531" customFormat="true" ht="29.25" hidden="false" customHeight="true" outlineLevel="0" collapsed="false">
      <c r="A35" s="542" t="s">
        <v>343</v>
      </c>
      <c r="B35" s="543" t="n">
        <f aca="false">E35+D35-C35</f>
        <v>44</v>
      </c>
      <c r="C35" s="543" t="n">
        <v>25</v>
      </c>
      <c r="D35" s="543" t="n">
        <v>32</v>
      </c>
      <c r="E35" s="543" t="n">
        <v>37</v>
      </c>
      <c r="F35" s="539" t="n">
        <f aca="false">IF(B35&gt;0,(E35-B35)/B35,"-")</f>
        <v>-0.159090909090909</v>
      </c>
      <c r="G35" s="539" t="n">
        <f aca="false">IF((B35+C35)&gt;0,D35/(B35+C35),"-")</f>
        <v>0.463768115942029</v>
      </c>
      <c r="H35" s="541" t="n">
        <f aca="false">IF((C35+D35)&gt;0,(B35+E35)/(C35+D35),"-")</f>
        <v>1.42105263157895</v>
      </c>
      <c r="K35" s="529"/>
      <c r="L35" s="529"/>
    </row>
    <row r="36" s="531" customFormat="true" ht="11.5" hidden="false" customHeight="true" outlineLevel="0" collapsed="false">
      <c r="A36" s="536" t="s">
        <v>344</v>
      </c>
      <c r="B36" s="536"/>
      <c r="C36" s="536"/>
      <c r="D36" s="536"/>
      <c r="E36" s="536"/>
      <c r="F36" s="536"/>
      <c r="G36" s="536"/>
      <c r="H36" s="536"/>
      <c r="K36" s="529"/>
      <c r="L36" s="529"/>
    </row>
    <row r="37" s="531" customFormat="true" ht="42" hidden="false" customHeight="false" outlineLevel="0" collapsed="false">
      <c r="A37" s="550" t="s">
        <v>360</v>
      </c>
      <c r="B37" s="551" t="n">
        <f aca="false">E37+D37-C37</f>
        <v>40</v>
      </c>
      <c r="C37" s="551" t="n">
        <v>24</v>
      </c>
      <c r="D37" s="551" t="n">
        <v>36</v>
      </c>
      <c r="E37" s="551" t="n">
        <v>28</v>
      </c>
      <c r="F37" s="539" t="n">
        <f aca="false">IF(B37&gt;0,(E37-B37)/B37,"-")</f>
        <v>-0.3</v>
      </c>
      <c r="G37" s="539" t="n">
        <f aca="false">IF((B37+C37)&gt;0,D37/(B37+C37),"-")</f>
        <v>0.5625</v>
      </c>
      <c r="H37" s="541" t="n">
        <f aca="false">IF((C37+D37)&gt;0,(B37+E37)/(C37+D37),"-")</f>
        <v>1.13333333333333</v>
      </c>
      <c r="K37" s="529"/>
      <c r="L37" s="529"/>
    </row>
    <row r="38" s="531" customFormat="true" ht="31.5" hidden="false" customHeight="false" outlineLevel="0" collapsed="false">
      <c r="A38" s="542" t="s">
        <v>361</v>
      </c>
      <c r="B38" s="543" t="n">
        <f aca="false">E38+D38-C38</f>
        <v>16</v>
      </c>
      <c r="C38" s="543" t="n">
        <v>14</v>
      </c>
      <c r="D38" s="543" t="n">
        <v>13</v>
      </c>
      <c r="E38" s="543" t="n">
        <v>17</v>
      </c>
      <c r="F38" s="552" t="n">
        <f aca="false">IF(B38&gt;0,(E38-B38)/B38,"-")</f>
        <v>0.0625</v>
      </c>
      <c r="G38" s="552" t="n">
        <f aca="false">IF((B38+C38)&gt;0,D38/(B38+C38),"-")</f>
        <v>0.433333333333333</v>
      </c>
      <c r="H38" s="553" t="n">
        <f aca="false">IF((C38+D38)&gt;0,(B38+E38)/(C38+D38),"-")</f>
        <v>1.22222222222222</v>
      </c>
      <c r="K38" s="529"/>
      <c r="L38" s="529"/>
    </row>
    <row r="39" s="531" customFormat="true" ht="21" hidden="false" customHeight="false" outlineLevel="0" collapsed="false">
      <c r="A39" s="542" t="s">
        <v>362</v>
      </c>
      <c r="B39" s="543" t="n">
        <f aca="false">E39+D39-C39</f>
        <v>26</v>
      </c>
      <c r="C39" s="543" t="n">
        <v>67</v>
      </c>
      <c r="D39" s="543" t="n">
        <v>61</v>
      </c>
      <c r="E39" s="543" t="n">
        <v>32</v>
      </c>
      <c r="F39" s="552" t="n">
        <f aca="false">IF(B39&gt;0,(E39-B39)/B39,"-")</f>
        <v>0.230769230769231</v>
      </c>
      <c r="G39" s="552" t="n">
        <f aca="false">IF((B39+C39)&gt;0,D39/(B39+C39),"-")</f>
        <v>0.655913978494624</v>
      </c>
      <c r="H39" s="553" t="n">
        <f aca="false">IF((C39+D39)&gt;0,(B39+E39)/(C39+D39),"-")</f>
        <v>0.453125</v>
      </c>
      <c r="K39" s="529"/>
      <c r="L39" s="529"/>
    </row>
    <row r="40" s="531" customFormat="true" ht="42" hidden="false" customHeight="false" outlineLevel="0" collapsed="false">
      <c r="A40" s="542" t="s">
        <v>363</v>
      </c>
      <c r="B40" s="543" t="n">
        <f aca="false">E40+D40-C40</f>
        <v>0</v>
      </c>
      <c r="C40" s="543" t="n">
        <v>0</v>
      </c>
      <c r="D40" s="543" t="n">
        <v>0</v>
      </c>
      <c r="E40" s="543" t="n">
        <v>0</v>
      </c>
      <c r="F40" s="552" t="str">
        <f aca="false">IF(B40&gt;0,(E40-B40)/B40,"-")</f>
        <v>-</v>
      </c>
      <c r="G40" s="552" t="str">
        <f aca="false">IF((B40+C40)&gt;0,D40/(B40+C40),"-")</f>
        <v>-</v>
      </c>
      <c r="H40" s="553" t="str">
        <f aca="false">IF((C40+D40)&gt;0,(B40+E40)/(C40+D40),"-")</f>
        <v>-</v>
      </c>
      <c r="K40" s="529"/>
      <c r="L40" s="529"/>
    </row>
    <row r="41" s="531" customFormat="true" ht="27" hidden="false" customHeight="true" outlineLevel="0" collapsed="false">
      <c r="A41" s="550" t="s">
        <v>346</v>
      </c>
      <c r="B41" s="543" t="n">
        <f aca="false">E41+D41-C41</f>
        <v>200</v>
      </c>
      <c r="C41" s="543" t="n">
        <v>283</v>
      </c>
      <c r="D41" s="543" t="n">
        <v>273</v>
      </c>
      <c r="E41" s="543" t="n">
        <v>210</v>
      </c>
      <c r="F41" s="555" t="n">
        <f aca="false">IF(B41&gt;0,(E41-B41)/B41,"-")</f>
        <v>0.05</v>
      </c>
      <c r="G41" s="555" t="n">
        <f aca="false">IF((B41+C41)&gt;0,D41/(B41+C41),"-")</f>
        <v>0.565217391304348</v>
      </c>
      <c r="H41" s="556" t="n">
        <f aca="false">IF((C41+D41)&gt;0,(B41+E41)/(C41+D41),"-")</f>
        <v>0.737410071942446</v>
      </c>
      <c r="K41" s="529"/>
      <c r="L41" s="529"/>
    </row>
    <row r="42" s="531" customFormat="true" ht="21" hidden="false" customHeight="false" outlineLevel="0" collapsed="false">
      <c r="A42" s="536" t="s">
        <v>364</v>
      </c>
      <c r="B42" s="557" t="n">
        <f aca="false">SUM(B37:B41,B23:B35)</f>
        <v>12524</v>
      </c>
      <c r="C42" s="557" t="n">
        <f aca="false">SUM(C37:C41,C23:C35)</f>
        <v>3022</v>
      </c>
      <c r="D42" s="557" t="n">
        <f aca="false">SUM(D37:D41,D23:D35)</f>
        <v>4430</v>
      </c>
      <c r="E42" s="557" t="n">
        <f aca="false">SUM(E37:E41,E23:E35)</f>
        <v>11116</v>
      </c>
      <c r="F42" s="558" t="n">
        <f aca="false">IF(B42&gt;0,(E42-B42)/B42,"-")</f>
        <v>-0.11242414564037</v>
      </c>
      <c r="G42" s="558" t="n">
        <f aca="false">IF((B42+C42)&gt;0,D42/(B42+C42),"-")</f>
        <v>0.284960761610704</v>
      </c>
      <c r="H42" s="559" t="n">
        <f aca="false">IF((C42+D42)&gt;0,(B42+E42)/(C42+D42),"-")</f>
        <v>3.17230273752013</v>
      </c>
      <c r="K42" s="529"/>
      <c r="L42" s="529"/>
    </row>
    <row r="43" s="549" customFormat="true" ht="12" hidden="false" customHeight="false" outlineLevel="0" collapsed="false">
      <c r="A43" s="560" t="s">
        <v>365</v>
      </c>
      <c r="B43" s="561" t="n">
        <f aca="false">B42+B20</f>
        <v>12824</v>
      </c>
      <c r="C43" s="561" t="n">
        <f aca="false">C42+C20</f>
        <v>3412</v>
      </c>
      <c r="D43" s="561" t="n">
        <f aca="false">D42+D20</f>
        <v>4880</v>
      </c>
      <c r="E43" s="561" t="n">
        <f aca="false">E42+E20</f>
        <v>11356</v>
      </c>
      <c r="F43" s="560" t="n">
        <f aca="false">IF(B43&gt;0,(E43-B43)/B43,"-")</f>
        <v>-0.11447286338116</v>
      </c>
      <c r="G43" s="562" t="n">
        <f aca="false">IF((B43+C43)&gt;0,D43/(B43+C43),"-")</f>
        <v>0.300566642030057</v>
      </c>
      <c r="H43" s="563" t="n">
        <f aca="false">IF((C43+D43)&gt;0,(B43+E43)/(C43+D43),"-")</f>
        <v>2.91606367583213</v>
      </c>
      <c r="K43" s="529"/>
      <c r="L43" s="529"/>
    </row>
    <row r="44" s="549" customFormat="true" ht="11.5" hidden="false" customHeight="false" outlineLevel="0" collapsed="false">
      <c r="A44" s="564"/>
      <c r="B44" s="565"/>
      <c r="C44" s="565"/>
      <c r="D44" s="565"/>
      <c r="E44" s="565"/>
      <c r="K44" s="529"/>
      <c r="L44" s="529"/>
    </row>
    <row r="48" s="569" customFormat="true" ht="49.5" hidden="false" customHeight="true" outlineLevel="0" collapsed="false">
      <c r="A48" s="566" t="s">
        <v>188</v>
      </c>
      <c r="B48" s="566" t="s">
        <v>333</v>
      </c>
      <c r="C48" s="567" t="s">
        <v>177</v>
      </c>
      <c r="D48" s="567" t="s">
        <v>69</v>
      </c>
      <c r="E48" s="566" t="s">
        <v>334</v>
      </c>
      <c r="F48" s="568" t="s">
        <v>148</v>
      </c>
      <c r="G48" s="568" t="s">
        <v>72</v>
      </c>
      <c r="H48" s="568" t="s">
        <v>335</v>
      </c>
    </row>
    <row r="49" customFormat="false" ht="42.75" hidden="false" customHeight="true" outlineLevel="0" collapsed="false">
      <c r="A49" s="570" t="str">
        <f aca="false">A7</f>
        <v>Delibazioni ai sensi dell'art.8 L.121/85</v>
      </c>
      <c r="B49" s="570" t="n">
        <f aca="false">B7</f>
        <v>1</v>
      </c>
      <c r="C49" s="570" t="n">
        <f aca="false">C7</f>
        <v>5</v>
      </c>
      <c r="D49" s="570" t="n">
        <f aca="false">D7</f>
        <v>4</v>
      </c>
      <c r="E49" s="570" t="n">
        <f aca="false">E7</f>
        <v>2</v>
      </c>
      <c r="F49" s="539" t="n">
        <f aca="false">IF(B49&gt;0,(E49-B49)/B49,"-")</f>
        <v>1</v>
      </c>
      <c r="G49" s="540" t="n">
        <f aca="false">IF((B49+C49)&gt;0,D49/(B49+C49),"-")</f>
        <v>0.666666666666667</v>
      </c>
      <c r="H49" s="541" t="n">
        <f aca="false">IF((C49+D49)&gt;0,(B49+E49)/(C49+D49),"-")</f>
        <v>0.333333333333333</v>
      </c>
    </row>
    <row r="50" customFormat="false" ht="34.5" hidden="false" customHeight="false" outlineLevel="0" collapsed="false">
      <c r="A50" s="570" t="str">
        <f aca="false">A8</f>
        <v>Delibazioni ai sensi dell'art.67 L.218/95</v>
      </c>
      <c r="B50" s="570" t="n">
        <f aca="false">B8</f>
        <v>0</v>
      </c>
      <c r="C50" s="570" t="n">
        <f aca="false">C8</f>
        <v>1</v>
      </c>
      <c r="D50" s="570" t="n">
        <f aca="false">D8</f>
        <v>1</v>
      </c>
      <c r="E50" s="570" t="n">
        <f aca="false">E8</f>
        <v>0</v>
      </c>
      <c r="F50" s="539" t="str">
        <f aca="false">IF(B50&gt;0,(E50-B50)/B50,"-")</f>
        <v>-</v>
      </c>
      <c r="G50" s="540" t="n">
        <f aca="false">IF((B50+C50)&gt;0,D50/(B50+C50),"-")</f>
        <v>1</v>
      </c>
      <c r="H50" s="541" t="n">
        <f aca="false">IF((C50+D50)&gt;0,(B50+E50)/(C50+D50),"-")</f>
        <v>0</v>
      </c>
    </row>
    <row r="51" customFormat="false" ht="34.5" hidden="false" customHeight="false" outlineLevel="0" collapsed="false">
      <c r="A51" s="570" t="str">
        <f aca="false">A9</f>
        <v>Esecutorietà lodi arbitrali stranieri art.839 c.p.c.</v>
      </c>
      <c r="B51" s="570" t="n">
        <f aca="false">B9</f>
        <v>1</v>
      </c>
      <c r="C51" s="570" t="n">
        <f aca="false">C9</f>
        <v>0</v>
      </c>
      <c r="D51" s="570" t="n">
        <f aca="false">D9</f>
        <v>1</v>
      </c>
      <c r="E51" s="570" t="n">
        <f aca="false">E9</f>
        <v>0</v>
      </c>
      <c r="F51" s="539" t="n">
        <f aca="false">IF(B51&gt;0,(E51-B51)/B51,"-")</f>
        <v>-1</v>
      </c>
      <c r="G51" s="540" t="n">
        <f aca="false">IF((B51+C51)&gt;0,D51/(B51+C51),"-")</f>
        <v>1</v>
      </c>
      <c r="H51" s="541" t="n">
        <f aca="false">IF((C51+D51)&gt;0,(B51+E51)/(C51+D51),"-")</f>
        <v>1</v>
      </c>
    </row>
    <row r="52" customFormat="false" ht="46" hidden="false" customHeight="false" outlineLevel="0" collapsed="false">
      <c r="A52" s="570" t="str">
        <f aca="false">A10</f>
        <v>Impugnazione lodi arbitrali nazionali art.828 c.p.c.</v>
      </c>
      <c r="B52" s="570" t="n">
        <f aca="false">B10</f>
        <v>32</v>
      </c>
      <c r="C52" s="570" t="n">
        <f aca="false">C10</f>
        <v>10</v>
      </c>
      <c r="D52" s="570" t="n">
        <f aca="false">D10</f>
        <v>6</v>
      </c>
      <c r="E52" s="570" t="n">
        <f aca="false">E10</f>
        <v>36</v>
      </c>
      <c r="F52" s="539" t="n">
        <f aca="false">IF(B52&gt;0,(E52-B52)/B52,"-")</f>
        <v>0.125</v>
      </c>
      <c r="G52" s="540" t="n">
        <f aca="false">IF((B52+C52)&gt;0,D52/(B52+C52),"-")</f>
        <v>0.142857142857143</v>
      </c>
      <c r="H52" s="541" t="n">
        <f aca="false">IF((C52+D52)&gt;0,(B52+E52)/(C52+D52),"-")</f>
        <v>4.25</v>
      </c>
    </row>
    <row r="53" customFormat="false" ht="46" hidden="false" customHeight="false" outlineLevel="0" collapsed="false">
      <c r="A53" s="570" t="str">
        <f aca="false">A11</f>
        <v>Procedimenti relativi al Tribunale delle acque pubbliche</v>
      </c>
      <c r="B53" s="570" t="n">
        <f aca="false">B11</f>
        <v>0</v>
      </c>
      <c r="C53" s="570" t="n">
        <f aca="false">C11</f>
        <v>0</v>
      </c>
      <c r="D53" s="570" t="n">
        <f aca="false">D11</f>
        <v>0</v>
      </c>
      <c r="E53" s="570" t="n">
        <f aca="false">E11</f>
        <v>0</v>
      </c>
      <c r="F53" s="539" t="str">
        <f aca="false">IF(B53&gt;0,(E53-B53)/B53,"-")</f>
        <v>-</v>
      </c>
      <c r="G53" s="540" t="str">
        <f aca="false">IF((B53+C53)&gt;0,D53/(B53+C53),"-")</f>
        <v>-</v>
      </c>
      <c r="H53" s="541" t="str">
        <f aca="false">IF((C53+D53)&gt;0,(B53+E53)/(C53+D53),"-")</f>
        <v>-</v>
      </c>
    </row>
    <row r="54" customFormat="false" ht="46" hidden="false" customHeight="false" outlineLevel="0" collapsed="false">
      <c r="A54" s="570" t="str">
        <f aca="false">A12</f>
        <v>Controversie elettorali (elettorato attivo)</v>
      </c>
      <c r="B54" s="570" t="n">
        <f aca="false">B12</f>
        <v>0</v>
      </c>
      <c r="C54" s="570" t="n">
        <f aca="false">C12</f>
        <v>0</v>
      </c>
      <c r="D54" s="570" t="n">
        <f aca="false">D12</f>
        <v>0</v>
      </c>
      <c r="E54" s="570" t="n">
        <f aca="false">E12</f>
        <v>0</v>
      </c>
      <c r="F54" s="539" t="str">
        <f aca="false">IF(B54&gt;0,(E54-B54)/B54,"-")</f>
        <v>-</v>
      </c>
      <c r="G54" s="540" t="str">
        <f aca="false">IF((B54+C54)&gt;0,D54/(B54+C54),"-")</f>
        <v>-</v>
      </c>
      <c r="H54" s="541" t="str">
        <f aca="false">IF((C54+D54)&gt;0,(B54+E54)/(C54+D54),"-")</f>
        <v>-</v>
      </c>
    </row>
    <row r="55" customFormat="false" ht="34.5" hidden="false" customHeight="false" outlineLevel="0" collapsed="false">
      <c r="A55" s="570" t="str">
        <f aca="false">A13</f>
        <v>Altri procedimenti contenziosi</v>
      </c>
      <c r="B55" s="570" t="n">
        <f aca="false">B13</f>
        <v>181</v>
      </c>
      <c r="C55" s="570" t="n">
        <f aca="false">C13</f>
        <v>69</v>
      </c>
      <c r="D55" s="570" t="n">
        <f aca="false">D13</f>
        <v>113</v>
      </c>
      <c r="E55" s="570" t="n">
        <f aca="false">E13</f>
        <v>137</v>
      </c>
      <c r="F55" s="539" t="n">
        <f aca="false">IF(B55&gt;0,(E55-B55)/B55,"-")</f>
        <v>-0.243093922651934</v>
      </c>
      <c r="G55" s="540" t="n">
        <f aca="false">IF((B55+C55)&gt;0,D55/(B55+C55),"-")</f>
        <v>0.452</v>
      </c>
      <c r="H55" s="541" t="n">
        <f aca="false">IF((C55+D55)&gt;0,(B55+E55)/(C55+D55),"-")</f>
        <v>1.74725274725275</v>
      </c>
    </row>
    <row r="56" customFormat="false" ht="34.5" hidden="false" customHeight="false" outlineLevel="0" collapsed="false">
      <c r="A56" s="570" t="str">
        <f aca="false">A15</f>
        <v>Delibazioni ai sensi dell'art.8 L.121/85</v>
      </c>
      <c r="B56" s="570" t="n">
        <f aca="false">B15</f>
        <v>5</v>
      </c>
      <c r="C56" s="570" t="n">
        <f aca="false">C15</f>
        <v>17</v>
      </c>
      <c r="D56" s="570" t="n">
        <f aca="false">D15</f>
        <v>17</v>
      </c>
      <c r="E56" s="570" t="n">
        <f aca="false">E15</f>
        <v>5</v>
      </c>
      <c r="F56" s="539" t="n">
        <f aca="false">IF(B56&gt;0,(E56-B56)/B56,"-")</f>
        <v>0</v>
      </c>
      <c r="G56" s="540" t="n">
        <f aca="false">IF((B56+C56)&gt;0,D56/(B56+C56),"-")</f>
        <v>0.772727272727273</v>
      </c>
      <c r="H56" s="541" t="n">
        <f aca="false">IF((C56+D56)&gt;0,(B56+E56)/(C56+D56),"-")</f>
        <v>0.294117647058824</v>
      </c>
    </row>
    <row r="57" customFormat="false" ht="34.5" hidden="false" customHeight="false" outlineLevel="0" collapsed="false">
      <c r="A57" s="570" t="str">
        <f aca="false">A16</f>
        <v>Delibazioni ai sensi dell'art.67 L.218/95</v>
      </c>
      <c r="B57" s="570" t="n">
        <f aca="false">B16</f>
        <v>4</v>
      </c>
      <c r="C57" s="570" t="n">
        <f aca="false">C16</f>
        <v>3</v>
      </c>
      <c r="D57" s="570" t="n">
        <f aca="false">D16</f>
        <v>3</v>
      </c>
      <c r="E57" s="570" t="n">
        <f aca="false">E16</f>
        <v>4</v>
      </c>
      <c r="F57" s="539" t="n">
        <f aca="false">IF(B57&gt;0,(E57-B57)/B57,"-")</f>
        <v>0</v>
      </c>
      <c r="G57" s="540" t="n">
        <f aca="false">IF((B57+C57)&gt;0,D57/(B57+C57),"-")</f>
        <v>0.428571428571429</v>
      </c>
      <c r="H57" s="541" t="n">
        <f aca="false">IF((C57+D57)&gt;0,(B57+E57)/(C57+D57),"-")</f>
        <v>1.33333333333333</v>
      </c>
    </row>
    <row r="58" customFormat="false" ht="34.5" hidden="false" customHeight="false" outlineLevel="0" collapsed="false">
      <c r="A58" s="570" t="str">
        <f aca="false">A17</f>
        <v>Esecutorietà lodi arbitrali stranieri art.839 c.p.c.</v>
      </c>
      <c r="B58" s="570" t="n">
        <f aca="false">B17</f>
        <v>0</v>
      </c>
      <c r="C58" s="570" t="n">
        <f aca="false">C17</f>
        <v>0</v>
      </c>
      <c r="D58" s="570" t="n">
        <f aca="false">D17</f>
        <v>0</v>
      </c>
      <c r="E58" s="570" t="n">
        <f aca="false">E17</f>
        <v>0</v>
      </c>
      <c r="F58" s="539" t="str">
        <f aca="false">IF(B58&gt;0,(E58-B58)/B58,"-")</f>
        <v>-</v>
      </c>
      <c r="G58" s="540" t="str">
        <f aca="false">IF((B58+C58)&gt;0,D58/(B58+C58),"-")</f>
        <v>-</v>
      </c>
      <c r="H58" s="541" t="str">
        <f aca="false">IF((C58+D58)&gt;0,(B58+E58)/(C58+D58),"-")</f>
        <v>-</v>
      </c>
    </row>
    <row r="59" customFormat="false" ht="69" hidden="false" customHeight="false" outlineLevel="0" collapsed="false">
      <c r="A59" s="570" t="str">
        <f aca="false">A18</f>
        <v>Equa riparazione per violazione del termine ragionevole del processo</v>
      </c>
      <c r="B59" s="570" t="n">
        <f aca="false">B18</f>
        <v>69</v>
      </c>
      <c r="C59" s="570" t="n">
        <f aca="false">C18</f>
        <v>277</v>
      </c>
      <c r="D59" s="570" t="n">
        <f aca="false">D18</f>
        <v>297</v>
      </c>
      <c r="E59" s="570" t="n">
        <f aca="false">E18</f>
        <v>49</v>
      </c>
      <c r="F59" s="539" t="n">
        <f aca="false">IF(B59&gt;0,(E59-B59)/B59,"-")</f>
        <v>-0.289855072463768</v>
      </c>
      <c r="G59" s="540" t="n">
        <f aca="false">IF((B59+C59)&gt;0,D59/(B59+C59),"-")</f>
        <v>0.858381502890174</v>
      </c>
      <c r="H59" s="541" t="n">
        <f aca="false">IF((C59+D59)&gt;0,(B59+E59)/(C59+D59),"-")</f>
        <v>0.205574912891986</v>
      </c>
    </row>
    <row r="60" customFormat="false" ht="34.5" hidden="false" customHeight="false" outlineLevel="0" collapsed="false">
      <c r="A60" s="570" t="str">
        <f aca="false">A19</f>
        <v>Altri procedimenti VG</v>
      </c>
      <c r="B60" s="570" t="n">
        <f aca="false">B19</f>
        <v>7</v>
      </c>
      <c r="C60" s="570" t="n">
        <f aca="false">C19</f>
        <v>8</v>
      </c>
      <c r="D60" s="570" t="n">
        <f aca="false">D19</f>
        <v>8</v>
      </c>
      <c r="E60" s="570" t="n">
        <f aca="false">E19</f>
        <v>7</v>
      </c>
      <c r="F60" s="539" t="n">
        <f aca="false">IF(B60&gt;0,(E60-B60)/B60,"-")</f>
        <v>0</v>
      </c>
      <c r="G60" s="540" t="n">
        <f aca="false">IF((B60+C60)&gt;0,D60/(B60+C60),"-")</f>
        <v>0.533333333333333</v>
      </c>
      <c r="H60" s="541" t="n">
        <f aca="false">IF((C60+D60)&gt;0,(B60+E60)/(C60+D60),"-")</f>
        <v>0.875</v>
      </c>
    </row>
    <row r="61" customFormat="false" ht="23" hidden="false" customHeight="false" outlineLevel="0" collapsed="false">
      <c r="A61" s="570" t="str">
        <f aca="false">A20</f>
        <v>Totale Primo grado</v>
      </c>
      <c r="B61" s="570" t="n">
        <f aca="false">B20</f>
        <v>300</v>
      </c>
      <c r="C61" s="570" t="n">
        <f aca="false">C20</f>
        <v>390</v>
      </c>
      <c r="D61" s="570" t="n">
        <f aca="false">D20</f>
        <v>450</v>
      </c>
      <c r="E61" s="570" t="n">
        <f aca="false">E20</f>
        <v>240</v>
      </c>
      <c r="F61" s="539" t="n">
        <f aca="false">IF(B61&gt;0,(E61-B61)/B61,"-")</f>
        <v>-0.2</v>
      </c>
      <c r="G61" s="540" t="n">
        <f aca="false">IF((B61+C61)&gt;0,D61/(B61+C61),"-")</f>
        <v>0.652173913043478</v>
      </c>
      <c r="H61" s="541" t="n">
        <f aca="false">IF((C61+D61)&gt;0,(B61+E61)/(C61+D61),"-")</f>
        <v>0.642857142857143</v>
      </c>
    </row>
    <row r="62" customFormat="false" ht="23" hidden="false" customHeight="false" outlineLevel="0" collapsed="false">
      <c r="A62" s="570" t="str">
        <f aca="false">A23</f>
        <v>Cognizione ordinaria</v>
      </c>
      <c r="B62" s="570" t="n">
        <f aca="false">B23</f>
        <v>7856</v>
      </c>
      <c r="C62" s="570" t="n">
        <f aca="false">C23</f>
        <v>1455</v>
      </c>
      <c r="D62" s="570" t="n">
        <f aca="false">D23</f>
        <v>2220</v>
      </c>
      <c r="E62" s="570" t="n">
        <f aca="false">E23</f>
        <v>7091</v>
      </c>
      <c r="F62" s="539" t="n">
        <f aca="false">IF(B62&gt;0,(E62-B62)/B62,"-")</f>
        <v>-0.097377800407332</v>
      </c>
      <c r="G62" s="540" t="n">
        <f aca="false">IF((B62+C62)&gt;0,D62/(B62+C62),"-")</f>
        <v>0.238427666201267</v>
      </c>
      <c r="H62" s="541" t="n">
        <f aca="false">IF((C62+D62)&gt;0,(B62+E62)/(C62+D62),"-")</f>
        <v>4.06721088435374</v>
      </c>
    </row>
    <row r="63" customFormat="false" ht="34.5" hidden="false" customHeight="false" outlineLevel="0" collapsed="false">
      <c r="A63" s="570" t="str">
        <f aca="false">A24</f>
        <v>Procedimenti relativi agli usi civici</v>
      </c>
      <c r="B63" s="570" t="n">
        <f aca="false">B24</f>
        <v>0</v>
      </c>
      <c r="C63" s="570" t="n">
        <f aca="false">C24</f>
        <v>0</v>
      </c>
      <c r="D63" s="570" t="n">
        <f aca="false">D24</f>
        <v>0</v>
      </c>
      <c r="E63" s="570" t="n">
        <f aca="false">E24</f>
        <v>0</v>
      </c>
      <c r="F63" s="539" t="str">
        <f aca="false">IF(B63&gt;0,(E63-B63)/B63,"-")</f>
        <v>-</v>
      </c>
      <c r="G63" s="540" t="str">
        <f aca="false">IF((B63+C63)&gt;0,D63/(B63+C63),"-")</f>
        <v>-</v>
      </c>
      <c r="H63" s="541" t="str">
        <f aca="false">IF((C63+D63)&gt;0,(B63+E63)/(C63+D63),"-")</f>
        <v>-</v>
      </c>
    </row>
    <row r="64" customFormat="false" ht="23" hidden="false" customHeight="false" outlineLevel="0" collapsed="false">
      <c r="A64" s="570" t="str">
        <f aca="false">A25</f>
        <v>Controversie agrarie</v>
      </c>
      <c r="B64" s="570" t="n">
        <f aca="false">B25</f>
        <v>23</v>
      </c>
      <c r="C64" s="570" t="n">
        <f aca="false">C25</f>
        <v>15</v>
      </c>
      <c r="D64" s="570" t="n">
        <f aca="false">D25</f>
        <v>11</v>
      </c>
      <c r="E64" s="570" t="n">
        <f aca="false">E25</f>
        <v>27</v>
      </c>
      <c r="F64" s="539" t="n">
        <f aca="false">IF(B64&gt;0,(E64-B64)/B64,"-")</f>
        <v>0.173913043478261</v>
      </c>
      <c r="G64" s="540" t="n">
        <f aca="false">IF((B64+C64)&gt;0,D64/(B64+C64),"-")</f>
        <v>0.289473684210526</v>
      </c>
      <c r="H64" s="541" t="n">
        <f aca="false">IF((C64+D64)&gt;0,(B64+E64)/(C64+D64),"-")</f>
        <v>1.92307692307692</v>
      </c>
    </row>
    <row r="65" customFormat="false" ht="46" hidden="false" customHeight="false" outlineLevel="0" collapsed="false">
      <c r="A65" s="570" t="str">
        <f aca="false">A26</f>
        <v>Controversie elettorali (elettorato passivo)</v>
      </c>
      <c r="B65" s="570" t="n">
        <f aca="false">B26</f>
        <v>0</v>
      </c>
      <c r="C65" s="570" t="n">
        <f aca="false">C26</f>
        <v>1</v>
      </c>
      <c r="D65" s="570" t="n">
        <f aca="false">D26</f>
        <v>1</v>
      </c>
      <c r="E65" s="570" t="n">
        <f aca="false">E26</f>
        <v>0</v>
      </c>
      <c r="F65" s="539" t="str">
        <f aca="false">IF(B65&gt;0,(E65-B65)/B65,"-")</f>
        <v>-</v>
      </c>
      <c r="G65" s="540" t="n">
        <f aca="false">IF((B65+C65)&gt;0,D65/(B65+C65),"-")</f>
        <v>1</v>
      </c>
      <c r="H65" s="541" t="n">
        <f aca="false">IF((C65+D65)&gt;0,(B65+E65)/(C65+D65),"-")</f>
        <v>0</v>
      </c>
    </row>
    <row r="66" customFormat="false" ht="57.5" hidden="false" customHeight="false" outlineLevel="0" collapsed="false">
      <c r="A66" s="570" t="str">
        <f aca="false">A27</f>
        <v>Controversie in materia di lavoro - pubblico impiego</v>
      </c>
      <c r="B66" s="570" t="n">
        <f aca="false">B27</f>
        <v>758</v>
      </c>
      <c r="C66" s="570" t="n">
        <f aca="false">C27</f>
        <v>170</v>
      </c>
      <c r="D66" s="570" t="n">
        <f aca="false">D27</f>
        <v>294</v>
      </c>
      <c r="E66" s="570" t="n">
        <f aca="false">E27</f>
        <v>634</v>
      </c>
      <c r="F66" s="539" t="n">
        <f aca="false">IF(B66&gt;0,(E66-B66)/B66,"-")</f>
        <v>-0.163588390501319</v>
      </c>
      <c r="G66" s="540" t="n">
        <f aca="false">IF((B66+C66)&gt;0,D66/(B66+C66),"-")</f>
        <v>0.316810344827586</v>
      </c>
      <c r="H66" s="541" t="n">
        <f aca="false">IF((C66+D66)&gt;0,(B66+E66)/(C66+D66),"-")</f>
        <v>3</v>
      </c>
    </row>
    <row r="67" customFormat="false" ht="46" hidden="false" customHeight="false" outlineLevel="0" collapsed="false">
      <c r="A67" s="570" t="str">
        <f aca="false">A28</f>
        <v>Altre controversie in materia di lavoro</v>
      </c>
      <c r="B67" s="570" t="n">
        <f aca="false">B28</f>
        <v>1455</v>
      </c>
      <c r="C67" s="570" t="n">
        <f aca="false">C28</f>
        <v>402</v>
      </c>
      <c r="D67" s="570" t="n">
        <f aca="false">D28</f>
        <v>497</v>
      </c>
      <c r="E67" s="570" t="n">
        <f aca="false">E28</f>
        <v>1360</v>
      </c>
      <c r="F67" s="539" t="n">
        <f aca="false">IF(B67&gt;0,(E67-B67)/B67,"-")</f>
        <v>-0.0652920962199313</v>
      </c>
      <c r="G67" s="540" t="n">
        <f aca="false">IF((B67+C67)&gt;0,D67/(B67+C67),"-")</f>
        <v>0.267635971997846</v>
      </c>
      <c r="H67" s="541" t="n">
        <f aca="false">IF((C67+D67)&gt;0,(B67+E67)/(C67+D67),"-")</f>
        <v>3.13125695216908</v>
      </c>
    </row>
    <row r="68" customFormat="false" ht="46" hidden="false" customHeight="false" outlineLevel="0" collapsed="false">
      <c r="A68" s="570" t="str">
        <f aca="false">A29</f>
        <v>Controversie in materia di previdenza ed assistenza</v>
      </c>
      <c r="B68" s="570" t="n">
        <f aca="false">B29</f>
        <v>1939</v>
      </c>
      <c r="C68" s="570" t="n">
        <f aca="false">C29</f>
        <v>483</v>
      </c>
      <c r="D68" s="570" t="n">
        <f aca="false">D29</f>
        <v>872</v>
      </c>
      <c r="E68" s="570" t="n">
        <f aca="false">E29</f>
        <v>1550</v>
      </c>
      <c r="F68" s="539" t="n">
        <f aca="false">IF(B68&gt;0,(E68-B68)/B68,"-")</f>
        <v>-0.200618875709128</v>
      </c>
      <c r="G68" s="540" t="n">
        <f aca="false">IF((B68+C68)&gt;0,D68/(B68+C68),"-")</f>
        <v>0.360033030553262</v>
      </c>
      <c r="H68" s="541" t="n">
        <f aca="false">IF((C68+D68)&gt;0,(B68+E68)/(C68+D68),"-")</f>
        <v>2.57490774907749</v>
      </c>
    </row>
    <row r="69" customFormat="false" ht="46" hidden="false" customHeight="false" outlineLevel="0" collapsed="false">
      <c r="A69" s="570" t="str">
        <f aca="false">A30</f>
        <v>Procedimenti in materia di separazione dei coniugi cont.</v>
      </c>
      <c r="B69" s="570" t="n">
        <f aca="false">B30</f>
        <v>79</v>
      </c>
      <c r="C69" s="570" t="n">
        <f aca="false">C30</f>
        <v>41</v>
      </c>
      <c r="D69" s="570" t="n">
        <f aca="false">D30</f>
        <v>66</v>
      </c>
      <c r="E69" s="570" t="n">
        <f aca="false">E30</f>
        <v>54</v>
      </c>
      <c r="F69" s="539" t="n">
        <f aca="false">IF(B69&gt;0,(E69-B69)/B69,"-")</f>
        <v>-0.316455696202532</v>
      </c>
      <c r="G69" s="540" t="n">
        <f aca="false">IF((B69+C69)&gt;0,D69/(B69+C69),"-")</f>
        <v>0.55</v>
      </c>
      <c r="H69" s="541" t="n">
        <f aca="false">IF((C69+D69)&gt;0,(B69+E69)/(C69+D69),"-")</f>
        <v>1.24299065420561</v>
      </c>
    </row>
    <row r="70" customFormat="false" ht="34.5" hidden="false" customHeight="false" outlineLevel="0" collapsed="false">
      <c r="A70" s="570" t="str">
        <f aca="false">A31</f>
        <v>Procedimenti in materia di divorzio cont.</v>
      </c>
      <c r="B70" s="570" t="n">
        <f aca="false">B31</f>
        <v>60</v>
      </c>
      <c r="C70" s="570" t="n">
        <f aca="false">C31</f>
        <v>35</v>
      </c>
      <c r="D70" s="570" t="n">
        <f aca="false">D31</f>
        <v>43</v>
      </c>
      <c r="E70" s="570" t="n">
        <f aca="false">E31</f>
        <v>52</v>
      </c>
      <c r="F70" s="539" t="n">
        <f aca="false">IF(B70&gt;0,(E70-B70)/B70,"-")</f>
        <v>-0.133333333333333</v>
      </c>
      <c r="G70" s="540" t="n">
        <f aca="false">IF((B70+C70)&gt;0,D70/(B70+C70),"-")</f>
        <v>0.452631578947368</v>
      </c>
      <c r="H70" s="541" t="n">
        <f aca="false">IF((C70+D70)&gt;0,(B70+E70)/(C70+D70),"-")</f>
        <v>1.43589743589744</v>
      </c>
    </row>
    <row r="71" customFormat="false" ht="34.5" hidden="false" customHeight="false" outlineLevel="0" collapsed="false">
      <c r="A71" s="570" t="str">
        <f aca="false">A32</f>
        <v>Procedimenti in materia minorile cont.</v>
      </c>
      <c r="B71" s="570" t="n">
        <f aca="false">B32</f>
        <v>2</v>
      </c>
      <c r="C71" s="570" t="n">
        <f aca="false">C32</f>
        <v>0</v>
      </c>
      <c r="D71" s="570" t="n">
        <f aca="false">D32</f>
        <v>2</v>
      </c>
      <c r="E71" s="570" t="n">
        <f aca="false">E32</f>
        <v>0</v>
      </c>
      <c r="F71" s="539" t="n">
        <f aca="false">IF(B71&gt;0,(E71-B71)/B71,"-")</f>
        <v>-1</v>
      </c>
      <c r="G71" s="540" t="n">
        <f aca="false">IF((B71+C71)&gt;0,D71/(B71+C71),"-")</f>
        <v>1</v>
      </c>
      <c r="H71" s="541" t="n">
        <f aca="false">IF((C71+D71)&gt;0,(B71+E71)/(C71+D71),"-")</f>
        <v>1</v>
      </c>
    </row>
    <row r="72" customFormat="false" ht="57.5" hidden="false" customHeight="false" outlineLevel="0" collapsed="false">
      <c r="A72" s="570" t="str">
        <f aca="false">A33</f>
        <v>Procedimenti in materia di proprietà industriale ed intellettuale</v>
      </c>
      <c r="B72" s="570" t="n">
        <f aca="false">B33</f>
        <v>22</v>
      </c>
      <c r="C72" s="570" t="n">
        <f aca="false">C33</f>
        <v>6</v>
      </c>
      <c r="D72" s="570" t="n">
        <f aca="false">D33</f>
        <v>8</v>
      </c>
      <c r="E72" s="570" t="n">
        <f aca="false">E33</f>
        <v>20</v>
      </c>
      <c r="F72" s="539" t="n">
        <f aca="false">IF(B72&gt;0,(E72-B72)/B72,"-")</f>
        <v>-0.0909090909090909</v>
      </c>
      <c r="G72" s="540" t="n">
        <f aca="false">IF((B72+C72)&gt;0,D72/(B72+C72),"-")</f>
        <v>0.285714285714286</v>
      </c>
      <c r="H72" s="541" t="n">
        <f aca="false">IF((C72+D72)&gt;0,(B72+E72)/(C72+D72),"-")</f>
        <v>3</v>
      </c>
    </row>
    <row r="73" customFormat="false" ht="46" hidden="false" customHeight="false" outlineLevel="0" collapsed="false">
      <c r="A73" s="570" t="str">
        <f aca="false">A34</f>
        <v>Procedimenti in materia di diritto societario - rito ordinario</v>
      </c>
      <c r="B73" s="570" t="n">
        <f aca="false">B34</f>
        <v>4</v>
      </c>
      <c r="C73" s="570" t="n">
        <f aca="false">C34</f>
        <v>1</v>
      </c>
      <c r="D73" s="570" t="n">
        <f aca="false">D34</f>
        <v>1</v>
      </c>
      <c r="E73" s="570" t="n">
        <f aca="false">E34</f>
        <v>4</v>
      </c>
      <c r="F73" s="539" t="n">
        <f aca="false">IF(B73&gt;0,(E73-B73)/B73,"-")</f>
        <v>0</v>
      </c>
      <c r="G73" s="540" t="n">
        <f aca="false">IF((B73+C73)&gt;0,D73/(B73+C73),"-")</f>
        <v>0.2</v>
      </c>
      <c r="H73" s="541" t="n">
        <f aca="false">IF((C73+D73)&gt;0,(B73+E73)/(C73+D73),"-")</f>
        <v>4</v>
      </c>
    </row>
    <row r="74" customFormat="false" ht="34.5" hidden="false" customHeight="false" outlineLevel="0" collapsed="false">
      <c r="A74" s="570" t="str">
        <f aca="false">A35</f>
        <v>Altri procedimenti contenziosi</v>
      </c>
      <c r="B74" s="570" t="n">
        <f aca="false">B35</f>
        <v>44</v>
      </c>
      <c r="C74" s="570" t="n">
        <f aca="false">C35</f>
        <v>25</v>
      </c>
      <c r="D74" s="570" t="n">
        <f aca="false">D35</f>
        <v>32</v>
      </c>
      <c r="E74" s="570" t="n">
        <f aca="false">E35</f>
        <v>37</v>
      </c>
      <c r="F74" s="539" t="n">
        <f aca="false">IF(B74&gt;0,(E74-B74)/B74,"-")</f>
        <v>-0.159090909090909</v>
      </c>
      <c r="G74" s="540" t="n">
        <f aca="false">IF((B74+C74)&gt;0,D74/(B74+C74),"-")</f>
        <v>0.463768115942029</v>
      </c>
      <c r="H74" s="541" t="n">
        <f aca="false">IF((C74+D74)&gt;0,(B74+E74)/(C74+D74),"-")</f>
        <v>1.42105263157895</v>
      </c>
    </row>
    <row r="75" customFormat="false" ht="34.5" hidden="false" customHeight="false" outlineLevel="0" collapsed="false">
      <c r="A75" s="570" t="str">
        <f aca="false">A36</f>
        <v>Procedimenti non contenziosi (VG)</v>
      </c>
      <c r="B75" s="570" t="n">
        <f aca="false">B36</f>
        <v>0</v>
      </c>
      <c r="C75" s="570" t="n">
        <f aca="false">C36</f>
        <v>0</v>
      </c>
      <c r="D75" s="570" t="n">
        <f aca="false">D36</f>
        <v>0</v>
      </c>
      <c r="E75" s="570" t="n">
        <f aca="false">E36</f>
        <v>0</v>
      </c>
      <c r="F75" s="539" t="str">
        <f aca="false">IF(B75&gt;0,(E75-B75)/B75,"-")</f>
        <v>-</v>
      </c>
      <c r="G75" s="540" t="str">
        <f aca="false">IF((B75+C75)&gt;0,D75/(B75+C75),"-")</f>
        <v>-</v>
      </c>
      <c r="H75" s="541" t="str">
        <f aca="false">IF((C75+D75)&gt;0,(B75+E75)/(C75+D75),"-")</f>
        <v>-</v>
      </c>
    </row>
    <row r="76" customFormat="false" ht="46" hidden="false" customHeight="false" outlineLevel="0" collapsed="false">
      <c r="A76" s="570" t="str">
        <f aca="false">A37</f>
        <v>Procedimenti in materia di separazione dei coniugi VG</v>
      </c>
      <c r="B76" s="570" t="n">
        <f aca="false">B37</f>
        <v>40</v>
      </c>
      <c r="C76" s="570" t="n">
        <f aca="false">C37</f>
        <v>24</v>
      </c>
      <c r="D76" s="570" t="n">
        <f aca="false">D37</f>
        <v>36</v>
      </c>
      <c r="E76" s="570" t="n">
        <f aca="false">E37</f>
        <v>28</v>
      </c>
      <c r="F76" s="539" t="n">
        <f aca="false">IF(B76&gt;0,(E76-B76)/B76,"-")</f>
        <v>-0.3</v>
      </c>
      <c r="G76" s="540" t="n">
        <f aca="false">IF((B76+C76)&gt;0,D76/(B76+C76),"-")</f>
        <v>0.5625</v>
      </c>
      <c r="H76" s="541" t="n">
        <f aca="false">IF((C76+D76)&gt;0,(B76+E76)/(C76+D76),"-")</f>
        <v>1.13333333333333</v>
      </c>
    </row>
    <row r="77" customFormat="false" ht="34.5" hidden="false" customHeight="false" outlineLevel="0" collapsed="false">
      <c r="A77" s="570" t="str">
        <f aca="false">A38</f>
        <v>Procedimenti in materia di Divorzio VG</v>
      </c>
      <c r="B77" s="570" t="n">
        <f aca="false">B38</f>
        <v>16</v>
      </c>
      <c r="C77" s="570" t="n">
        <f aca="false">C38</f>
        <v>14</v>
      </c>
      <c r="D77" s="570" t="n">
        <f aca="false">D38</f>
        <v>13</v>
      </c>
      <c r="E77" s="570" t="n">
        <f aca="false">E38</f>
        <v>17</v>
      </c>
      <c r="F77" s="539" t="n">
        <f aca="false">IF(B77&gt;0,(E77-B77)/B77,"-")</f>
        <v>0.0625</v>
      </c>
      <c r="G77" s="540" t="n">
        <f aca="false">IF((B77+C77)&gt;0,D77/(B77+C77),"-")</f>
        <v>0.433333333333333</v>
      </c>
      <c r="H77" s="541" t="n">
        <f aca="false">IF((C77+D77)&gt;0,(B77+E77)/(C77+D77),"-")</f>
        <v>1.22222222222222</v>
      </c>
    </row>
    <row r="78" customFormat="false" ht="34.5" hidden="false" customHeight="false" outlineLevel="0" collapsed="false">
      <c r="A78" s="570" t="str">
        <f aca="false">A39</f>
        <v>Procedimenti in materia minorile VG</v>
      </c>
      <c r="B78" s="570" t="n">
        <f aca="false">B39</f>
        <v>26</v>
      </c>
      <c r="C78" s="570" t="n">
        <f aca="false">C39</f>
        <v>67</v>
      </c>
      <c r="D78" s="570" t="n">
        <f aca="false">D39</f>
        <v>61</v>
      </c>
      <c r="E78" s="570" t="n">
        <f aca="false">E39</f>
        <v>32</v>
      </c>
      <c r="F78" s="539" t="n">
        <f aca="false">IF(B78&gt;0,(E78-B78)/B78,"-")</f>
        <v>0.230769230769231</v>
      </c>
      <c r="G78" s="540" t="n">
        <f aca="false">IF((B78+C78)&gt;0,D78/(B78+C78),"-")</f>
        <v>0.655913978494624</v>
      </c>
      <c r="H78" s="541" t="n">
        <f aca="false">IF((C78+D78)&gt;0,(B78+E78)/(C78+D78),"-")</f>
        <v>0.453125</v>
      </c>
    </row>
    <row r="79" customFormat="false" ht="46" hidden="false" customHeight="false" outlineLevel="0" collapsed="false">
      <c r="A79" s="570" t="str">
        <f aca="false">A40</f>
        <v>Procedimenti in materia di diritto societario - rito camerale</v>
      </c>
      <c r="B79" s="570" t="n">
        <f aca="false">B40</f>
        <v>0</v>
      </c>
      <c r="C79" s="570" t="n">
        <f aca="false">C40</f>
        <v>0</v>
      </c>
      <c r="D79" s="570" t="n">
        <f aca="false">D40</f>
        <v>0</v>
      </c>
      <c r="E79" s="570" t="n">
        <f aca="false">E40</f>
        <v>0</v>
      </c>
      <c r="F79" s="539" t="str">
        <f aca="false">IF(B79&gt;0,(E79-B79)/B79,"-")</f>
        <v>-</v>
      </c>
      <c r="G79" s="540" t="str">
        <f aca="false">IF((B79+C79)&gt;0,D79/(B79+C79),"-")</f>
        <v>-</v>
      </c>
      <c r="H79" s="541" t="str">
        <f aca="false">IF((C79+D79)&gt;0,(B79+E79)/(C79+D79),"-")</f>
        <v>-</v>
      </c>
    </row>
    <row r="80" customFormat="false" ht="34.5" hidden="false" customHeight="false" outlineLevel="0" collapsed="false">
      <c r="A80" s="570" t="str">
        <f aca="false">A41</f>
        <v>Altri procedimenti VG</v>
      </c>
      <c r="B80" s="570" t="n">
        <f aca="false">B41</f>
        <v>200</v>
      </c>
      <c r="C80" s="570" t="n">
        <f aca="false">C41</f>
        <v>283</v>
      </c>
      <c r="D80" s="570" t="n">
        <f aca="false">D41</f>
        <v>273</v>
      </c>
      <c r="E80" s="570" t="n">
        <f aca="false">E41</f>
        <v>210</v>
      </c>
      <c r="F80" s="539" t="n">
        <f aca="false">IF(B80&gt;0,(E80-B80)/B80,"-")</f>
        <v>0.05</v>
      </c>
      <c r="G80" s="540" t="n">
        <f aca="false">IF((B80+C80)&gt;0,D80/(B80+C80),"-")</f>
        <v>0.565217391304348</v>
      </c>
      <c r="H80" s="541" t="n">
        <f aca="false">IF((C80+D80)&gt;0,(B80+E80)/(C80+D80),"-")</f>
        <v>0.737410071942446</v>
      </c>
    </row>
    <row r="91" customFormat="false" ht="14.25" hidden="false" customHeight="true" outlineLevel="0" collapsed="false">
      <c r="A91" s="571" t="s">
        <v>366</v>
      </c>
      <c r="B91" s="571"/>
      <c r="C91" s="571"/>
      <c r="D91" s="571"/>
      <c r="E91" s="571"/>
      <c r="F91" s="571"/>
      <c r="G91" s="571"/>
      <c r="H91" s="571"/>
      <c r="I91" s="571"/>
      <c r="J91" s="571"/>
      <c r="K91" s="571"/>
    </row>
    <row r="92" customFormat="false" ht="23.5" hidden="false" customHeight="false" outlineLevel="0" collapsed="false">
      <c r="A92" s="572"/>
      <c r="B92" s="573" t="s">
        <v>171</v>
      </c>
      <c r="C92" s="573" t="s">
        <v>172</v>
      </c>
      <c r="D92" s="573" t="s">
        <v>173</v>
      </c>
      <c r="E92" s="573" t="s">
        <v>172</v>
      </c>
      <c r="F92" s="573" t="s">
        <v>174</v>
      </c>
      <c r="G92" s="573" t="s">
        <v>172</v>
      </c>
      <c r="H92" s="573" t="s">
        <v>175</v>
      </c>
      <c r="I92" s="573" t="s">
        <v>172</v>
      </c>
      <c r="J92" s="573" t="s">
        <v>176</v>
      </c>
      <c r="K92" s="573" t="s">
        <v>172</v>
      </c>
    </row>
    <row r="93" customFormat="false" ht="12" hidden="false" customHeight="false" outlineLevel="0" collapsed="false">
      <c r="A93" s="574" t="s">
        <v>177</v>
      </c>
      <c r="B93" s="575" t="n">
        <v>1927</v>
      </c>
      <c r="C93" s="576" t="n">
        <v>-0.110752191970466</v>
      </c>
      <c r="D93" s="575" t="n">
        <v>1942</v>
      </c>
      <c r="E93" s="576" t="n">
        <v>0.00778412039439543</v>
      </c>
      <c r="F93" s="575" t="n">
        <v>1666</v>
      </c>
      <c r="G93" s="576" t="n">
        <v>-0.142121524201854</v>
      </c>
      <c r="H93" s="575" t="n">
        <v>1592</v>
      </c>
      <c r="I93" s="576" t="n">
        <v>-0.0444177671068427</v>
      </c>
      <c r="J93" s="575" t="n">
        <v>1455</v>
      </c>
      <c r="K93" s="576" t="n">
        <f aca="false">(J93-H93)/H93</f>
        <v>-0.0860552763819096</v>
      </c>
    </row>
    <row r="94" customFormat="false" ht="11.5" hidden="false" customHeight="false" outlineLevel="0" collapsed="false">
      <c r="A94" s="574" t="s">
        <v>178</v>
      </c>
      <c r="B94" s="575" t="n">
        <v>1547</v>
      </c>
      <c r="C94" s="576" t="n">
        <v>-0.0753138075313808</v>
      </c>
      <c r="D94" s="575" t="n">
        <v>1832</v>
      </c>
      <c r="E94" s="576" t="n">
        <v>0.184227537168714</v>
      </c>
      <c r="F94" s="575" t="n">
        <v>2211</v>
      </c>
      <c r="G94" s="576" t="n">
        <v>0.206877729257642</v>
      </c>
      <c r="H94" s="575" t="n">
        <v>1949</v>
      </c>
      <c r="I94" s="576" t="n">
        <v>-0.11849841700588</v>
      </c>
      <c r="J94" s="575" t="n">
        <v>2220</v>
      </c>
      <c r="K94" s="576" t="n">
        <f aca="false">(J94-H94)/H94</f>
        <v>0.139045664443304</v>
      </c>
    </row>
    <row r="95" customFormat="false" ht="11.5" hidden="false" customHeight="false" outlineLevel="0" collapsed="false">
      <c r="A95" s="574" t="s">
        <v>179</v>
      </c>
      <c r="B95" s="575" t="n">
        <v>8641</v>
      </c>
      <c r="C95" s="576" t="n">
        <v>0.0462525729507204</v>
      </c>
      <c r="D95" s="575" t="n">
        <v>8757</v>
      </c>
      <c r="E95" s="576" t="n">
        <v>0.0134243721791459</v>
      </c>
      <c r="F95" s="575" t="n">
        <v>8213</v>
      </c>
      <c r="G95" s="576" t="n">
        <v>-0.0621217311864794</v>
      </c>
      <c r="H95" s="575" t="n">
        <v>7856</v>
      </c>
      <c r="I95" s="576" t="n">
        <v>-0.0434676732010228</v>
      </c>
      <c r="J95" s="575" t="n">
        <v>7091</v>
      </c>
      <c r="K95" s="576" t="n">
        <f aca="false">(J95-H95)/H95</f>
        <v>-0.097377800407332</v>
      </c>
    </row>
    <row r="96" customFormat="false" ht="11.5" hidden="false" customHeight="false" outlineLevel="0" collapsed="false">
      <c r="A96" s="577"/>
      <c r="B96" s="577"/>
      <c r="C96" s="577"/>
      <c r="D96" s="577"/>
      <c r="E96" s="577"/>
      <c r="F96" s="577"/>
      <c r="G96" s="577"/>
      <c r="H96" s="577"/>
      <c r="I96" s="577"/>
      <c r="J96" s="577"/>
      <c r="K96" s="577"/>
    </row>
    <row r="97" customFormat="false" ht="11.5" hidden="false" customHeight="false" outlineLevel="0" collapsed="false">
      <c r="A97" s="577"/>
      <c r="B97" s="577"/>
      <c r="C97" s="577"/>
      <c r="D97" s="577"/>
      <c r="E97" s="577"/>
      <c r="F97" s="577"/>
      <c r="G97" s="577"/>
      <c r="H97" s="577"/>
      <c r="I97" s="577"/>
      <c r="J97" s="577"/>
      <c r="K97" s="577"/>
    </row>
    <row r="98" customFormat="false" ht="11.5" hidden="false" customHeight="false" outlineLevel="0" collapsed="false">
      <c r="A98" s="577"/>
      <c r="B98" s="577"/>
      <c r="C98" s="577"/>
      <c r="D98" s="577"/>
      <c r="E98" s="577"/>
      <c r="F98" s="577"/>
      <c r="G98" s="577"/>
      <c r="H98" s="577"/>
      <c r="I98" s="577"/>
      <c r="J98" s="577"/>
      <c r="K98" s="577"/>
    </row>
    <row r="99" customFormat="false" ht="11.5" hidden="false" customHeight="false" outlineLevel="0" collapsed="false">
      <c r="A99" s="577"/>
      <c r="B99" s="577"/>
      <c r="C99" s="577"/>
      <c r="D99" s="577"/>
      <c r="E99" s="577"/>
      <c r="F99" s="577"/>
      <c r="G99" s="577"/>
      <c r="H99" s="577"/>
      <c r="I99" s="577"/>
      <c r="J99" s="577"/>
      <c r="K99" s="577"/>
    </row>
    <row r="100" customFormat="false" ht="11.5" hidden="false" customHeight="false" outlineLevel="0" collapsed="false">
      <c r="A100" s="577"/>
      <c r="B100" s="577"/>
      <c r="C100" s="577"/>
      <c r="D100" s="577"/>
      <c r="E100" s="577"/>
      <c r="F100" s="577"/>
      <c r="G100" s="577"/>
      <c r="H100" s="577"/>
      <c r="I100" s="577"/>
      <c r="J100" s="577"/>
      <c r="K100" s="577"/>
    </row>
    <row r="101" customFormat="false" ht="11.5" hidden="false" customHeight="false" outlineLevel="0" collapsed="false">
      <c r="A101" s="577"/>
      <c r="B101" s="577"/>
      <c r="C101" s="577"/>
      <c r="D101" s="577"/>
      <c r="E101" s="577"/>
      <c r="F101" s="577"/>
      <c r="G101" s="577"/>
      <c r="H101" s="577"/>
      <c r="I101" s="577"/>
      <c r="J101" s="577"/>
      <c r="K101" s="577"/>
    </row>
    <row r="102" customFormat="false" ht="11.5" hidden="false" customHeight="false" outlineLevel="0" collapsed="false">
      <c r="A102" s="577"/>
      <c r="B102" s="577"/>
      <c r="C102" s="577"/>
      <c r="D102" s="577"/>
      <c r="E102" s="577"/>
      <c r="F102" s="577"/>
      <c r="G102" s="577"/>
      <c r="H102" s="577"/>
      <c r="I102" s="577"/>
      <c r="J102" s="577"/>
      <c r="K102" s="577"/>
    </row>
    <row r="103" customFormat="false" ht="11.5" hidden="false" customHeight="false" outlineLevel="0" collapsed="false">
      <c r="A103" s="577"/>
      <c r="B103" s="577"/>
      <c r="C103" s="577"/>
      <c r="D103" s="577"/>
      <c r="E103" s="577"/>
      <c r="F103" s="577"/>
      <c r="G103" s="577"/>
      <c r="H103" s="577"/>
      <c r="I103" s="577"/>
      <c r="J103" s="577"/>
      <c r="K103" s="577"/>
    </row>
    <row r="104" customFormat="false" ht="14.25" hidden="false" customHeight="true" outlineLevel="0" collapsed="false">
      <c r="A104" s="571" t="s">
        <v>367</v>
      </c>
      <c r="B104" s="571"/>
      <c r="C104" s="571"/>
      <c r="D104" s="571"/>
      <c r="E104" s="571"/>
      <c r="F104" s="571"/>
      <c r="G104" s="571"/>
      <c r="H104" s="571"/>
      <c r="I104" s="571"/>
      <c r="J104" s="571"/>
      <c r="K104" s="571"/>
    </row>
    <row r="105" customFormat="false" ht="23.5" hidden="false" customHeight="false" outlineLevel="0" collapsed="false">
      <c r="A105" s="572"/>
      <c r="B105" s="573" t="s">
        <v>171</v>
      </c>
      <c r="C105" s="573" t="s">
        <v>172</v>
      </c>
      <c r="D105" s="573" t="s">
        <v>173</v>
      </c>
      <c r="E105" s="573" t="s">
        <v>172</v>
      </c>
      <c r="F105" s="573" t="s">
        <v>174</v>
      </c>
      <c r="G105" s="573" t="s">
        <v>172</v>
      </c>
      <c r="H105" s="573" t="s">
        <v>175</v>
      </c>
      <c r="I105" s="573" t="s">
        <v>172</v>
      </c>
      <c r="J105" s="573" t="s">
        <v>176</v>
      </c>
      <c r="K105" s="573" t="s">
        <v>172</v>
      </c>
    </row>
    <row r="106" customFormat="false" ht="12" hidden="false" customHeight="false" outlineLevel="0" collapsed="false">
      <c r="A106" s="574" t="s">
        <v>177</v>
      </c>
      <c r="B106" s="575" t="n">
        <v>1655</v>
      </c>
      <c r="C106" s="576" t="n">
        <v>0.120514556533514</v>
      </c>
      <c r="D106" s="575" t="n">
        <v>1596</v>
      </c>
      <c r="E106" s="576" t="n">
        <v>-0.0356495468277946</v>
      </c>
      <c r="F106" s="575" t="n">
        <v>1460</v>
      </c>
      <c r="G106" s="576" t="n">
        <v>-0.0852130325814536</v>
      </c>
      <c r="H106" s="575" t="n">
        <f aca="false">462+848</f>
        <v>1310</v>
      </c>
      <c r="I106" s="576" t="n">
        <f aca="false">(H106-F106)/F106</f>
        <v>-0.102739726027397</v>
      </c>
      <c r="J106" s="575" t="n">
        <v>1057</v>
      </c>
      <c r="K106" s="576" t="n">
        <f aca="false">(J106-H106)/H106</f>
        <v>-0.193129770992366</v>
      </c>
    </row>
    <row r="107" customFormat="false" ht="11.5" hidden="false" customHeight="false" outlineLevel="0" collapsed="false">
      <c r="A107" s="574" t="s">
        <v>69</v>
      </c>
      <c r="B107" s="575" t="n">
        <v>1359</v>
      </c>
      <c r="C107" s="576" t="n">
        <v>-0.228717366628831</v>
      </c>
      <c r="D107" s="575" t="n">
        <v>1554</v>
      </c>
      <c r="E107" s="576" t="n">
        <v>0.143487858719647</v>
      </c>
      <c r="F107" s="575" t="n">
        <v>1500</v>
      </c>
      <c r="G107" s="576" t="n">
        <v>-0.0347490347490348</v>
      </c>
      <c r="H107" s="575" t="n">
        <f aca="false">860+1073</f>
        <v>1933</v>
      </c>
      <c r="I107" s="576" t="n">
        <f aca="false">(H107-F107)/F107</f>
        <v>0.288666666666667</v>
      </c>
      <c r="J107" s="575" t="n">
        <v>1664</v>
      </c>
      <c r="K107" s="576" t="n">
        <f aca="false">(J107-H107)/H107</f>
        <v>-0.139161924469736</v>
      </c>
    </row>
    <row r="108" customFormat="false" ht="11.5" hidden="false" customHeight="false" outlineLevel="0" collapsed="false">
      <c r="A108" s="578" t="s">
        <v>179</v>
      </c>
      <c r="B108" s="579" t="n">
        <v>5181</v>
      </c>
      <c r="C108" s="580" t="n">
        <v>0.0704545454545455</v>
      </c>
      <c r="D108" s="579" t="n">
        <v>5210</v>
      </c>
      <c r="E108" s="580" t="n">
        <v>0.00559737502412662</v>
      </c>
      <c r="F108" s="579" t="n">
        <v>5170</v>
      </c>
      <c r="G108" s="580" t="n">
        <v>-0.00767754318618042</v>
      </c>
      <c r="H108" s="579" t="n">
        <f aca="false">2290+2257</f>
        <v>4547</v>
      </c>
      <c r="I108" s="580" t="n">
        <f aca="false">(H108-F108)/F108</f>
        <v>-0.120502901353965</v>
      </c>
      <c r="J108" s="579" t="n">
        <v>3564</v>
      </c>
      <c r="K108" s="580" t="n">
        <f aca="false">(J108-H108)/H108</f>
        <v>-0.216186496591159</v>
      </c>
    </row>
    <row r="109" customFormat="false" ht="11.5" hidden="false" customHeight="false" outlineLevel="0" collapsed="false">
      <c r="A109" s="577"/>
      <c r="B109" s="577"/>
      <c r="C109" s="577"/>
      <c r="D109" s="577"/>
      <c r="E109" s="577"/>
      <c r="F109" s="577"/>
      <c r="G109" s="577"/>
      <c r="H109" s="577"/>
      <c r="I109" s="577"/>
      <c r="J109" s="577"/>
      <c r="K109" s="577"/>
    </row>
    <row r="110" customFormat="false" ht="11.5" hidden="false" customHeight="false" outlineLevel="0" collapsed="false">
      <c r="A110" s="577"/>
      <c r="B110" s="577"/>
      <c r="C110" s="577"/>
      <c r="D110" s="577"/>
      <c r="E110" s="577"/>
      <c r="F110" s="577"/>
      <c r="G110" s="577"/>
      <c r="H110" s="577"/>
      <c r="I110" s="577"/>
      <c r="J110" s="577"/>
      <c r="K110" s="577"/>
    </row>
    <row r="111" customFormat="false" ht="11.5" hidden="false" customHeight="false" outlineLevel="0" collapsed="false">
      <c r="A111" s="577"/>
      <c r="B111" s="577"/>
      <c r="C111" s="577"/>
      <c r="D111" s="577"/>
      <c r="E111" s="577"/>
      <c r="F111" s="577"/>
      <c r="G111" s="577"/>
      <c r="H111" s="577"/>
      <c r="I111" s="577"/>
      <c r="J111" s="577"/>
      <c r="K111" s="577"/>
    </row>
    <row r="112" customFormat="false" ht="11.5" hidden="false" customHeight="false" outlineLevel="0" collapsed="false">
      <c r="A112" s="577"/>
      <c r="B112" s="577"/>
      <c r="C112" s="577"/>
      <c r="D112" s="577"/>
      <c r="E112" s="577"/>
      <c r="F112" s="577"/>
      <c r="G112" s="577"/>
      <c r="H112" s="577"/>
      <c r="I112" s="577"/>
      <c r="J112" s="577"/>
      <c r="K112" s="577"/>
      <c r="L112" s="577"/>
    </row>
    <row r="113" customFormat="false" ht="11.5" hidden="false" customHeight="false" outlineLevel="0" collapsed="false">
      <c r="A113" s="577"/>
      <c r="B113" s="577"/>
      <c r="C113" s="577"/>
      <c r="D113" s="577"/>
      <c r="E113" s="577"/>
      <c r="F113" s="577"/>
      <c r="G113" s="577"/>
      <c r="H113" s="577"/>
      <c r="I113" s="577"/>
      <c r="J113" s="577"/>
      <c r="K113" s="577"/>
      <c r="L113" s="577"/>
    </row>
    <row r="114" customFormat="false" ht="11.5" hidden="false" customHeight="false" outlineLevel="0" collapsed="false">
      <c r="A114" s="577"/>
      <c r="B114" s="577"/>
      <c r="C114" s="577"/>
      <c r="D114" s="577"/>
      <c r="E114" s="577"/>
      <c r="F114" s="577"/>
      <c r="G114" s="577"/>
      <c r="H114" s="577"/>
      <c r="I114" s="577"/>
      <c r="J114" s="577"/>
      <c r="K114" s="577"/>
      <c r="L114" s="577"/>
    </row>
    <row r="115" customFormat="false" ht="11.5" hidden="false" customHeight="false" outlineLevel="0" collapsed="false">
      <c r="A115" s="577"/>
      <c r="B115" s="577"/>
      <c r="C115" s="577"/>
      <c r="D115" s="577"/>
      <c r="E115" s="577"/>
      <c r="F115" s="577"/>
      <c r="G115" s="577"/>
      <c r="H115" s="577"/>
      <c r="I115" s="577"/>
      <c r="J115" s="577"/>
      <c r="K115" s="577"/>
      <c r="L115" s="577"/>
    </row>
    <row r="116" customFormat="false" ht="11.5" hidden="false" customHeight="false" outlineLevel="0" collapsed="false">
      <c r="A116" s="577"/>
      <c r="B116" s="577"/>
      <c r="C116" s="577"/>
      <c r="D116" s="577"/>
      <c r="E116" s="577"/>
      <c r="F116" s="577"/>
      <c r="G116" s="577"/>
      <c r="H116" s="577"/>
      <c r="I116" s="577"/>
      <c r="J116" s="577"/>
      <c r="K116" s="577"/>
      <c r="L116" s="577"/>
    </row>
    <row r="117" customFormat="false" ht="30.75" hidden="false" customHeight="true" outlineLevel="0" collapsed="false">
      <c r="A117" s="571" t="s">
        <v>368</v>
      </c>
      <c r="B117" s="571"/>
      <c r="C117" s="571"/>
      <c r="D117" s="571"/>
      <c r="E117" s="571"/>
      <c r="F117" s="571"/>
      <c r="G117" s="577"/>
      <c r="H117" s="577"/>
      <c r="I117" s="577"/>
      <c r="J117" s="577"/>
      <c r="K117" s="577"/>
      <c r="L117" s="577"/>
    </row>
    <row r="118" customFormat="false" ht="23.5" hidden="false" customHeight="false" outlineLevel="0" collapsed="false">
      <c r="A118" s="572"/>
      <c r="B118" s="573" t="s">
        <v>171</v>
      </c>
      <c r="C118" s="573" t="s">
        <v>173</v>
      </c>
      <c r="D118" s="573" t="s">
        <v>174</v>
      </c>
      <c r="E118" s="573" t="s">
        <v>175</v>
      </c>
      <c r="F118" s="573" t="s">
        <v>176</v>
      </c>
      <c r="G118" s="577"/>
      <c r="H118" s="577"/>
      <c r="I118" s="577"/>
      <c r="J118" s="577"/>
      <c r="K118" s="577"/>
    </row>
    <row r="119" customFormat="false" ht="12" hidden="false" customHeight="false" outlineLevel="0" collapsed="false">
      <c r="A119" s="574" t="s">
        <v>177</v>
      </c>
      <c r="B119" s="575" t="n">
        <v>2167</v>
      </c>
      <c r="C119" s="575" t="n">
        <v>1927</v>
      </c>
      <c r="D119" s="575" t="n">
        <v>1942</v>
      </c>
      <c r="E119" s="575" t="n">
        <v>1666</v>
      </c>
      <c r="F119" s="575" t="n">
        <v>1455</v>
      </c>
      <c r="G119" s="577"/>
      <c r="H119" s="577"/>
      <c r="I119" s="577"/>
      <c r="J119" s="577"/>
      <c r="K119" s="577"/>
    </row>
    <row r="120" customFormat="false" ht="11.5" hidden="false" customHeight="false" outlineLevel="0" collapsed="false">
      <c r="A120" s="574" t="s">
        <v>178</v>
      </c>
      <c r="B120" s="575" t="n">
        <v>1673</v>
      </c>
      <c r="C120" s="575" t="n">
        <v>1547</v>
      </c>
      <c r="D120" s="575" t="n">
        <v>1832</v>
      </c>
      <c r="E120" s="575" t="n">
        <v>2211</v>
      </c>
      <c r="F120" s="575" t="n">
        <v>2220</v>
      </c>
      <c r="G120" s="577"/>
      <c r="H120" s="577"/>
      <c r="I120" s="577"/>
      <c r="J120" s="577"/>
      <c r="K120" s="577"/>
    </row>
    <row r="121" customFormat="false" ht="11.5" hidden="false" customHeight="false" outlineLevel="0" collapsed="false">
      <c r="A121" s="574" t="s">
        <v>179</v>
      </c>
      <c r="B121" s="575" t="n">
        <v>8259</v>
      </c>
      <c r="C121" s="575" t="n">
        <v>8641</v>
      </c>
      <c r="D121" s="575" t="n">
        <v>8757</v>
      </c>
      <c r="E121" s="575" t="n">
        <v>8213</v>
      </c>
      <c r="F121" s="575" t="n">
        <v>7091</v>
      </c>
      <c r="G121" s="577"/>
      <c r="H121" s="577"/>
      <c r="I121" s="577"/>
      <c r="J121" s="577"/>
      <c r="K121" s="577"/>
    </row>
    <row r="122" customFormat="false" ht="11.5" hidden="false" customHeight="false" outlineLevel="0" collapsed="false">
      <c r="A122" s="577"/>
      <c r="B122" s="577"/>
      <c r="C122" s="577"/>
      <c r="D122" s="577"/>
      <c r="E122" s="577"/>
      <c r="F122" s="577"/>
      <c r="G122" s="577"/>
      <c r="H122" s="577"/>
      <c r="I122" s="577"/>
      <c r="J122" s="577"/>
      <c r="K122" s="577"/>
      <c r="L122" s="577"/>
    </row>
    <row r="129" customFormat="false" ht="11.5" hidden="false" customHeight="false" outlineLevel="0" collapsed="false">
      <c r="A129" s="577"/>
      <c r="B129" s="577"/>
      <c r="C129" s="577"/>
      <c r="D129" s="577"/>
      <c r="E129" s="577"/>
      <c r="F129" s="577"/>
    </row>
    <row r="130" customFormat="false" ht="31.5" hidden="false" customHeight="true" outlineLevel="0" collapsed="false">
      <c r="A130" s="571" t="s">
        <v>367</v>
      </c>
      <c r="B130" s="571"/>
      <c r="C130" s="571"/>
      <c r="D130" s="571"/>
      <c r="E130" s="571"/>
      <c r="F130" s="571"/>
    </row>
    <row r="131" customFormat="false" ht="23.5" hidden="false" customHeight="false" outlineLevel="0" collapsed="false">
      <c r="A131" s="572"/>
      <c r="B131" s="573" t="s">
        <v>171</v>
      </c>
      <c r="C131" s="573" t="s">
        <v>173</v>
      </c>
      <c r="D131" s="573" t="s">
        <v>174</v>
      </c>
      <c r="E131" s="573" t="s">
        <v>175</v>
      </c>
      <c r="F131" s="573" t="s">
        <v>176</v>
      </c>
    </row>
    <row r="132" customFormat="false" ht="12" hidden="false" customHeight="false" outlineLevel="0" collapsed="false">
      <c r="A132" s="574" t="s">
        <v>177</v>
      </c>
      <c r="B132" s="575" t="n">
        <v>1655</v>
      </c>
      <c r="C132" s="575" t="n">
        <v>1596</v>
      </c>
      <c r="D132" s="575" t="n">
        <v>1460</v>
      </c>
      <c r="E132" s="575" t="n">
        <f aca="false">462+848</f>
        <v>1310</v>
      </c>
      <c r="F132" s="575" t="n">
        <v>1057</v>
      </c>
    </row>
    <row r="133" customFormat="false" ht="11.5" hidden="false" customHeight="false" outlineLevel="0" collapsed="false">
      <c r="A133" s="574" t="s">
        <v>69</v>
      </c>
      <c r="B133" s="575" t="n">
        <v>1359</v>
      </c>
      <c r="C133" s="575" t="n">
        <v>1554</v>
      </c>
      <c r="D133" s="575" t="n">
        <v>1500</v>
      </c>
      <c r="E133" s="575" t="n">
        <f aca="false">860+1073</f>
        <v>1933</v>
      </c>
      <c r="F133" s="575" t="n">
        <v>1664</v>
      </c>
    </row>
    <row r="134" customFormat="false" ht="11.5" hidden="false" customHeight="false" outlineLevel="0" collapsed="false">
      <c r="A134" s="578" t="s">
        <v>179</v>
      </c>
      <c r="B134" s="579" t="n">
        <v>5181</v>
      </c>
      <c r="C134" s="579" t="n">
        <v>5210</v>
      </c>
      <c r="D134" s="579" t="n">
        <v>5170</v>
      </c>
      <c r="E134" s="579" t="n">
        <f aca="false">2290+2257</f>
        <v>4547</v>
      </c>
      <c r="F134" s="579" t="n">
        <v>3564</v>
      </c>
    </row>
    <row r="135" customFormat="false" ht="11.5" hidden="false" customHeight="false" outlineLevel="0" collapsed="false">
      <c r="A135" s="577"/>
      <c r="B135" s="577"/>
      <c r="C135" s="577"/>
      <c r="D135" s="577"/>
      <c r="E135" s="577"/>
      <c r="F135" s="577"/>
    </row>
    <row r="136" customFormat="false" ht="11.5" hidden="false" customHeight="false" outlineLevel="0" collapsed="false">
      <c r="A136" s="577"/>
      <c r="B136" s="577"/>
      <c r="C136" s="577"/>
      <c r="D136" s="577"/>
      <c r="E136" s="577"/>
      <c r="F136" s="577"/>
    </row>
  </sheetData>
  <mergeCells count="12">
    <mergeCell ref="A2:H2"/>
    <mergeCell ref="A3:H3"/>
    <mergeCell ref="A5:H5"/>
    <mergeCell ref="A6:H6"/>
    <mergeCell ref="A14:H14"/>
    <mergeCell ref="A21:H21"/>
    <mergeCell ref="A22:H22"/>
    <mergeCell ref="A36:H36"/>
    <mergeCell ref="A91:K91"/>
    <mergeCell ref="A104:K104"/>
    <mergeCell ref="A117:F117"/>
    <mergeCell ref="A130:F1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5" zeroHeight="false" outlineLevelRow="0" outlineLevelCol="0"/>
  <cols>
    <col collapsed="false" customWidth="true" hidden="false" outlineLevel="0" max="1" min="1" style="0" width="18.17"/>
    <col collapsed="false" customWidth="true" hidden="false" outlineLevel="0" max="2" min="2" style="0" width="7.81"/>
    <col collapsed="false" customWidth="true" hidden="false" outlineLevel="0" max="3" min="3" style="0" width="27.17"/>
    <col collapsed="false" customWidth="true" hidden="false" outlineLevel="0" max="4" min="4" style="0" width="11.99"/>
    <col collapsed="false" customWidth="true" hidden="false" outlineLevel="0" max="5" min="5" style="0" width="8.81"/>
    <col collapsed="false" customWidth="true" hidden="false" outlineLevel="0" max="6" min="6" style="0" width="19.17"/>
    <col collapsed="false" customWidth="true" hidden="false" outlineLevel="0" max="7" min="7" style="0" width="20.44"/>
    <col collapsed="false" customWidth="true" hidden="false" outlineLevel="0" max="8" min="8" style="0" width="26.44"/>
    <col collapsed="false" customWidth="true" hidden="false" outlineLevel="0" max="9" min="9" style="0" width="13.81"/>
    <col collapsed="false" customWidth="true" hidden="false" outlineLevel="0" max="10" min="10" style="0" width="14.53"/>
    <col collapsed="false" customWidth="true" hidden="false" outlineLevel="0" max="12" min="11" style="0" width="9.17"/>
    <col collapsed="false" customWidth="true" hidden="false" outlineLevel="0" max="17" min="13" style="0" width="26.99"/>
    <col collapsed="false" customWidth="true" hidden="false" outlineLevel="0" max="18" min="18" style="0" width="21.53"/>
    <col collapsed="false" customWidth="true" hidden="false" outlineLevel="0" max="19" min="19" style="0" width="12.26"/>
    <col collapsed="false" customWidth="true" hidden="false" outlineLevel="0" max="20" min="20" style="0" width="47.72"/>
    <col collapsed="false" customWidth="true" hidden="false" outlineLevel="0" max="21" min="21" style="0" width="49.72"/>
    <col collapsed="false" customWidth="true" hidden="false" outlineLevel="0" max="22" min="22" style="0" width="53.99"/>
    <col collapsed="false" customWidth="true" hidden="false" outlineLevel="0" max="23" min="23" style="0" width="19.72"/>
    <col collapsed="false" customWidth="true" hidden="false" outlineLevel="0" max="24" min="24" style="0" width="20.44"/>
  </cols>
  <sheetData>
    <row r="1" customFormat="false" ht="53.25" hidden="false" customHeight="true" outlineLevel="0" collapsed="false">
      <c r="A1" s="581" t="s">
        <v>369</v>
      </c>
      <c r="B1" s="581"/>
      <c r="C1" s="581"/>
      <c r="D1" s="581"/>
      <c r="E1" s="581"/>
      <c r="F1" s="581"/>
      <c r="G1" s="581"/>
      <c r="H1" s="581"/>
      <c r="I1" s="581"/>
    </row>
    <row r="2" customFormat="false" ht="15.5" hidden="false" customHeight="false" outlineLevel="0" collapsed="false">
      <c r="A2" s="581"/>
      <c r="B2" s="581"/>
      <c r="C2" s="581"/>
      <c r="D2" s="581"/>
      <c r="E2" s="581"/>
      <c r="F2" s="581"/>
      <c r="G2" s="581"/>
      <c r="H2" s="581"/>
      <c r="I2" s="581"/>
    </row>
    <row r="3" customFormat="false" ht="15.5" hidden="false" customHeight="false" outlineLevel="0" collapsed="false">
      <c r="A3" s="0" t="s">
        <v>370</v>
      </c>
      <c r="B3" s="581"/>
      <c r="C3" s="581"/>
      <c r="D3" s="581"/>
      <c r="E3" s="581"/>
      <c r="F3" s="581"/>
      <c r="G3" s="581"/>
      <c r="H3" s="581"/>
      <c r="I3" s="581"/>
    </row>
    <row r="4" customFormat="false" ht="15.5" hidden="false" customHeight="false" outlineLevel="0" collapsed="false">
      <c r="A4" s="581"/>
      <c r="B4" s="581"/>
      <c r="C4" s="581"/>
      <c r="D4" s="581"/>
      <c r="E4" s="581"/>
      <c r="F4" s="581"/>
      <c r="G4" s="581"/>
      <c r="H4" s="581"/>
      <c r="I4" s="581"/>
    </row>
    <row r="5" customFormat="false" ht="15.5" hidden="false" customHeight="true" outlineLevel="0" collapsed="false">
      <c r="A5" s="582" t="s">
        <v>371</v>
      </c>
      <c r="B5" s="582"/>
      <c r="C5" s="582"/>
      <c r="D5" s="582"/>
      <c r="E5" s="582"/>
      <c r="F5" s="582"/>
      <c r="G5" s="582"/>
      <c r="H5" s="582"/>
      <c r="I5" s="582"/>
      <c r="J5" s="582"/>
    </row>
    <row r="6" customFormat="false" ht="48.75" hidden="false" customHeight="true" outlineLevel="0" collapsed="false">
      <c r="A6" s="583" t="s">
        <v>372</v>
      </c>
      <c r="B6" s="583" t="s">
        <v>373</v>
      </c>
      <c r="C6" s="583" t="s">
        <v>374</v>
      </c>
      <c r="D6" s="583" t="s">
        <v>375</v>
      </c>
      <c r="E6" s="583" t="s">
        <v>68</v>
      </c>
      <c r="F6" s="584" t="s">
        <v>69</v>
      </c>
      <c r="G6" s="584"/>
      <c r="H6" s="584"/>
      <c r="I6" s="584"/>
      <c r="J6" s="583" t="s">
        <v>179</v>
      </c>
    </row>
    <row r="7" customFormat="false" ht="24" hidden="false" customHeight="false" outlineLevel="0" collapsed="false">
      <c r="A7" s="583"/>
      <c r="B7" s="583"/>
      <c r="C7" s="583"/>
      <c r="D7" s="583"/>
      <c r="E7" s="583"/>
      <c r="F7" s="585" t="s">
        <v>376</v>
      </c>
      <c r="G7" s="585" t="s">
        <v>377</v>
      </c>
      <c r="H7" s="585" t="s">
        <v>378</v>
      </c>
      <c r="I7" s="585" t="s">
        <v>379</v>
      </c>
      <c r="J7" s="583"/>
    </row>
    <row r="8" customFormat="false" ht="12.5" hidden="false" customHeight="false" outlineLevel="0" collapsed="false">
      <c r="A8" s="586" t="s">
        <v>271</v>
      </c>
      <c r="B8" s="586" t="s">
        <v>380</v>
      </c>
      <c r="C8" s="586" t="s">
        <v>381</v>
      </c>
      <c r="D8" s="587" t="n">
        <v>1</v>
      </c>
      <c r="E8" s="587" t="n">
        <v>11</v>
      </c>
      <c r="F8" s="587" t="n">
        <v>6</v>
      </c>
      <c r="G8" s="587" t="n">
        <v>1</v>
      </c>
      <c r="H8" s="587" t="n">
        <v>0</v>
      </c>
      <c r="I8" s="587" t="n">
        <v>7</v>
      </c>
      <c r="J8" s="588" t="n">
        <v>5</v>
      </c>
      <c r="K8" s="589"/>
    </row>
    <row r="9" customFormat="false" ht="12.5" hidden="false" customHeight="false" outlineLevel="0" collapsed="false">
      <c r="A9" s="586"/>
      <c r="B9" s="586" t="s">
        <v>382</v>
      </c>
      <c r="C9" s="586" t="s">
        <v>383</v>
      </c>
      <c r="D9" s="587" t="n">
        <v>16</v>
      </c>
      <c r="E9" s="587" t="n">
        <v>29</v>
      </c>
      <c r="F9" s="587" t="n">
        <v>16</v>
      </c>
      <c r="G9" s="587" t="n">
        <v>5</v>
      </c>
      <c r="H9" s="587" t="n">
        <v>7</v>
      </c>
      <c r="I9" s="587" t="n">
        <v>28</v>
      </c>
      <c r="J9" s="588" t="n">
        <v>17</v>
      </c>
      <c r="K9" s="589"/>
    </row>
    <row r="10" customFormat="false" ht="12.5" hidden="false" customHeight="false" outlineLevel="0" collapsed="false">
      <c r="A10" s="586"/>
      <c r="B10" s="586"/>
      <c r="C10" s="586" t="s">
        <v>381</v>
      </c>
      <c r="D10" s="587" t="n">
        <v>52</v>
      </c>
      <c r="E10" s="587" t="n">
        <v>585</v>
      </c>
      <c r="F10" s="587" t="n">
        <v>354</v>
      </c>
      <c r="G10" s="587" t="n">
        <v>65</v>
      </c>
      <c r="H10" s="587" t="n">
        <v>153</v>
      </c>
      <c r="I10" s="587" t="n">
        <v>572</v>
      </c>
      <c r="J10" s="588" t="n">
        <v>65</v>
      </c>
      <c r="K10" s="589"/>
    </row>
    <row r="11" customFormat="false" ht="12.5" hidden="false" customHeight="false" outlineLevel="0" collapsed="false">
      <c r="A11" s="586"/>
      <c r="B11" s="586" t="s">
        <v>384</v>
      </c>
      <c r="C11" s="586" t="s">
        <v>381</v>
      </c>
      <c r="D11" s="587" t="n">
        <v>16</v>
      </c>
      <c r="E11" s="587" t="n">
        <v>108</v>
      </c>
      <c r="F11" s="587" t="n">
        <v>58</v>
      </c>
      <c r="G11" s="587" t="n">
        <v>19</v>
      </c>
      <c r="H11" s="587" t="n">
        <v>26</v>
      </c>
      <c r="I11" s="587" t="n">
        <v>103</v>
      </c>
      <c r="J11" s="588" t="n">
        <v>21</v>
      </c>
      <c r="K11" s="589"/>
    </row>
    <row r="12" s="592" customFormat="true" ht="14.5" hidden="false" customHeight="false" outlineLevel="0" collapsed="false">
      <c r="A12" s="590" t="s">
        <v>385</v>
      </c>
      <c r="B12" s="590"/>
      <c r="C12" s="590"/>
      <c r="D12" s="591" t="n">
        <f aca="false">SUM(D8:D11)</f>
        <v>85</v>
      </c>
      <c r="E12" s="591" t="n">
        <f aca="false">SUM(E8:E11)</f>
        <v>733</v>
      </c>
      <c r="F12" s="591" t="n">
        <f aca="false">SUM(F8:F11)</f>
        <v>434</v>
      </c>
      <c r="G12" s="591" t="n">
        <f aca="false">SUM(G8:G11)</f>
        <v>90</v>
      </c>
      <c r="H12" s="591" t="n">
        <f aca="false">SUM(H8:H11)</f>
        <v>186</v>
      </c>
      <c r="I12" s="591" t="n">
        <f aca="false">SUM(I8:I11)</f>
        <v>710</v>
      </c>
      <c r="J12" s="591" t="n">
        <f aca="false">SUM(J8:J11)</f>
        <v>108</v>
      </c>
      <c r="K12" s="589"/>
    </row>
    <row r="13" customFormat="false" ht="12.5" hidden="false" customHeight="false" outlineLevel="0" collapsed="false">
      <c r="A13" s="586" t="s">
        <v>273</v>
      </c>
      <c r="B13" s="586" t="s">
        <v>386</v>
      </c>
      <c r="C13" s="586" t="s">
        <v>381</v>
      </c>
      <c r="D13" s="587" t="n">
        <v>0</v>
      </c>
      <c r="E13" s="587" t="n">
        <v>3</v>
      </c>
      <c r="F13" s="587" t="n">
        <v>0</v>
      </c>
      <c r="G13" s="587" t="n">
        <v>2</v>
      </c>
      <c r="H13" s="587" t="n">
        <v>1</v>
      </c>
      <c r="I13" s="587" t="n">
        <v>3</v>
      </c>
      <c r="J13" s="588" t="n">
        <v>0</v>
      </c>
      <c r="K13" s="589"/>
    </row>
    <row r="14" customFormat="false" ht="12.5" hidden="false" customHeight="false" outlineLevel="0" collapsed="false">
      <c r="A14" s="586"/>
      <c r="B14" s="586" t="s">
        <v>387</v>
      </c>
      <c r="C14" s="586" t="s">
        <v>388</v>
      </c>
      <c r="D14" s="587" t="n">
        <v>0</v>
      </c>
      <c r="E14" s="587" t="n">
        <v>228</v>
      </c>
      <c r="F14" s="587" t="n">
        <v>96</v>
      </c>
      <c r="G14" s="587" t="n">
        <v>18</v>
      </c>
      <c r="H14" s="587" t="n">
        <v>88</v>
      </c>
      <c r="I14" s="587" t="n">
        <v>202</v>
      </c>
      <c r="J14" s="588" t="n">
        <v>26</v>
      </c>
      <c r="K14" s="589"/>
    </row>
    <row r="15" customFormat="false" ht="12.5" hidden="false" customHeight="false" outlineLevel="0" collapsed="false">
      <c r="A15" s="586"/>
      <c r="B15" s="586" t="s">
        <v>389</v>
      </c>
      <c r="C15" s="586" t="s">
        <v>390</v>
      </c>
      <c r="D15" s="587" t="n">
        <v>0</v>
      </c>
      <c r="E15" s="587" t="n">
        <v>2</v>
      </c>
      <c r="F15" s="587" t="n">
        <v>2</v>
      </c>
      <c r="G15" s="587" t="n">
        <v>0</v>
      </c>
      <c r="H15" s="587" t="n">
        <v>0</v>
      </c>
      <c r="I15" s="587" t="n">
        <v>2</v>
      </c>
      <c r="J15" s="588" t="n">
        <v>0</v>
      </c>
      <c r="K15" s="589"/>
    </row>
    <row r="16" s="592" customFormat="true" ht="14.5" hidden="false" customHeight="false" outlineLevel="0" collapsed="false">
      <c r="A16" s="586"/>
      <c r="B16" s="586"/>
      <c r="C16" s="586" t="s">
        <v>383</v>
      </c>
      <c r="D16" s="587" t="n">
        <v>20</v>
      </c>
      <c r="E16" s="587" t="n">
        <v>51</v>
      </c>
      <c r="F16" s="587" t="n">
        <v>20</v>
      </c>
      <c r="G16" s="587" t="n">
        <v>7</v>
      </c>
      <c r="H16" s="587" t="n">
        <v>19</v>
      </c>
      <c r="I16" s="587" t="n">
        <v>46</v>
      </c>
      <c r="J16" s="588" t="n">
        <v>25</v>
      </c>
      <c r="K16" s="589"/>
    </row>
    <row r="17" customFormat="false" ht="12.5" hidden="false" customHeight="false" outlineLevel="0" collapsed="false">
      <c r="A17" s="586"/>
      <c r="B17" s="586" t="s">
        <v>391</v>
      </c>
      <c r="C17" s="586" t="s">
        <v>381</v>
      </c>
      <c r="D17" s="587" t="n">
        <v>27</v>
      </c>
      <c r="E17" s="587" t="n">
        <v>205</v>
      </c>
      <c r="F17" s="587" t="n">
        <v>91</v>
      </c>
      <c r="G17" s="587" t="n">
        <v>45</v>
      </c>
      <c r="H17" s="587" t="n">
        <v>56</v>
      </c>
      <c r="I17" s="587" t="n">
        <v>192</v>
      </c>
      <c r="J17" s="588" t="n">
        <v>40</v>
      </c>
      <c r="K17" s="589"/>
    </row>
    <row r="18" s="592" customFormat="true" ht="14.5" hidden="false" customHeight="false" outlineLevel="0" collapsed="false">
      <c r="A18" s="590" t="s">
        <v>392</v>
      </c>
      <c r="B18" s="590"/>
      <c r="C18" s="590"/>
      <c r="D18" s="591" t="n">
        <f aca="false">SUM(D13:D17)</f>
        <v>47</v>
      </c>
      <c r="E18" s="591" t="n">
        <f aca="false">SUM(E13:E17)</f>
        <v>489</v>
      </c>
      <c r="F18" s="591" t="n">
        <f aca="false">SUM(F13:F17)</f>
        <v>209</v>
      </c>
      <c r="G18" s="591" t="n">
        <f aca="false">SUM(G13:G17)</f>
        <v>72</v>
      </c>
      <c r="H18" s="591" t="n">
        <f aca="false">SUM(H13:H17)</f>
        <v>164</v>
      </c>
      <c r="I18" s="591" t="n">
        <f aca="false">SUM(I13:I17)</f>
        <v>445</v>
      </c>
      <c r="J18" s="591" t="n">
        <f aca="false">SUM(J13:J17)</f>
        <v>91</v>
      </c>
      <c r="K18" s="589"/>
    </row>
    <row r="19" s="592" customFormat="true" ht="14.5" hidden="false" customHeight="false" outlineLevel="0" collapsed="false">
      <c r="A19" s="586" t="s">
        <v>274</v>
      </c>
      <c r="B19" s="586" t="s">
        <v>393</v>
      </c>
      <c r="C19" s="586" t="s">
        <v>381</v>
      </c>
      <c r="D19" s="587" t="n">
        <v>12</v>
      </c>
      <c r="E19" s="587" t="n">
        <v>99</v>
      </c>
      <c r="F19" s="587" t="n">
        <v>59</v>
      </c>
      <c r="G19" s="587" t="n">
        <v>4</v>
      </c>
      <c r="H19" s="587" t="n">
        <v>35</v>
      </c>
      <c r="I19" s="587" t="n">
        <v>98</v>
      </c>
      <c r="J19" s="588" t="n">
        <v>13</v>
      </c>
      <c r="K19" s="589"/>
    </row>
    <row r="20" customFormat="false" ht="12.5" hidden="false" customHeight="false" outlineLevel="0" collapsed="false">
      <c r="A20" s="586"/>
      <c r="B20" s="586" t="s">
        <v>394</v>
      </c>
      <c r="C20" s="586" t="s">
        <v>388</v>
      </c>
      <c r="D20" s="587" t="n">
        <v>0</v>
      </c>
      <c r="E20" s="587" t="n">
        <v>0</v>
      </c>
      <c r="F20" s="587" t="n">
        <v>0</v>
      </c>
      <c r="G20" s="587" t="n">
        <v>0</v>
      </c>
      <c r="H20" s="587" t="n">
        <v>0</v>
      </c>
      <c r="I20" s="587" t="n">
        <v>0</v>
      </c>
      <c r="J20" s="586" t="n">
        <v>0</v>
      </c>
      <c r="K20" s="589"/>
    </row>
    <row r="21" customFormat="false" ht="12.5" hidden="false" customHeight="false" outlineLevel="0" collapsed="false">
      <c r="A21" s="586"/>
      <c r="B21" s="586"/>
      <c r="C21" s="586" t="s">
        <v>381</v>
      </c>
      <c r="D21" s="587" t="n">
        <v>0</v>
      </c>
      <c r="E21" s="587" t="n">
        <v>149</v>
      </c>
      <c r="F21" s="587" t="n">
        <v>89</v>
      </c>
      <c r="G21" s="587" t="n">
        <v>9</v>
      </c>
      <c r="H21" s="587" t="n">
        <v>40</v>
      </c>
      <c r="I21" s="587" t="n">
        <v>138</v>
      </c>
      <c r="J21" s="586" t="n">
        <v>11</v>
      </c>
      <c r="K21" s="589"/>
    </row>
    <row r="22" s="592" customFormat="true" ht="14.5" hidden="false" customHeight="false" outlineLevel="0" collapsed="false">
      <c r="A22" s="590" t="s">
        <v>395</v>
      </c>
      <c r="B22" s="590"/>
      <c r="C22" s="590"/>
      <c r="D22" s="591" t="n">
        <f aca="false">SUM(D19:D21)</f>
        <v>12</v>
      </c>
      <c r="E22" s="591" t="n">
        <f aca="false">SUM(E19:E21)</f>
        <v>248</v>
      </c>
      <c r="F22" s="591" t="n">
        <f aca="false">SUM(F19:F21)</f>
        <v>148</v>
      </c>
      <c r="G22" s="591" t="n">
        <f aca="false">SUM(G19:G21)</f>
        <v>13</v>
      </c>
      <c r="H22" s="591" t="n">
        <f aca="false">SUM(H19:H21)</f>
        <v>75</v>
      </c>
      <c r="I22" s="591" t="n">
        <f aca="false">SUM(I19:I21)</f>
        <v>236</v>
      </c>
      <c r="J22" s="591" t="n">
        <f aca="false">SUM(J19:J21)</f>
        <v>24</v>
      </c>
      <c r="K22" s="589"/>
    </row>
    <row r="23" s="592" customFormat="true" ht="14.5" hidden="false" customHeight="false" outlineLevel="0" collapsed="false">
      <c r="A23" s="590" t="s">
        <v>82</v>
      </c>
      <c r="B23" s="590"/>
      <c r="C23" s="590"/>
      <c r="D23" s="591" t="n">
        <f aca="false">D22+D18+D12</f>
        <v>144</v>
      </c>
      <c r="E23" s="591" t="n">
        <f aca="false">E22+E18+E12</f>
        <v>1470</v>
      </c>
      <c r="F23" s="591" t="n">
        <f aca="false">F22+F18+F12</f>
        <v>791</v>
      </c>
      <c r="G23" s="591" t="n">
        <f aca="false">G22+G18+G12</f>
        <v>175</v>
      </c>
      <c r="H23" s="591" t="n">
        <f aca="false">H22+H18+H12</f>
        <v>425</v>
      </c>
      <c r="I23" s="591" t="n">
        <f aca="false">I22+I18+I12</f>
        <v>1391</v>
      </c>
      <c r="J23" s="591" t="n">
        <f aca="false">J22+J18+J12</f>
        <v>223</v>
      </c>
      <c r="K23" s="589"/>
    </row>
    <row r="26" customFormat="false" ht="13" hidden="false" customHeight="false" outlineLevel="0" collapsed="false"/>
    <row r="27" customFormat="false" ht="14" hidden="false" customHeight="true" outlineLevel="0" collapsed="false">
      <c r="C27" s="593" t="s">
        <v>396</v>
      </c>
      <c r="D27" s="593"/>
      <c r="E27" s="593"/>
      <c r="F27" s="594" t="n">
        <f aca="false">F23/I23</f>
        <v>0.568655643421999</v>
      </c>
      <c r="G27" s="594" t="n">
        <f aca="false">G23/I23</f>
        <v>0.125808770668584</v>
      </c>
      <c r="H27" s="595" t="n">
        <f aca="false">H23/I23</f>
        <v>0.305535585909418</v>
      </c>
    </row>
    <row r="28" customFormat="false" ht="13" hidden="false" customHeight="false" outlineLevel="0" collapsed="false"/>
    <row r="29" customFormat="false" ht="15" hidden="false" customHeight="false" outlineLevel="0" collapsed="false">
      <c r="B29" s="596" t="s">
        <v>397</v>
      </c>
      <c r="C29" s="596"/>
      <c r="D29" s="597"/>
    </row>
    <row r="30" customFormat="false" ht="52.5" hidden="false" customHeight="false" outlineLevel="0" collapsed="false">
      <c r="B30" s="598" t="s">
        <v>398</v>
      </c>
      <c r="C30" s="599" t="n">
        <v>175</v>
      </c>
      <c r="D30" s="600" t="n">
        <v>0.291666666666667</v>
      </c>
    </row>
    <row r="31" customFormat="false" ht="65.5" hidden="false" customHeight="false" outlineLevel="0" collapsed="false">
      <c r="B31" s="601" t="s">
        <v>399</v>
      </c>
      <c r="C31" s="602" t="n">
        <v>425</v>
      </c>
      <c r="D31" s="603" t="n">
        <v>0.708333333333333</v>
      </c>
    </row>
    <row r="32" customFormat="false" ht="27.75" hidden="false" customHeight="true" outlineLevel="0" collapsed="false">
      <c r="B32" s="604" t="s">
        <v>400</v>
      </c>
      <c r="C32" s="605" t="n">
        <v>600</v>
      </c>
      <c r="D32" s="606" t="n">
        <v>1</v>
      </c>
    </row>
    <row r="34" customFormat="false" ht="15.5" hidden="false" customHeight="false" outlineLevel="0" collapsed="false">
      <c r="A34" s="607" t="s">
        <v>401</v>
      </c>
      <c r="C34" s="581"/>
      <c r="D34" s="581"/>
      <c r="E34" s="581"/>
      <c r="F34" s="581"/>
      <c r="G34" s="581"/>
      <c r="H34" s="581"/>
      <c r="I34" s="581"/>
    </row>
    <row r="35" customFormat="false" ht="15.5" hidden="false" customHeight="false" outlineLevel="0" collapsed="false">
      <c r="A35" s="607" t="s">
        <v>402</v>
      </c>
      <c r="C35" s="581"/>
      <c r="D35" s="581"/>
      <c r="E35" s="581"/>
      <c r="F35" s="581"/>
      <c r="G35" s="581"/>
      <c r="H35" s="581"/>
      <c r="I35" s="581"/>
    </row>
    <row r="36" customFormat="false" ht="15.5" hidden="false" customHeight="false" outlineLevel="0" collapsed="false">
      <c r="A36" s="607" t="s">
        <v>403</v>
      </c>
      <c r="C36" s="581"/>
      <c r="D36" s="581"/>
      <c r="E36" s="581"/>
      <c r="F36" s="581"/>
      <c r="G36" s="581"/>
      <c r="H36" s="581"/>
      <c r="I36" s="581"/>
    </row>
    <row r="39" customFormat="false" ht="48.75" hidden="false" customHeight="true" outlineLevel="0" collapsed="false"/>
    <row r="41" customFormat="false" ht="12.5" hidden="false" customHeight="false" outlineLevel="0" collapsed="false">
      <c r="E41" s="608"/>
    </row>
    <row r="42" customFormat="false" ht="12.5" hidden="false" customHeight="false" outlineLevel="0" collapsed="false">
      <c r="E42" s="608"/>
    </row>
    <row r="43" customFormat="false" ht="12.5" hidden="false" customHeight="false" outlineLevel="0" collapsed="false">
      <c r="E43" s="608"/>
    </row>
    <row r="44" customFormat="false" ht="12.5" hidden="false" customHeight="false" outlineLevel="0" collapsed="false">
      <c r="E44" s="608"/>
    </row>
    <row r="45" customFormat="false" ht="12.5" hidden="false" customHeight="false" outlineLevel="0" collapsed="false">
      <c r="E45" s="608"/>
    </row>
    <row r="46" customFormat="false" ht="12.5" hidden="false" customHeight="false" outlineLevel="0" collapsed="false">
      <c r="E46" s="608"/>
    </row>
    <row r="47" customFormat="false" ht="12.5" hidden="false" customHeight="false" outlineLevel="0" collapsed="false">
      <c r="E47" s="608"/>
    </row>
    <row r="48" customFormat="false" ht="12.5" hidden="false" customHeight="false" outlineLevel="0" collapsed="false">
      <c r="E48" s="608"/>
    </row>
    <row r="49" customFormat="false" ht="12.5" hidden="false" customHeight="false" outlineLevel="0" collapsed="false">
      <c r="E49" s="608"/>
    </row>
    <row r="50" customFormat="false" ht="12.5" hidden="false" customHeight="false" outlineLevel="0" collapsed="false">
      <c r="E50" s="608"/>
    </row>
    <row r="51" customFormat="false" ht="12.5" hidden="false" customHeight="false" outlineLevel="0" collapsed="false">
      <c r="E51" s="608"/>
    </row>
    <row r="52" customFormat="false" ht="12.5" hidden="false" customHeight="false" outlineLevel="0" collapsed="false">
      <c r="E52" s="608"/>
    </row>
    <row r="53" customFormat="false" ht="12.5" hidden="false" customHeight="false" outlineLevel="0" collapsed="false">
      <c r="E53" s="608"/>
    </row>
    <row r="54" customFormat="false" ht="12.5" hidden="false" customHeight="false" outlineLevel="0" collapsed="false">
      <c r="E54" s="608"/>
    </row>
    <row r="55" customFormat="false" ht="12.5" hidden="false" customHeight="false" outlineLevel="0" collapsed="false">
      <c r="E55" s="608"/>
    </row>
    <row r="56" customFormat="false" ht="12.5" hidden="false" customHeight="false" outlineLevel="0" collapsed="false">
      <c r="E56" s="608"/>
    </row>
    <row r="57" customFormat="false" ht="12.5" hidden="false" customHeight="false" outlineLevel="0" collapsed="false">
      <c r="E57" s="608"/>
    </row>
    <row r="58" customFormat="false" ht="12.5" hidden="false" customHeight="false" outlineLevel="0" collapsed="false">
      <c r="E58" s="608"/>
    </row>
    <row r="59" customFormat="false" ht="12.5" hidden="false" customHeight="false" outlineLevel="0" collapsed="false">
      <c r="E59" s="608"/>
    </row>
    <row r="60" customFormat="false" ht="12.5" hidden="false" customHeight="false" outlineLevel="0" collapsed="false">
      <c r="E60" s="608"/>
    </row>
    <row r="61" customFormat="false" ht="12.5" hidden="false" customHeight="false" outlineLevel="0" collapsed="false">
      <c r="E61" s="608"/>
    </row>
    <row r="62" customFormat="false" ht="12.5" hidden="false" customHeight="false" outlineLevel="0" collapsed="false">
      <c r="E62" s="608"/>
    </row>
    <row r="63" customFormat="false" ht="12.5" hidden="false" customHeight="false" outlineLevel="0" collapsed="false">
      <c r="E63" s="608"/>
    </row>
    <row r="64" customFormat="false" ht="12.5" hidden="false" customHeight="false" outlineLevel="0" collapsed="false">
      <c r="E64" s="608"/>
    </row>
    <row r="65" customFormat="false" ht="12.5" hidden="false" customHeight="false" outlineLevel="0" collapsed="false">
      <c r="E65" s="608"/>
    </row>
    <row r="66" customFormat="false" ht="12.5" hidden="false" customHeight="false" outlineLevel="0" collapsed="false">
      <c r="E66" s="608"/>
    </row>
    <row r="67" customFormat="false" ht="12.5" hidden="false" customHeight="false" outlineLevel="0" collapsed="false">
      <c r="E67" s="608"/>
    </row>
    <row r="68" customFormat="false" ht="12.5" hidden="false" customHeight="false" outlineLevel="0" collapsed="false">
      <c r="E68" s="608"/>
    </row>
    <row r="69" customFormat="false" ht="12.5" hidden="false" customHeight="false" outlineLevel="0" collapsed="false">
      <c r="E69" s="608"/>
    </row>
    <row r="70" customFormat="false" ht="12.5" hidden="false" customHeight="false" outlineLevel="0" collapsed="false">
      <c r="E70" s="608"/>
    </row>
    <row r="71" customFormat="false" ht="12.5" hidden="false" customHeight="false" outlineLevel="0" collapsed="false">
      <c r="E71" s="608"/>
    </row>
    <row r="72" customFormat="false" ht="12.5" hidden="false" customHeight="false" outlineLevel="0" collapsed="false">
      <c r="E72" s="608"/>
    </row>
    <row r="73" customFormat="false" ht="12.5" hidden="false" customHeight="false" outlineLevel="0" collapsed="false">
      <c r="E73" s="608"/>
    </row>
    <row r="106" customFormat="false" ht="15.5" hidden="false" customHeight="false" outlineLevel="0" collapsed="false">
      <c r="C106" s="581"/>
      <c r="D106" s="581"/>
      <c r="E106" s="581"/>
      <c r="F106" s="581"/>
      <c r="G106" s="581"/>
      <c r="H106" s="581"/>
      <c r="I106" s="581"/>
    </row>
    <row r="107" customFormat="false" ht="15.5" hidden="false" customHeight="false" outlineLevel="0" collapsed="false">
      <c r="C107" s="581"/>
      <c r="D107" s="581"/>
      <c r="E107" s="581"/>
      <c r="F107" s="581"/>
      <c r="G107" s="581"/>
      <c r="H107" s="581"/>
      <c r="I107" s="581"/>
    </row>
    <row r="108" customFormat="false" ht="15.5" hidden="false" customHeight="false" outlineLevel="0" collapsed="false">
      <c r="C108" s="581"/>
      <c r="D108" s="581"/>
      <c r="E108" s="581"/>
      <c r="F108" s="581"/>
      <c r="G108" s="581"/>
      <c r="H108" s="581"/>
      <c r="I108" s="581"/>
    </row>
    <row r="112" customFormat="false" ht="48.75" hidden="false" customHeight="true" outlineLevel="0" collapsed="false"/>
    <row r="114" customFormat="false" ht="12.5" hidden="false" customHeight="false" outlineLevel="0" collapsed="false">
      <c r="E114" s="608"/>
    </row>
    <row r="115" customFormat="false" ht="12.5" hidden="false" customHeight="false" outlineLevel="0" collapsed="false">
      <c r="E115" s="608"/>
    </row>
    <row r="116" customFormat="false" ht="12.5" hidden="false" customHeight="false" outlineLevel="0" collapsed="false">
      <c r="E116" s="608"/>
    </row>
    <row r="117" customFormat="false" ht="12.5" hidden="false" customHeight="false" outlineLevel="0" collapsed="false">
      <c r="E117" s="608"/>
    </row>
    <row r="118" customFormat="false" ht="12.5" hidden="false" customHeight="false" outlineLevel="0" collapsed="false">
      <c r="E118" s="608"/>
    </row>
    <row r="119" customFormat="false" ht="12.5" hidden="false" customHeight="false" outlineLevel="0" collapsed="false">
      <c r="E119" s="608"/>
    </row>
    <row r="120" customFormat="false" ht="12.5" hidden="false" customHeight="false" outlineLevel="0" collapsed="false">
      <c r="E120" s="608"/>
    </row>
    <row r="121" customFormat="false" ht="12.5" hidden="false" customHeight="false" outlineLevel="0" collapsed="false">
      <c r="E121" s="608"/>
    </row>
    <row r="122" customFormat="false" ht="12.5" hidden="false" customHeight="false" outlineLevel="0" collapsed="false">
      <c r="E122" s="608"/>
    </row>
    <row r="123" customFormat="false" ht="12.5" hidden="false" customHeight="false" outlineLevel="0" collapsed="false">
      <c r="E123" s="608"/>
    </row>
    <row r="124" customFormat="false" ht="12.5" hidden="false" customHeight="false" outlineLevel="0" collapsed="false">
      <c r="E124" s="608"/>
    </row>
    <row r="125" customFormat="false" ht="12.5" hidden="false" customHeight="false" outlineLevel="0" collapsed="false">
      <c r="E125" s="608"/>
    </row>
    <row r="126" customFormat="false" ht="12.5" hidden="false" customHeight="false" outlineLevel="0" collapsed="false">
      <c r="E126" s="608"/>
    </row>
    <row r="127" customFormat="false" ht="12.5" hidden="false" customHeight="false" outlineLevel="0" collapsed="false">
      <c r="E127" s="608"/>
    </row>
    <row r="128" customFormat="false" ht="12.5" hidden="false" customHeight="false" outlineLevel="0" collapsed="false">
      <c r="E128" s="608"/>
    </row>
    <row r="129" customFormat="false" ht="12.5" hidden="false" customHeight="false" outlineLevel="0" collapsed="false">
      <c r="E129" s="608"/>
    </row>
    <row r="130" customFormat="false" ht="12.5" hidden="false" customHeight="false" outlineLevel="0" collapsed="false">
      <c r="E130" s="608"/>
    </row>
  </sheetData>
  <mergeCells count="10">
    <mergeCell ref="A1:I1"/>
    <mergeCell ref="A5:J5"/>
    <mergeCell ref="A6:A7"/>
    <mergeCell ref="B6:B7"/>
    <mergeCell ref="C6:C7"/>
    <mergeCell ref="D6:D7"/>
    <mergeCell ref="E6:E7"/>
    <mergeCell ref="F6:I6"/>
    <mergeCell ref="J6:J7"/>
    <mergeCell ref="C27:E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5" zeroHeight="false" outlineLevelRow="0" outlineLevelCol="0"/>
  <cols>
    <col collapsed="false" customWidth="true" hidden="false" outlineLevel="0" max="1" min="1" style="0" width="48.44"/>
    <col collapsed="false" customWidth="true" hidden="false" outlineLevel="0" max="2" min="2" style="0" width="47.26"/>
    <col collapsed="false" customWidth="true" hidden="false" outlineLevel="0" max="4" min="3" style="0" width="6.53"/>
  </cols>
  <sheetData>
    <row r="1" customFormat="false" ht="36" hidden="false" customHeight="true" outlineLevel="0" collapsed="false">
      <c r="A1" s="581" t="s">
        <v>404</v>
      </c>
      <c r="B1" s="581"/>
      <c r="C1" s="581"/>
      <c r="D1" s="581"/>
      <c r="E1" s="581"/>
      <c r="F1" s="581"/>
      <c r="G1" s="581"/>
      <c r="H1" s="581"/>
      <c r="I1" s="581"/>
      <c r="J1" s="581"/>
      <c r="K1" s="581"/>
      <c r="L1" s="581"/>
    </row>
    <row r="4" customFormat="false" ht="12.5" hidden="false" customHeight="true" outlineLevel="0" collapsed="false">
      <c r="A4" s="583" t="s">
        <v>405</v>
      </c>
      <c r="B4" s="583" t="s">
        <v>68</v>
      </c>
    </row>
    <row r="5" customFormat="false" ht="12.5" hidden="false" customHeight="false" outlineLevel="0" collapsed="false">
      <c r="A5" s="583"/>
      <c r="B5" s="583"/>
    </row>
    <row r="6" customFormat="false" ht="12.5" hidden="false" customHeight="false" outlineLevel="0" collapsed="false">
      <c r="A6" s="586" t="s">
        <v>406</v>
      </c>
      <c r="B6" s="586" t="n">
        <v>299</v>
      </c>
    </row>
    <row r="7" customFormat="false" ht="12.5" hidden="false" customHeight="false" outlineLevel="0" collapsed="false">
      <c r="A7" s="586" t="s">
        <v>407</v>
      </c>
      <c r="B7" s="586" t="n">
        <v>257</v>
      </c>
    </row>
    <row r="8" customFormat="false" ht="12.5" hidden="false" customHeight="false" outlineLevel="0" collapsed="false">
      <c r="A8" s="586" t="s">
        <v>408</v>
      </c>
      <c r="B8" s="586" t="n">
        <v>204</v>
      </c>
    </row>
    <row r="9" customFormat="false" ht="12.5" hidden="false" customHeight="false" outlineLevel="0" collapsed="false">
      <c r="A9" s="586" t="s">
        <v>409</v>
      </c>
      <c r="B9" s="586" t="n">
        <v>148</v>
      </c>
    </row>
    <row r="10" customFormat="false" ht="12.5" hidden="false" customHeight="false" outlineLevel="0" collapsed="false">
      <c r="A10" s="586" t="s">
        <v>410</v>
      </c>
      <c r="B10" s="586" t="n">
        <v>130</v>
      </c>
    </row>
    <row r="11" customFormat="false" ht="12.5" hidden="false" customHeight="false" outlineLevel="0" collapsed="false">
      <c r="A11" s="586" t="s">
        <v>411</v>
      </c>
      <c r="B11" s="586" t="n">
        <v>108</v>
      </c>
    </row>
    <row r="12" customFormat="false" ht="12.5" hidden="false" customHeight="false" outlineLevel="0" collapsed="false">
      <c r="A12" s="586" t="s">
        <v>412</v>
      </c>
      <c r="B12" s="586" t="n">
        <v>91</v>
      </c>
    </row>
    <row r="13" customFormat="false" ht="12.5" hidden="false" customHeight="false" outlineLevel="0" collapsed="false">
      <c r="A13" s="586" t="s">
        <v>413</v>
      </c>
      <c r="B13" s="586" t="n">
        <v>84</v>
      </c>
    </row>
    <row r="14" customFormat="false" ht="12.5" hidden="false" customHeight="false" outlineLevel="0" collapsed="false">
      <c r="A14" s="586" t="s">
        <v>414</v>
      </c>
      <c r="B14" s="586" t="n">
        <v>64</v>
      </c>
    </row>
    <row r="15" customFormat="false" ht="12.5" hidden="false" customHeight="false" outlineLevel="0" collapsed="false">
      <c r="A15" s="586" t="s">
        <v>415</v>
      </c>
      <c r="B15" s="586" t="n">
        <v>49</v>
      </c>
    </row>
    <row r="16" customFormat="false" ht="12.5" hidden="false" customHeight="false" outlineLevel="0" collapsed="false">
      <c r="A16" s="586" t="s">
        <v>416</v>
      </c>
      <c r="B16" s="586" t="n">
        <v>15</v>
      </c>
    </row>
    <row r="17" customFormat="false" ht="12.5" hidden="false" customHeight="false" outlineLevel="0" collapsed="false">
      <c r="A17" s="586" t="s">
        <v>417</v>
      </c>
      <c r="B17" s="586" t="n">
        <v>9</v>
      </c>
    </row>
    <row r="18" customFormat="false" ht="12.5" hidden="false" customHeight="false" outlineLevel="0" collapsed="false">
      <c r="A18" s="586" t="s">
        <v>418</v>
      </c>
      <c r="B18" s="586" t="n">
        <v>5</v>
      </c>
    </row>
    <row r="19" customFormat="false" ht="12.5" hidden="false" customHeight="false" outlineLevel="0" collapsed="false">
      <c r="A19" s="586" t="s">
        <v>419</v>
      </c>
      <c r="B19" s="586" t="n">
        <v>5</v>
      </c>
    </row>
    <row r="20" customFormat="false" ht="12.5" hidden="false" customHeight="false" outlineLevel="0" collapsed="false">
      <c r="A20" s="586" t="s">
        <v>420</v>
      </c>
      <c r="B20" s="586" t="n">
        <v>2</v>
      </c>
    </row>
    <row r="22" customFormat="false" ht="12.5" hidden="false" customHeight="false" outlineLevel="0" collapsed="false">
      <c r="A22" s="607" t="s">
        <v>402</v>
      </c>
    </row>
    <row r="23" customFormat="false" ht="12.5" hidden="false" customHeight="false" outlineLevel="0" collapsed="false">
      <c r="A23" s="607" t="s">
        <v>403</v>
      </c>
    </row>
  </sheetData>
  <mergeCells count="3">
    <mergeCell ref="A1:L1"/>
    <mergeCell ref="A4:A5"/>
    <mergeCell ref="B4:B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71875" defaultRowHeight="13" zeroHeight="false" outlineLevelRow="0" outlineLevelCol="0"/>
  <cols>
    <col collapsed="false" customWidth="true" hidden="false" outlineLevel="0" max="1" min="1" style="25" width="33.26"/>
    <col collapsed="false" customWidth="true" hidden="false" outlineLevel="0" max="2" min="2" style="26" width="8.72"/>
    <col collapsed="false" customWidth="true" hidden="false" outlineLevel="0" max="3" min="3" style="26" width="11.17"/>
    <col collapsed="false" customWidth="true" hidden="false" outlineLevel="0" max="4" min="4" style="26" width="10.44"/>
    <col collapsed="false" customWidth="true" hidden="false" outlineLevel="0" max="5" min="5" style="26" width="8.26"/>
    <col collapsed="false" customWidth="true" hidden="false" outlineLevel="0" max="6" min="6" style="26" width="8.99"/>
    <col collapsed="false" customWidth="true" hidden="false" outlineLevel="0" max="7" min="7" style="26" width="7.26"/>
    <col collapsed="false" customWidth="true" hidden="false" outlineLevel="0" max="8" min="8" style="26" width="7.53"/>
    <col collapsed="false" customWidth="true" hidden="false" outlineLevel="0" max="9" min="9" style="26" width="8.99"/>
    <col collapsed="false" customWidth="true" hidden="false" outlineLevel="0" max="10" min="10" style="26" width="7.53"/>
    <col collapsed="false" customWidth="true" hidden="false" outlineLevel="0" max="11" min="11" style="26" width="9.81"/>
    <col collapsed="false" customWidth="true" hidden="false" outlineLevel="0" max="12" min="12" style="26" width="7.99"/>
    <col collapsed="false" customWidth="true" hidden="false" outlineLevel="0" max="13" min="13" style="27" width="7.44"/>
    <col collapsed="false" customWidth="true" hidden="false" outlineLevel="0" max="15" min="14" style="27" width="6.53"/>
    <col collapsed="false" customWidth="true" hidden="false" outlineLevel="0" max="16" min="16" style="27" width="11.26"/>
    <col collapsed="false" customWidth="true" hidden="false" outlineLevel="0" max="18" min="17" style="27" width="6.53"/>
    <col collapsed="false" customWidth="false" hidden="false" outlineLevel="0" max="257" min="19" style="25" width="9.17"/>
  </cols>
  <sheetData>
    <row r="1" s="30" customFormat="true" ht="33.75" hidden="false" customHeight="true" outlineLevel="0" collapsed="false">
      <c r="A1" s="28" t="s">
        <v>62</v>
      </c>
      <c r="B1" s="28"/>
      <c r="C1" s="28"/>
      <c r="D1" s="28"/>
      <c r="E1" s="28"/>
      <c r="F1" s="28"/>
      <c r="G1" s="28"/>
      <c r="H1" s="28"/>
      <c r="I1" s="28"/>
      <c r="J1" s="28"/>
      <c r="K1" s="28"/>
      <c r="L1" s="28"/>
      <c r="M1" s="29"/>
      <c r="N1" s="29"/>
      <c r="O1" s="29"/>
      <c r="P1" s="29"/>
      <c r="Q1" s="29"/>
      <c r="R1" s="29"/>
    </row>
    <row r="2" customFormat="false" ht="13" hidden="false" customHeight="false" outlineLevel="0" collapsed="false">
      <c r="A2" s="31"/>
      <c r="F2" s="32"/>
      <c r="G2" s="32"/>
    </row>
    <row r="3" s="37" customFormat="true" ht="25.5" hidden="false" customHeight="true" outlineLevel="0" collapsed="false">
      <c r="A3" s="33" t="s">
        <v>63</v>
      </c>
      <c r="B3" s="34" t="s">
        <v>64</v>
      </c>
      <c r="C3" s="34"/>
      <c r="D3" s="34"/>
      <c r="E3" s="34"/>
      <c r="F3" s="34" t="s">
        <v>65</v>
      </c>
      <c r="G3" s="34"/>
      <c r="H3" s="34"/>
      <c r="I3" s="34"/>
      <c r="J3" s="35" t="s">
        <v>66</v>
      </c>
      <c r="K3" s="35"/>
      <c r="L3" s="35"/>
      <c r="M3" s="36" t="s">
        <v>64</v>
      </c>
      <c r="N3" s="36"/>
      <c r="O3" s="36"/>
      <c r="P3" s="36" t="s">
        <v>65</v>
      </c>
      <c r="Q3" s="36"/>
      <c r="R3" s="36"/>
    </row>
    <row r="4" s="37" customFormat="true" ht="21.75" hidden="false" customHeight="true" outlineLevel="0" collapsed="false">
      <c r="A4" s="33"/>
      <c r="B4" s="38" t="s">
        <v>67</v>
      </c>
      <c r="C4" s="39" t="s">
        <v>68</v>
      </c>
      <c r="D4" s="40" t="s">
        <v>69</v>
      </c>
      <c r="E4" s="40" t="s">
        <v>70</v>
      </c>
      <c r="F4" s="38" t="s">
        <v>67</v>
      </c>
      <c r="G4" s="39" t="s">
        <v>68</v>
      </c>
      <c r="H4" s="40" t="s">
        <v>69</v>
      </c>
      <c r="I4" s="40" t="s">
        <v>70</v>
      </c>
      <c r="J4" s="40" t="s">
        <v>68</v>
      </c>
      <c r="K4" s="40" t="s">
        <v>69</v>
      </c>
      <c r="L4" s="40" t="s">
        <v>70</v>
      </c>
      <c r="M4" s="41" t="s">
        <v>71</v>
      </c>
      <c r="N4" s="41" t="s">
        <v>72</v>
      </c>
      <c r="O4" s="41" t="s">
        <v>73</v>
      </c>
      <c r="P4" s="41" t="s">
        <v>71</v>
      </c>
      <c r="Q4" s="41" t="s">
        <v>72</v>
      </c>
      <c r="R4" s="41" t="s">
        <v>73</v>
      </c>
    </row>
    <row r="5" s="48" customFormat="true" ht="16.5" hidden="false" customHeight="true" outlineLevel="0" collapsed="false">
      <c r="A5" s="42" t="s">
        <v>74</v>
      </c>
      <c r="B5" s="43" t="n">
        <f aca="false">E5-C5+D5</f>
        <v>13485</v>
      </c>
      <c r="C5" s="44" t="n">
        <v>3668</v>
      </c>
      <c r="D5" s="44" t="n">
        <v>4330</v>
      </c>
      <c r="E5" s="44" t="n">
        <v>12823</v>
      </c>
      <c r="F5" s="43" t="n">
        <f aca="false">I5-G5+H5</f>
        <v>12823</v>
      </c>
      <c r="G5" s="44" t="n">
        <v>3415</v>
      </c>
      <c r="H5" s="44" t="n">
        <v>4882</v>
      </c>
      <c r="I5" s="44" t="n">
        <v>11356</v>
      </c>
      <c r="J5" s="45" t="n">
        <f aca="false">(G5-C5)/C5</f>
        <v>-0.0689749182115594</v>
      </c>
      <c r="K5" s="45" t="n">
        <f aca="false">(H5-D5)/D5</f>
        <v>0.127482678983834</v>
      </c>
      <c r="L5" s="45" t="n">
        <f aca="false">(I5-E5)/E5</f>
        <v>-0.114403805661702</v>
      </c>
      <c r="M5" s="46" t="n">
        <f aca="false">IF(C5&gt;0,D5/C5," ")</f>
        <v>1.18047982551799</v>
      </c>
      <c r="N5" s="46" t="n">
        <f aca="false">IF(D5&gt;0,D5/(B5+C5))</f>
        <v>0.252433976563866</v>
      </c>
      <c r="O5" s="47" t="n">
        <f aca="false">IF((C5+D5)&gt;0,(B5+E5)/(C5+D5)," ")</f>
        <v>3.28932233058265</v>
      </c>
      <c r="P5" s="46" t="n">
        <f aca="false">IF(G5&gt;0,H5/G5," ")</f>
        <v>1.42957540263543</v>
      </c>
      <c r="Q5" s="46" t="n">
        <f aca="false">IF(H5&gt;0,H5/(F5+G5))</f>
        <v>0.300652789752433</v>
      </c>
      <c r="R5" s="47" t="n">
        <f aca="false">IF((G5+H5)&gt;0,(F5+I5)/(G5+H5)," ")</f>
        <v>2.91418585030734</v>
      </c>
    </row>
    <row r="6" s="37" customFormat="true" ht="16.5" hidden="false" customHeight="true" outlineLevel="0" collapsed="false">
      <c r="A6" s="49" t="s">
        <v>75</v>
      </c>
      <c r="B6" s="50" t="n">
        <f aca="false">E6-C6+D6</f>
        <v>3107</v>
      </c>
      <c r="C6" s="51" t="n">
        <v>2032</v>
      </c>
      <c r="D6" s="51" t="n">
        <v>1534</v>
      </c>
      <c r="E6" s="51" t="n">
        <v>3605</v>
      </c>
      <c r="F6" s="50" t="n">
        <f aca="false">I6-G6+H6</f>
        <v>3605</v>
      </c>
      <c r="G6" s="51" t="n">
        <v>2342</v>
      </c>
      <c r="H6" s="51" t="n">
        <v>1716</v>
      </c>
      <c r="I6" s="51" t="n">
        <v>4231</v>
      </c>
      <c r="J6" s="52" t="n">
        <f aca="false">(G6-C6)/C6</f>
        <v>0.15255905511811</v>
      </c>
      <c r="K6" s="52" t="n">
        <f aca="false">(H6-D6)/D6</f>
        <v>0.11864406779661</v>
      </c>
      <c r="L6" s="52" t="n">
        <f aca="false">(I6-E6)/E6</f>
        <v>0.173647711511789</v>
      </c>
      <c r="M6" s="46" t="n">
        <f aca="false">IF(C6&gt;0,D6/C6," ")</f>
        <v>0.75492125984252</v>
      </c>
      <c r="N6" s="46" t="n">
        <f aca="false">IF(D6&gt;0,D6/(B6+C6))</f>
        <v>0.298501654018292</v>
      </c>
      <c r="O6" s="47" t="n">
        <f aca="false">IF((C6+D6)&gt;0,(B6+E6)/(C6+D6)," ")</f>
        <v>1.88222097588334</v>
      </c>
      <c r="P6" s="46" t="n">
        <f aca="false">IF(G6&gt;0,H6/G6," ")</f>
        <v>0.732707087959009</v>
      </c>
      <c r="Q6" s="46" t="n">
        <f aca="false">IF(H6&gt;0,H6/(F6+G6))</f>
        <v>0.288548848158736</v>
      </c>
      <c r="R6" s="47" t="n">
        <f aca="false">IF((G6+H6)&gt;0,(F6+I6)/(G6+H6)," ")</f>
        <v>1.93100049285362</v>
      </c>
    </row>
    <row r="7" s="60" customFormat="true" ht="16.5" hidden="false" customHeight="true" outlineLevel="0" collapsed="false">
      <c r="A7" s="53"/>
      <c r="B7" s="54"/>
      <c r="C7" s="55"/>
      <c r="D7" s="55"/>
      <c r="E7" s="55"/>
      <c r="F7" s="55"/>
      <c r="G7" s="55"/>
      <c r="H7" s="55"/>
      <c r="I7" s="56"/>
      <c r="J7" s="57"/>
      <c r="K7" s="57"/>
      <c r="L7" s="57"/>
      <c r="M7" s="58"/>
      <c r="N7" s="58"/>
      <c r="O7" s="59"/>
      <c r="P7" s="58"/>
      <c r="Q7" s="58"/>
      <c r="R7" s="59"/>
    </row>
    <row r="8" s="37" customFormat="true" ht="36" hidden="false" customHeight="true" outlineLevel="0" collapsed="false">
      <c r="A8" s="61" t="s">
        <v>76</v>
      </c>
      <c r="B8" s="61"/>
      <c r="C8" s="61"/>
      <c r="D8" s="61"/>
      <c r="E8" s="61"/>
      <c r="F8" s="61"/>
      <c r="G8" s="61"/>
      <c r="H8" s="61"/>
      <c r="I8" s="61"/>
      <c r="J8" s="61"/>
      <c r="K8" s="61"/>
      <c r="L8" s="61"/>
      <c r="M8" s="61"/>
      <c r="N8" s="61"/>
      <c r="O8" s="61"/>
      <c r="P8" s="61"/>
      <c r="Q8" s="61"/>
      <c r="R8" s="61"/>
    </row>
    <row r="9" s="37" customFormat="true" ht="41.25" hidden="false" customHeight="true" outlineLevel="0" collapsed="false">
      <c r="A9" s="33" t="s">
        <v>63</v>
      </c>
      <c r="B9" s="34" t="s">
        <v>64</v>
      </c>
      <c r="C9" s="34"/>
      <c r="D9" s="34"/>
      <c r="E9" s="34"/>
      <c r="F9" s="34" t="s">
        <v>65</v>
      </c>
      <c r="G9" s="34"/>
      <c r="H9" s="34"/>
      <c r="I9" s="34"/>
      <c r="J9" s="35" t="s">
        <v>66</v>
      </c>
      <c r="K9" s="35"/>
      <c r="L9" s="35"/>
      <c r="M9" s="36" t="s">
        <v>64</v>
      </c>
      <c r="N9" s="36"/>
      <c r="O9" s="36"/>
      <c r="P9" s="36" t="s">
        <v>65</v>
      </c>
      <c r="Q9" s="36"/>
      <c r="R9" s="36"/>
    </row>
    <row r="10" s="37" customFormat="true" ht="21.75" hidden="false" customHeight="true" outlineLevel="0" collapsed="false">
      <c r="A10" s="33"/>
      <c r="B10" s="38" t="s">
        <v>67</v>
      </c>
      <c r="C10" s="39" t="s">
        <v>68</v>
      </c>
      <c r="D10" s="40" t="s">
        <v>69</v>
      </c>
      <c r="E10" s="40" t="s">
        <v>70</v>
      </c>
      <c r="F10" s="38" t="s">
        <v>67</v>
      </c>
      <c r="G10" s="39" t="s">
        <v>68</v>
      </c>
      <c r="H10" s="40" t="s">
        <v>69</v>
      </c>
      <c r="I10" s="40" t="s">
        <v>70</v>
      </c>
      <c r="J10" s="40" t="s">
        <v>68</v>
      </c>
      <c r="K10" s="40" t="s">
        <v>69</v>
      </c>
      <c r="L10" s="40" t="s">
        <v>70</v>
      </c>
      <c r="M10" s="41" t="s">
        <v>71</v>
      </c>
      <c r="N10" s="41" t="s">
        <v>72</v>
      </c>
      <c r="O10" s="41" t="s">
        <v>73</v>
      </c>
      <c r="P10" s="41" t="s">
        <v>71</v>
      </c>
      <c r="Q10" s="41" t="s">
        <v>72</v>
      </c>
      <c r="R10" s="41" t="s">
        <v>73</v>
      </c>
    </row>
    <row r="11" s="66" customFormat="true" ht="16.5" hidden="false" customHeight="true" outlineLevel="0" collapsed="false">
      <c r="A11" s="62" t="s">
        <v>77</v>
      </c>
      <c r="B11" s="63" t="n">
        <f aca="false">E11-C11+D11</f>
        <v>8839</v>
      </c>
      <c r="C11" s="64" t="n">
        <v>7444</v>
      </c>
      <c r="D11" s="64" t="n">
        <v>6093</v>
      </c>
      <c r="E11" s="64" t="n">
        <v>10190</v>
      </c>
      <c r="F11" s="63" t="n">
        <f aca="false">I11-G11+H11</f>
        <v>10190</v>
      </c>
      <c r="G11" s="64" t="n">
        <v>5325</v>
      </c>
      <c r="H11" s="64" t="n">
        <v>4613</v>
      </c>
      <c r="I11" s="64" t="n">
        <v>10902</v>
      </c>
      <c r="J11" s="65" t="n">
        <f aca="false">(G11-C11)/C11</f>
        <v>-0.28465878559914</v>
      </c>
      <c r="K11" s="65" t="n">
        <f aca="false">(H11-D11)/D11</f>
        <v>-0.242901690464467</v>
      </c>
      <c r="L11" s="65" t="n">
        <f aca="false">(I11-E11)/E11</f>
        <v>0.0698724239450442</v>
      </c>
      <c r="M11" s="46" t="n">
        <f aca="false">IF(C11&gt;0,D11/C11," ")</f>
        <v>0.818511552928533</v>
      </c>
      <c r="N11" s="46" t="n">
        <f aca="false">IF(D11&gt;0,D11/(B11+C11))</f>
        <v>0.374193944604803</v>
      </c>
      <c r="O11" s="47" t="n">
        <f aca="false">IF((C11+D11)&gt;0,(B11+E11)/(C11+D11)," ")</f>
        <v>1.40570288838</v>
      </c>
      <c r="P11" s="46" t="n">
        <f aca="false">IF(G11&gt;0,H11/G11," ")</f>
        <v>0.866291079812207</v>
      </c>
      <c r="Q11" s="46" t="n">
        <f aca="false">IF(H11&gt;0,H11/(F11+G11))</f>
        <v>0.297325169191105</v>
      </c>
      <c r="R11" s="47" t="n">
        <f aca="false">IF((G11+H11)&gt;0,(F11+I11)/(G11+H11)," ")</f>
        <v>2.12235862346549</v>
      </c>
    </row>
    <row r="12" s="37" customFormat="true" ht="16.5" hidden="false" customHeight="true" outlineLevel="0" collapsed="false">
      <c r="A12" s="62" t="s">
        <v>78</v>
      </c>
      <c r="B12" s="63" t="n">
        <f aca="false">E12-C12+D12</f>
        <v>67205</v>
      </c>
      <c r="C12" s="64" t="n">
        <v>53046</v>
      </c>
      <c r="D12" s="64" t="n">
        <v>41066</v>
      </c>
      <c r="E12" s="64" t="n">
        <v>79185</v>
      </c>
      <c r="F12" s="63" t="n">
        <f aca="false">I12-G12+H12</f>
        <v>75443</v>
      </c>
      <c r="G12" s="64" t="n">
        <v>44487</v>
      </c>
      <c r="H12" s="64" t="n">
        <v>41563</v>
      </c>
      <c r="I12" s="64" t="n">
        <v>78367</v>
      </c>
      <c r="J12" s="65" t="n">
        <f aca="false">(G12-C12)/C12</f>
        <v>-0.161350525958602</v>
      </c>
      <c r="K12" s="65" t="n">
        <f aca="false">(H12-D12)/D12</f>
        <v>0.0121024691959285</v>
      </c>
      <c r="L12" s="65" t="n">
        <f aca="false">(I12-E12)/E12</f>
        <v>-0.0103302393130012</v>
      </c>
      <c r="M12" s="67" t="n">
        <f aca="false">IF(C12&gt;0,D12/C12," ")</f>
        <v>0.774158277721223</v>
      </c>
      <c r="N12" s="67" t="n">
        <f aca="false">IF(D12&gt;0,D12/(B12+C12))</f>
        <v>0.341502357568752</v>
      </c>
      <c r="O12" s="68" t="n">
        <f aca="false">IF((C12+D12)&gt;0,(B12+E12)/(C12+D12)," ")</f>
        <v>1.55548707922475</v>
      </c>
      <c r="P12" s="67" t="n">
        <f aca="false">IF(G12&gt;0,H12/G12," ")</f>
        <v>0.934272933666015</v>
      </c>
      <c r="Q12" s="67" t="n">
        <f aca="false">IF(H12&gt;0,H12/(F12+G12))</f>
        <v>0.346560493621279</v>
      </c>
      <c r="R12" s="68" t="n">
        <f aca="false">IF((G12+H12)&gt;0,(F12+I12)/(G12+H12)," ")</f>
        <v>1.78744915746659</v>
      </c>
    </row>
    <row r="13" s="37" customFormat="true" ht="16.5" hidden="false" customHeight="true" outlineLevel="0" collapsed="false">
      <c r="A13" s="62" t="s">
        <v>79</v>
      </c>
      <c r="B13" s="69" t="n">
        <f aca="false">E13-C13+D13</f>
        <v>7407</v>
      </c>
      <c r="C13" s="70" t="n">
        <v>971</v>
      </c>
      <c r="D13" s="70" t="n">
        <v>2768</v>
      </c>
      <c r="E13" s="70" t="n">
        <v>5610</v>
      </c>
      <c r="F13" s="69" t="n">
        <f aca="false">I13-G13+H13</f>
        <v>5610</v>
      </c>
      <c r="G13" s="70" t="n">
        <v>0</v>
      </c>
      <c r="H13" s="70" t="n">
        <v>1288</v>
      </c>
      <c r="I13" s="70" t="n">
        <v>4322</v>
      </c>
      <c r="J13" s="71" t="n">
        <f aca="false">(G13-C13)/C13</f>
        <v>-1</v>
      </c>
      <c r="K13" s="71" t="n">
        <f aca="false">(H13-D13)/D13</f>
        <v>-0.534682080924856</v>
      </c>
      <c r="L13" s="71" t="n">
        <f aca="false">(I13-E13)/E13</f>
        <v>-0.229590017825312</v>
      </c>
      <c r="M13" s="72" t="n">
        <f aca="false">IF(C13&gt;0,D13/C13," ")</f>
        <v>2.85066941297631</v>
      </c>
      <c r="N13" s="72" t="n">
        <f aca="false">IF(D13&gt;0,D13/(B13+C13))</f>
        <v>0.3303891143471</v>
      </c>
      <c r="O13" s="73" t="n">
        <f aca="false">IF((C13+D13)&gt;0,(B13+E13)/(C13+D13)," ")</f>
        <v>3.48141214228403</v>
      </c>
      <c r="P13" s="72" t="str">
        <f aca="false">IF(G13&gt;0,H13/G13," ")</f>
        <v> </v>
      </c>
      <c r="Q13" s="72" t="n">
        <f aca="false">IF(H13&gt;0,H13/(F13+G13))</f>
        <v>0.229590017825312</v>
      </c>
      <c r="R13" s="73" t="n">
        <f aca="false">IF((G13+H13)&gt;0,(F13+I13)/(G13+H13)," ")</f>
        <v>7.7111801242236</v>
      </c>
    </row>
    <row r="14" s="37" customFormat="true" ht="16.5" hidden="false" customHeight="true" outlineLevel="0" collapsed="false">
      <c r="A14" s="74" t="s">
        <v>80</v>
      </c>
      <c r="B14" s="63" t="n">
        <f aca="false">E14-C14+D14</f>
        <v>13248</v>
      </c>
      <c r="C14" s="75" t="n">
        <v>15772</v>
      </c>
      <c r="D14" s="75" t="n">
        <v>11980</v>
      </c>
      <c r="E14" s="75" t="n">
        <v>17040</v>
      </c>
      <c r="F14" s="63" t="n">
        <f aca="false">I14-G14+H14</f>
        <v>17125</v>
      </c>
      <c r="G14" s="75" t="n">
        <v>14197</v>
      </c>
      <c r="H14" s="75" t="n">
        <v>12015</v>
      </c>
      <c r="I14" s="75" t="n">
        <v>19307</v>
      </c>
      <c r="J14" s="65" t="n">
        <f aca="false">(G14-C14)/C14</f>
        <v>-0.099860512300279</v>
      </c>
      <c r="K14" s="65" t="n">
        <f aca="false">(H14-D14)/D14</f>
        <v>0.00292153589315526</v>
      </c>
      <c r="L14" s="65" t="n">
        <f aca="false">(I14-E14)/E14</f>
        <v>0.133039906103286</v>
      </c>
      <c r="M14" s="67" t="n">
        <f aca="false">IF(C14&gt;0,D14/C14," ")</f>
        <v>0.759573928480852</v>
      </c>
      <c r="N14" s="67" t="n">
        <f aca="false">IF(D14&gt;0,D14/(B14+C14))</f>
        <v>0.412818745692626</v>
      </c>
      <c r="O14" s="68" t="n">
        <f aca="false">IF((C14+D14)&gt;0,(B14+E14)/(C14+D14)," ")</f>
        <v>1.09138080138368</v>
      </c>
      <c r="P14" s="67" t="n">
        <f aca="false">IF(G14&gt;0,H14/G14," ")</f>
        <v>0.84630555751215</v>
      </c>
      <c r="Q14" s="67" t="n">
        <f aca="false">IF(H14&gt;0,H14/(F14+G14))</f>
        <v>0.383596194368176</v>
      </c>
      <c r="R14" s="68" t="n">
        <f aca="false">IF((G14+H14)&gt;0,(F14+I14)/(G14+H14)," ")</f>
        <v>1.38989775675263</v>
      </c>
    </row>
    <row r="15" s="37" customFormat="true" ht="16.5" hidden="false" customHeight="true" outlineLevel="0" collapsed="false">
      <c r="A15" s="74" t="s">
        <v>81</v>
      </c>
      <c r="B15" s="63" t="n">
        <f aca="false">E15-C15+D15</f>
        <v>21393</v>
      </c>
      <c r="C15" s="76" t="n">
        <v>25381</v>
      </c>
      <c r="D15" s="76" t="n">
        <v>17986</v>
      </c>
      <c r="E15" s="76" t="n">
        <v>28788</v>
      </c>
      <c r="F15" s="63" t="n">
        <f aca="false">I15-G15+H15</f>
        <v>28788</v>
      </c>
      <c r="G15" s="76" t="n">
        <v>16821</v>
      </c>
      <c r="H15" s="76" t="n">
        <v>20869</v>
      </c>
      <c r="I15" s="76" t="n">
        <v>24740</v>
      </c>
      <c r="J15" s="65" t="n">
        <f aca="false">(G15-C15)/C15</f>
        <v>-0.33726015523423</v>
      </c>
      <c r="K15" s="65" t="n">
        <f aca="false">(H15-D15)/D15</f>
        <v>0.160291337707106</v>
      </c>
      <c r="L15" s="65" t="n">
        <f aca="false">(I15-E15)/E15</f>
        <v>-0.140614144782548</v>
      </c>
      <c r="M15" s="67" t="n">
        <f aca="false">IF(C15&gt;0,D15/C15," ")</f>
        <v>0.708640321500335</v>
      </c>
      <c r="N15" s="67" t="n">
        <f aca="false">IF(D15&gt;0,D15/(B15+C15))</f>
        <v>0.384529867020139</v>
      </c>
      <c r="O15" s="68" t="n">
        <f aca="false">IF((C15+D15)&gt;0,(B15+E15)/(C15+D15)," ")</f>
        <v>1.15712408052206</v>
      </c>
      <c r="P15" s="67" t="n">
        <f aca="false">IF(G15&gt;0,H15/G15," ")</f>
        <v>1.24065156649426</v>
      </c>
      <c r="Q15" s="67" t="n">
        <f aca="false">IF(H15&gt;0,H15/(F15+G15))</f>
        <v>0.457563200245566</v>
      </c>
      <c r="R15" s="68" t="n">
        <f aca="false">IF((G15+H15)&gt;0,(F15+I15)/(G15+H15)," ")</f>
        <v>1.42021756434067</v>
      </c>
    </row>
    <row r="16" s="81" customFormat="true" ht="11.5" hidden="false" customHeight="false" outlineLevel="0" collapsed="false">
      <c r="A16" s="77" t="s">
        <v>82</v>
      </c>
      <c r="B16" s="78" t="n">
        <f aca="false">SUM(B11:B15)</f>
        <v>118092</v>
      </c>
      <c r="C16" s="78" t="n">
        <f aca="false">SUM(C11:C15)</f>
        <v>102614</v>
      </c>
      <c r="D16" s="78" t="n">
        <f aca="false">SUM(D11:D15)</f>
        <v>79893</v>
      </c>
      <c r="E16" s="78" t="n">
        <f aca="false">SUM(E11:E15)</f>
        <v>140813</v>
      </c>
      <c r="F16" s="78" t="n">
        <f aca="false">SUM(F11:F15)</f>
        <v>137156</v>
      </c>
      <c r="G16" s="78" t="n">
        <f aca="false">SUM(G11:G15)</f>
        <v>80830</v>
      </c>
      <c r="H16" s="78" t="n">
        <f aca="false">SUM(H11:H15)</f>
        <v>80348</v>
      </c>
      <c r="I16" s="78" t="n">
        <f aca="false">SUM(I11:I15)</f>
        <v>137638</v>
      </c>
      <c r="J16" s="65" t="n">
        <f aca="false">(G16-C16)/C16</f>
        <v>-0.212290720564445</v>
      </c>
      <c r="K16" s="65" t="n">
        <f aca="false">(H16-D16)/D16</f>
        <v>0.00569511721928079</v>
      </c>
      <c r="L16" s="65" t="n">
        <f aca="false">(I16-E16)/E16</f>
        <v>-0.0225476340962837</v>
      </c>
      <c r="M16" s="79" t="n">
        <f aca="false">IF(C16&gt;0,D16/C16," ")</f>
        <v>0.778577971816711</v>
      </c>
      <c r="N16" s="79" t="n">
        <f aca="false">IF(D16&gt;0,D16/(B16+C16))</f>
        <v>0.361988346488088</v>
      </c>
      <c r="O16" s="80" t="n">
        <f aca="false">IF((C16+D16)&gt;0,(B16+E16)/(C16+D16)," ")</f>
        <v>1.41860312207203</v>
      </c>
      <c r="P16" s="79" t="n">
        <f aca="false">IF(G16&gt;0,H16/G16," ")</f>
        <v>0.994036867499691</v>
      </c>
      <c r="Q16" s="79" t="n">
        <f aca="false">IF(H16&gt;0,H16/(F16+G16))</f>
        <v>0.368592478416045</v>
      </c>
      <c r="R16" s="80" t="n">
        <f aca="false">IF((G16+H16)&gt;0,(F16+I16)/(G16+H16)," ")</f>
        <v>1.70491009939322</v>
      </c>
    </row>
    <row r="17" s="60" customFormat="true" ht="16.5" hidden="false" customHeight="true" outlineLevel="0" collapsed="false">
      <c r="A17" s="82"/>
      <c r="B17" s="82"/>
      <c r="C17" s="82"/>
      <c r="D17" s="82"/>
      <c r="E17" s="82"/>
      <c r="F17" s="82"/>
      <c r="G17" s="82"/>
      <c r="H17" s="55"/>
      <c r="I17" s="56"/>
      <c r="J17" s="57"/>
      <c r="K17" s="57"/>
      <c r="L17" s="57"/>
      <c r="M17" s="58"/>
      <c r="N17" s="58"/>
      <c r="O17" s="59"/>
      <c r="P17" s="58"/>
      <c r="Q17" s="58"/>
      <c r="R17" s="59"/>
    </row>
    <row r="18" s="60" customFormat="true" ht="16.5" hidden="false" customHeight="true" outlineLevel="0" collapsed="false">
      <c r="A18" s="53"/>
      <c r="B18" s="83"/>
      <c r="C18" s="83"/>
      <c r="D18" s="83"/>
      <c r="E18" s="83"/>
      <c r="F18" s="83"/>
      <c r="G18" s="83"/>
      <c r="H18" s="55"/>
      <c r="I18" s="56"/>
      <c r="J18" s="57"/>
      <c r="K18" s="57"/>
      <c r="L18" s="57"/>
      <c r="M18" s="58"/>
      <c r="N18" s="58"/>
      <c r="O18" s="59"/>
      <c r="P18" s="58"/>
      <c r="Q18" s="58"/>
      <c r="R18" s="59"/>
    </row>
    <row r="19" s="37" customFormat="true" ht="27.75" hidden="false" customHeight="true" outlineLevel="0" collapsed="false">
      <c r="A19" s="61" t="s">
        <v>83</v>
      </c>
      <c r="B19" s="61"/>
      <c r="C19" s="61"/>
      <c r="D19" s="61"/>
      <c r="E19" s="61"/>
      <c r="F19" s="61"/>
      <c r="G19" s="61"/>
      <c r="H19" s="61"/>
      <c r="I19" s="61"/>
      <c r="J19" s="61"/>
      <c r="K19" s="61"/>
      <c r="L19" s="61"/>
      <c r="M19" s="61"/>
      <c r="N19" s="61"/>
      <c r="O19" s="61"/>
      <c r="P19" s="61"/>
      <c r="Q19" s="61"/>
      <c r="R19" s="61"/>
    </row>
    <row r="20" s="37" customFormat="true" ht="36.75" hidden="false" customHeight="true" outlineLevel="0" collapsed="false">
      <c r="A20" s="33" t="s">
        <v>63</v>
      </c>
      <c r="B20" s="34" t="s">
        <v>64</v>
      </c>
      <c r="C20" s="34"/>
      <c r="D20" s="34"/>
      <c r="E20" s="34"/>
      <c r="F20" s="34" t="s">
        <v>65</v>
      </c>
      <c r="G20" s="34"/>
      <c r="H20" s="34"/>
      <c r="I20" s="34"/>
      <c r="J20" s="35" t="s">
        <v>66</v>
      </c>
      <c r="K20" s="35"/>
      <c r="L20" s="35"/>
      <c r="M20" s="36" t="s">
        <v>64</v>
      </c>
      <c r="N20" s="36"/>
      <c r="O20" s="36"/>
      <c r="P20" s="36" t="s">
        <v>65</v>
      </c>
      <c r="Q20" s="36"/>
      <c r="R20" s="36"/>
    </row>
    <row r="21" s="37" customFormat="true" ht="21.75" hidden="false" customHeight="true" outlineLevel="0" collapsed="false">
      <c r="A21" s="33"/>
      <c r="B21" s="38" t="s">
        <v>67</v>
      </c>
      <c r="C21" s="39" t="s">
        <v>68</v>
      </c>
      <c r="D21" s="40" t="s">
        <v>69</v>
      </c>
      <c r="E21" s="40" t="s">
        <v>70</v>
      </c>
      <c r="F21" s="38" t="s">
        <v>67</v>
      </c>
      <c r="G21" s="39" t="s">
        <v>68</v>
      </c>
      <c r="H21" s="40" t="s">
        <v>69</v>
      </c>
      <c r="I21" s="40" t="s">
        <v>70</v>
      </c>
      <c r="J21" s="40" t="s">
        <v>68</v>
      </c>
      <c r="K21" s="40" t="s">
        <v>69</v>
      </c>
      <c r="L21" s="40" t="s">
        <v>70</v>
      </c>
      <c r="M21" s="84" t="s">
        <v>71</v>
      </c>
      <c r="N21" s="84" t="s">
        <v>72</v>
      </c>
      <c r="O21" s="84" t="s">
        <v>73</v>
      </c>
      <c r="P21" s="84" t="s">
        <v>71</v>
      </c>
      <c r="Q21" s="84" t="s">
        <v>72</v>
      </c>
      <c r="R21" s="84" t="s">
        <v>73</v>
      </c>
    </row>
    <row r="22" s="37" customFormat="true" ht="16.5" hidden="false" customHeight="true" outlineLevel="0" collapsed="false">
      <c r="A22" s="85" t="s">
        <v>84</v>
      </c>
      <c r="B22" s="86" t="n">
        <f aca="false">E22-C22+D22</f>
        <v>251</v>
      </c>
      <c r="C22" s="87" t="n">
        <v>857</v>
      </c>
      <c r="D22" s="87" t="n">
        <v>828</v>
      </c>
      <c r="E22" s="87" t="n">
        <v>280</v>
      </c>
      <c r="F22" s="86" t="n">
        <f aca="false">I22-G22+H22</f>
        <v>282</v>
      </c>
      <c r="G22" s="87" t="n">
        <v>959</v>
      </c>
      <c r="H22" s="87" t="n">
        <v>949</v>
      </c>
      <c r="I22" s="87" t="n">
        <v>292</v>
      </c>
      <c r="J22" s="88" t="n">
        <f aca="false">(G22-C22)/C22</f>
        <v>0.11901983663944</v>
      </c>
      <c r="K22" s="89" t="n">
        <f aca="false">(H22-D22)/D22</f>
        <v>0.146135265700483</v>
      </c>
      <c r="L22" s="89" t="n">
        <f aca="false">(I22-E22)/E22</f>
        <v>0.0428571428571429</v>
      </c>
      <c r="M22" s="90" t="n">
        <f aca="false">IF(C22&gt;0,D22/C22," ")</f>
        <v>0.966161026837806</v>
      </c>
      <c r="N22" s="90" t="n">
        <f aca="false">IF(D22&gt;0,D22/(B22+C22)," ")</f>
        <v>0.747292418772563</v>
      </c>
      <c r="O22" s="91" t="n">
        <f aca="false">IF((C22+D22)&gt;0,(B22+E22)/(C22+D22)," ")</f>
        <v>0.31513353115727</v>
      </c>
      <c r="P22" s="90" t="n">
        <f aca="false">IF(G22&gt;0,H22/G22," ")</f>
        <v>0.989572471324296</v>
      </c>
      <c r="Q22" s="90" t="n">
        <f aca="false">IF(H22&gt;0,H22/(F22+G22)," ")</f>
        <v>0.764705882352941</v>
      </c>
      <c r="R22" s="91" t="n">
        <f aca="false">IF((G22+H22)&gt;0,(F22+I22)/(G22+H22)," ")</f>
        <v>0.30083857442348</v>
      </c>
    </row>
    <row r="23" s="37" customFormat="true" ht="16.5" hidden="false" customHeight="true" outlineLevel="0" collapsed="false">
      <c r="A23" s="85" t="s">
        <v>85</v>
      </c>
      <c r="B23" s="86" t="n">
        <f aca="false">E23-C23+D23</f>
        <v>457</v>
      </c>
      <c r="C23" s="87" t="n">
        <v>196</v>
      </c>
      <c r="D23" s="87" t="n">
        <v>318</v>
      </c>
      <c r="E23" s="87" t="n">
        <v>335</v>
      </c>
      <c r="F23" s="86" t="n">
        <f aca="false">I23-G23+H23</f>
        <v>435</v>
      </c>
      <c r="G23" s="87" t="n">
        <v>91</v>
      </c>
      <c r="H23" s="87" t="n">
        <v>111</v>
      </c>
      <c r="I23" s="87" t="n">
        <v>415</v>
      </c>
      <c r="J23" s="88" t="n">
        <f aca="false">(G23-C23)/C23</f>
        <v>-0.535714285714286</v>
      </c>
      <c r="K23" s="89" t="n">
        <f aca="false">(H23-D23)/D23</f>
        <v>-0.650943396226415</v>
      </c>
      <c r="L23" s="89" t="n">
        <f aca="false">(I23-E23)/E23</f>
        <v>0.238805970149254</v>
      </c>
      <c r="M23" s="90" t="n">
        <f aca="false">IF(C23&gt;0,D23/C23," ")</f>
        <v>1.62244897959184</v>
      </c>
      <c r="N23" s="90" t="n">
        <f aca="false">IF(D23&gt;0,D23/(B23+C23)," ")</f>
        <v>0.48698315467075</v>
      </c>
      <c r="O23" s="91" t="n">
        <f aca="false">IF((C23+D23)&gt;0,(B23+E23)/(C23+D23)," ")</f>
        <v>1.5408560311284</v>
      </c>
      <c r="P23" s="90" t="n">
        <f aca="false">IF(G23&gt;0,H23/G23," ")</f>
        <v>1.21978021978022</v>
      </c>
      <c r="Q23" s="90" t="n">
        <f aca="false">IF(H23&gt;0,H23/(F23+G23)," ")</f>
        <v>0.211026615969582</v>
      </c>
      <c r="R23" s="91" t="n">
        <f aca="false">IF((G23+H23)&gt;0,(F23+I23)/(G23+H23)," ")</f>
        <v>4.20792079207921</v>
      </c>
    </row>
    <row r="24" s="37" customFormat="true" ht="16.5" hidden="false" customHeight="true" outlineLevel="0" collapsed="false">
      <c r="A24" s="85" t="s">
        <v>86</v>
      </c>
      <c r="B24" s="86" t="n">
        <f aca="false">E24-C24+D24</f>
        <v>126</v>
      </c>
      <c r="C24" s="75" t="n">
        <v>36</v>
      </c>
      <c r="D24" s="75" t="n">
        <v>40</v>
      </c>
      <c r="E24" s="75" t="n">
        <v>122</v>
      </c>
      <c r="F24" s="86" t="n">
        <f aca="false">I24-G24+H24</f>
        <v>93</v>
      </c>
      <c r="G24" s="75" t="n">
        <v>177</v>
      </c>
      <c r="H24" s="75" t="n">
        <v>190</v>
      </c>
      <c r="I24" s="75" t="n">
        <v>80</v>
      </c>
      <c r="J24" s="88" t="n">
        <f aca="false">(G24-C24)/C24</f>
        <v>3.91666666666667</v>
      </c>
      <c r="K24" s="89" t="n">
        <f aca="false">(H24-D24)/D24</f>
        <v>3.75</v>
      </c>
      <c r="L24" s="89" t="n">
        <f aca="false">(I24-E24)/E24</f>
        <v>-0.344262295081967</v>
      </c>
      <c r="M24" s="90" t="n">
        <f aca="false">IF(C24&gt;0,D24/C24," ")</f>
        <v>1.11111111111111</v>
      </c>
      <c r="N24" s="90" t="n">
        <f aca="false">IF(D24&gt;0,D24/(B24+C24)," ")</f>
        <v>0.246913580246914</v>
      </c>
      <c r="O24" s="91" t="n">
        <f aca="false">IF((C24+D24)&gt;0,(B24+E24)/(C24+D24)," ")</f>
        <v>3.26315789473684</v>
      </c>
      <c r="P24" s="90" t="n">
        <f aca="false">IF(G24&gt;0,H24/G24," ")</f>
        <v>1.07344632768362</v>
      </c>
      <c r="Q24" s="90" t="n">
        <f aca="false">IF(H24&gt;0,H24/(F24+G24)," ")</f>
        <v>0.703703703703704</v>
      </c>
      <c r="R24" s="91" t="n">
        <f aca="false">IF((G24+H24)&gt;0,(F24+I24)/(G24+H24)," ")</f>
        <v>0.471389645776567</v>
      </c>
    </row>
    <row r="25" s="37" customFormat="true" ht="16.5" hidden="false" customHeight="true" outlineLevel="0" collapsed="false">
      <c r="A25" s="92" t="s">
        <v>87</v>
      </c>
      <c r="B25" s="93" t="n">
        <f aca="false">E25-C25+D25</f>
        <v>834</v>
      </c>
      <c r="C25" s="70" t="n">
        <f aca="false">SUM(C22:C24)</f>
        <v>1089</v>
      </c>
      <c r="D25" s="70" t="n">
        <f aca="false">SUM(D22:D24)</f>
        <v>1186</v>
      </c>
      <c r="E25" s="70" t="n">
        <f aca="false">SUM(E22:E24)</f>
        <v>737</v>
      </c>
      <c r="F25" s="93" t="n">
        <f aca="false">I25-G25+H25</f>
        <v>810</v>
      </c>
      <c r="G25" s="70" t="n">
        <f aca="false">SUM(G22:G24)</f>
        <v>1227</v>
      </c>
      <c r="H25" s="70" t="n">
        <f aca="false">SUM(H22:H24)</f>
        <v>1250</v>
      </c>
      <c r="I25" s="70" t="n">
        <f aca="false">SUM(I22:I24)</f>
        <v>787</v>
      </c>
      <c r="J25" s="94" t="n">
        <f aca="false">(G25-C25)/C25</f>
        <v>0.126721763085399</v>
      </c>
      <c r="K25" s="94" t="n">
        <f aca="false">(H25-D25)/D25</f>
        <v>0.0539629005059022</v>
      </c>
      <c r="L25" s="94" t="n">
        <f aca="false">(I25-E25)/E25</f>
        <v>0.067842605156038</v>
      </c>
      <c r="M25" s="90" t="n">
        <f aca="false">IF(C25&gt;0,D25/C25," ")</f>
        <v>1.089072543618</v>
      </c>
      <c r="N25" s="90" t="n">
        <f aca="false">IF(D25&gt;0,D25/(B25+C25)," ")</f>
        <v>0.616744669786791</v>
      </c>
      <c r="O25" s="91" t="n">
        <f aca="false">IF((C25+D25)&gt;0,(B25+E25)/(C25+D25)," ")</f>
        <v>0.690549450549451</v>
      </c>
      <c r="P25" s="90" t="n">
        <f aca="false">IF(G25&gt;0,H25/G25," ")</f>
        <v>1.01874490627547</v>
      </c>
      <c r="Q25" s="90" t="n">
        <f aca="false">IF(H25&gt;0,H25/(F25+G25)," ")</f>
        <v>0.613647520864016</v>
      </c>
      <c r="R25" s="91" t="n">
        <f aca="false">IF((G25+H25)&gt;0,(F25+I25)/(G25+H25)," ")</f>
        <v>0.644731530076706</v>
      </c>
    </row>
    <row r="26" s="37" customFormat="true" ht="16.5" hidden="false" customHeight="true" outlineLevel="0" collapsed="false">
      <c r="A26" s="85" t="s">
        <v>88</v>
      </c>
      <c r="B26" s="95" t="n">
        <f aca="false">E26-C26+D26</f>
        <v>939</v>
      </c>
      <c r="C26" s="96" t="n">
        <v>1890</v>
      </c>
      <c r="D26" s="96" t="n">
        <v>1872</v>
      </c>
      <c r="E26" s="96" t="n">
        <v>957</v>
      </c>
      <c r="F26" s="95" t="n">
        <f aca="false">I26-G26+H26</f>
        <v>957</v>
      </c>
      <c r="G26" s="96" t="n">
        <v>738</v>
      </c>
      <c r="H26" s="96" t="n">
        <v>789</v>
      </c>
      <c r="I26" s="96" t="n">
        <v>906</v>
      </c>
      <c r="J26" s="97" t="n">
        <f aca="false">(G26-C26)/C26</f>
        <v>-0.60952380952381</v>
      </c>
      <c r="K26" s="98" t="n">
        <f aca="false">(H26-D26)/D26</f>
        <v>-0.578525641025641</v>
      </c>
      <c r="L26" s="98" t="n">
        <f aca="false">(I26-E26)/E26</f>
        <v>-0.0532915360501567</v>
      </c>
      <c r="M26" s="90" t="n">
        <f aca="false">IF(C26&gt;0,D26/C26," ")</f>
        <v>0.990476190476191</v>
      </c>
      <c r="N26" s="90" t="n">
        <f aca="false">IF(D26&gt;0,D26/(B26+C26)," ")</f>
        <v>0.661717921527041</v>
      </c>
      <c r="O26" s="91" t="n">
        <f aca="false">IF((C26+D26)&gt;0,(B26+E26)/(C26+D26)," ")</f>
        <v>0.503987240829346</v>
      </c>
      <c r="P26" s="90" t="n">
        <f aca="false">IF(G26&gt;0,H26/G26," ")</f>
        <v>1.06910569105691</v>
      </c>
      <c r="Q26" s="90" t="n">
        <f aca="false">IF(H26&gt;0,H26/(F26+G26)," ")</f>
        <v>0.465486725663717</v>
      </c>
      <c r="R26" s="91" t="n">
        <f aca="false">IF((G26+H26)&gt;0,(F26+I26)/(G26+H26)," ")</f>
        <v>1.22003929273084</v>
      </c>
    </row>
    <row r="27" s="37" customFormat="true" ht="16.5" hidden="false" customHeight="true" outlineLevel="0" collapsed="false">
      <c r="A27" s="85" t="s">
        <v>89</v>
      </c>
      <c r="B27" s="86" t="n">
        <f aca="false">E27-C27+D27</f>
        <v>1152</v>
      </c>
      <c r="C27" s="87" t="n">
        <v>376</v>
      </c>
      <c r="D27" s="87" t="n">
        <v>398</v>
      </c>
      <c r="E27" s="87" t="n">
        <v>1130</v>
      </c>
      <c r="F27" s="86" t="n">
        <f aca="false">I27-G27+H27</f>
        <v>1130</v>
      </c>
      <c r="G27" s="87" t="n">
        <v>302</v>
      </c>
      <c r="H27" s="87" t="n">
        <v>400</v>
      </c>
      <c r="I27" s="87" t="n">
        <v>1032</v>
      </c>
      <c r="J27" s="88" t="n">
        <f aca="false">(G27-C27)/C27</f>
        <v>-0.196808510638298</v>
      </c>
      <c r="K27" s="89" t="n">
        <f aca="false">(H27-D27)/D27</f>
        <v>0.0050251256281407</v>
      </c>
      <c r="L27" s="89" t="n">
        <f aca="false">(I27-E27)/E27</f>
        <v>-0.0867256637168142</v>
      </c>
      <c r="M27" s="90" t="n">
        <f aca="false">IF(C27&gt;0,D27/C27," ")</f>
        <v>1.05851063829787</v>
      </c>
      <c r="N27" s="90" t="n">
        <f aca="false">IF(D27&gt;0,D27/(B27+C27)," ")</f>
        <v>0.260471204188482</v>
      </c>
      <c r="O27" s="91" t="n">
        <f aca="false">IF((C27+D27)&gt;0,(B27+E27)/(C27+D27)," ")</f>
        <v>2.94832041343669</v>
      </c>
      <c r="P27" s="90" t="n">
        <f aca="false">IF(G27&gt;0,H27/G27," ")</f>
        <v>1.32450331125828</v>
      </c>
      <c r="Q27" s="90" t="n">
        <f aca="false">IF(H27&gt;0,H27/(F27+G27)," ")</f>
        <v>0.279329608938547</v>
      </c>
      <c r="R27" s="91" t="n">
        <f aca="false">IF((G27+H27)&gt;0,(F27+I27)/(G27+H27)," ")</f>
        <v>3.07977207977208</v>
      </c>
    </row>
    <row r="28" s="26" customFormat="true" ht="16.5" hidden="false" customHeight="true" outlineLevel="0" collapsed="false">
      <c r="A28" s="85" t="s">
        <v>90</v>
      </c>
      <c r="B28" s="86" t="n">
        <f aca="false">E28-C28+D28</f>
        <v>450</v>
      </c>
      <c r="C28" s="75" t="n">
        <v>541</v>
      </c>
      <c r="D28" s="75" t="n">
        <v>663</v>
      </c>
      <c r="E28" s="75" t="n">
        <v>328</v>
      </c>
      <c r="F28" s="86" t="n">
        <f aca="false">I28-G28+H28</f>
        <v>328</v>
      </c>
      <c r="G28" s="75" t="n">
        <v>492</v>
      </c>
      <c r="H28" s="75" t="n">
        <v>464</v>
      </c>
      <c r="I28" s="75" t="n">
        <v>356</v>
      </c>
      <c r="J28" s="88" t="n">
        <f aca="false">(G28-C28)/C28</f>
        <v>-0.0905730129390018</v>
      </c>
      <c r="K28" s="89" t="n">
        <f aca="false">(H28-D28)/D28</f>
        <v>-0.300150829562594</v>
      </c>
      <c r="L28" s="89" t="n">
        <f aca="false">(I28-E28)/E28</f>
        <v>0.0853658536585366</v>
      </c>
      <c r="M28" s="90" t="n">
        <f aca="false">IF(C28&gt;0,D28/C28," ")</f>
        <v>1.22550831792976</v>
      </c>
      <c r="N28" s="90" t="n">
        <f aca="false">IF(D28&gt;0,D28/(B28+C28)," ")</f>
        <v>0.669021190716448</v>
      </c>
      <c r="O28" s="91" t="n">
        <f aca="false">IF((C28+D28)&gt;0,(B28+E28)/(C28+D28)," ")</f>
        <v>0.646179401993355</v>
      </c>
      <c r="P28" s="90" t="n">
        <f aca="false">IF(G28&gt;0,H28/G28," ")</f>
        <v>0.943089430894309</v>
      </c>
      <c r="Q28" s="90" t="n">
        <f aca="false">IF(H28&gt;0,H28/(F28+G28)," ")</f>
        <v>0.565853658536585</v>
      </c>
      <c r="R28" s="91" t="n">
        <f aca="false">IF((G28+H28)&gt;0,(F28+I28)/(G28+H28)," ")</f>
        <v>0.715481171548117</v>
      </c>
    </row>
    <row r="29" s="37" customFormat="true" ht="16.5" hidden="false" customHeight="true" outlineLevel="0" collapsed="false">
      <c r="A29" s="85" t="s">
        <v>91</v>
      </c>
      <c r="B29" s="86" t="n">
        <f aca="false">E29-C29+D29</f>
        <v>186</v>
      </c>
      <c r="C29" s="75" t="n">
        <v>433</v>
      </c>
      <c r="D29" s="75" t="n">
        <v>472</v>
      </c>
      <c r="E29" s="75" t="n">
        <v>147</v>
      </c>
      <c r="F29" s="86" t="n">
        <f aca="false">I29-G29+H29</f>
        <v>147</v>
      </c>
      <c r="G29" s="75" t="n">
        <v>327</v>
      </c>
      <c r="H29" s="75" t="n">
        <v>380</v>
      </c>
      <c r="I29" s="75" t="n">
        <v>94</v>
      </c>
      <c r="J29" s="88" t="n">
        <f aca="false">(G29-C29)/C29</f>
        <v>-0.244803695150115</v>
      </c>
      <c r="K29" s="89" t="n">
        <f aca="false">(H29-D29)/D29</f>
        <v>-0.194915254237288</v>
      </c>
      <c r="L29" s="89" t="n">
        <f aca="false">(I29-E29)/E29</f>
        <v>-0.360544217687075</v>
      </c>
      <c r="M29" s="90" t="n">
        <f aca="false">IF(C29&gt;0,D29/C29," ")</f>
        <v>1.09006928406467</v>
      </c>
      <c r="N29" s="90" t="n">
        <f aca="false">IF(D29&gt;0,D29/(B29+C29)," ")</f>
        <v>0.762520193861066</v>
      </c>
      <c r="O29" s="91" t="n">
        <f aca="false">IF((C29+D29)&gt;0,(B29+E29)/(C29+D29)," ")</f>
        <v>0.367955801104972</v>
      </c>
      <c r="P29" s="90" t="n">
        <f aca="false">IF(G29&gt;0,H29/G29," ")</f>
        <v>1.16207951070336</v>
      </c>
      <c r="Q29" s="90" t="n">
        <f aca="false">IF(H29&gt;0,H29/(F29+G29)," ")</f>
        <v>0.80168776371308</v>
      </c>
      <c r="R29" s="91" t="n">
        <f aca="false">IF((G29+H29)&gt;0,(F29+I29)/(G29+H29)," ")</f>
        <v>0.340876944837341</v>
      </c>
    </row>
    <row r="30" s="37" customFormat="true" ht="16.5" hidden="false" customHeight="true" outlineLevel="0" collapsed="false">
      <c r="A30" s="85" t="s">
        <v>92</v>
      </c>
      <c r="B30" s="86" t="n">
        <f aca="false">E30-C30+D30</f>
        <v>178</v>
      </c>
      <c r="C30" s="87" t="n">
        <v>308</v>
      </c>
      <c r="D30" s="87" t="n">
        <v>367</v>
      </c>
      <c r="E30" s="87" t="n">
        <v>119</v>
      </c>
      <c r="F30" s="86" t="n">
        <f aca="false">I30-G30+H30</f>
        <v>119</v>
      </c>
      <c r="G30" s="87" t="n">
        <v>41</v>
      </c>
      <c r="H30" s="87" t="n">
        <v>58</v>
      </c>
      <c r="I30" s="87" t="n">
        <v>102</v>
      </c>
      <c r="J30" s="88" t="n">
        <f aca="false">(G30-C30)/C30</f>
        <v>-0.866883116883117</v>
      </c>
      <c r="K30" s="89" t="n">
        <f aca="false">(H30-D30)/D30</f>
        <v>-0.841961852861035</v>
      </c>
      <c r="L30" s="89" t="n">
        <f aca="false">(I30-E30)/E30</f>
        <v>-0.142857142857143</v>
      </c>
      <c r="M30" s="90" t="n">
        <f aca="false">IF(C30&gt;0,D30/C30," ")</f>
        <v>1.19155844155844</v>
      </c>
      <c r="N30" s="90" t="n">
        <f aca="false">IF(D30&gt;0,D30/(B30+C30)," ")</f>
        <v>0.755144032921811</v>
      </c>
      <c r="O30" s="91" t="n">
        <f aca="false">IF((C30+D30)&gt;0,(B30+E30)/(C30+D30)," ")</f>
        <v>0.44</v>
      </c>
      <c r="P30" s="90" t="n">
        <f aca="false">IF(G30&gt;0,H30/G30," ")</f>
        <v>1.41463414634146</v>
      </c>
      <c r="Q30" s="90" t="n">
        <f aca="false">IF(H30&gt;0,H30/(F30+G30)," ")</f>
        <v>0.3625</v>
      </c>
      <c r="R30" s="91" t="n">
        <f aca="false">IF((G30+H30)&gt;0,(F30+I30)/(G30+H30)," ")</f>
        <v>2.23232323232323</v>
      </c>
    </row>
    <row r="31" s="37" customFormat="true" ht="16.5" hidden="false" customHeight="true" outlineLevel="0" collapsed="false">
      <c r="A31" s="85" t="s">
        <v>93</v>
      </c>
      <c r="B31" s="86" t="n">
        <f aca="false">E31-C31+D31</f>
        <v>4898</v>
      </c>
      <c r="C31" s="87" t="n">
        <v>9118</v>
      </c>
      <c r="D31" s="87" t="n">
        <v>9327</v>
      </c>
      <c r="E31" s="87" t="n">
        <v>4689</v>
      </c>
      <c r="F31" s="86" t="n">
        <f aca="false">I31-G31+H31</f>
        <v>4689</v>
      </c>
      <c r="G31" s="87" t="n">
        <v>9083</v>
      </c>
      <c r="H31" s="87" t="n">
        <v>10001</v>
      </c>
      <c r="I31" s="87" t="n">
        <v>3771</v>
      </c>
      <c r="J31" s="88" t="n">
        <f aca="false">(G31-C31)/C31</f>
        <v>-0.00383856108795789</v>
      </c>
      <c r="K31" s="89" t="n">
        <f aca="false">(H31-D31)/D31</f>
        <v>0.0722633215396162</v>
      </c>
      <c r="L31" s="89" t="n">
        <f aca="false">(I31-E31)/E31</f>
        <v>-0.195777351247601</v>
      </c>
      <c r="M31" s="90" t="n">
        <f aca="false">IF(C31&gt;0,D31/C31," ")</f>
        <v>1.02292169335381</v>
      </c>
      <c r="N31" s="90" t="n">
        <f aca="false">IF(D31&gt;0,D31/(B31+C31)," ")</f>
        <v>0.665453767123288</v>
      </c>
      <c r="O31" s="91" t="n">
        <f aca="false">IF((C31+D31)&gt;0,(B31+E31)/(C31+D31)," ")</f>
        <v>0.519761452968284</v>
      </c>
      <c r="P31" s="90" t="n">
        <f aca="false">IF(G31&gt;0,H31/G31," ")</f>
        <v>1.10106792909832</v>
      </c>
      <c r="Q31" s="90" t="n">
        <f aca="false">IF(H31&gt;0,H31/(F31+G31)," ")</f>
        <v>0.726183560848098</v>
      </c>
      <c r="R31" s="91" t="n">
        <f aca="false">IF((G31+H31)&gt;0,(F31+I31)/(G31+H31)," ")</f>
        <v>0.443303290714735</v>
      </c>
    </row>
    <row r="32" s="37" customFormat="true" ht="16.5" hidden="false" customHeight="true" outlineLevel="0" collapsed="false">
      <c r="A32" s="85" t="s">
        <v>94</v>
      </c>
      <c r="B32" s="86" t="n">
        <f aca="false">E32-C32+D32</f>
        <v>1311</v>
      </c>
      <c r="C32" s="99" t="n">
        <v>674</v>
      </c>
      <c r="D32" s="99" t="n">
        <v>880</v>
      </c>
      <c r="E32" s="99" t="n">
        <v>1105</v>
      </c>
      <c r="F32" s="86" t="n">
        <f aca="false">I32-G32+H32</f>
        <v>1105</v>
      </c>
      <c r="G32" s="99" t="n">
        <v>115</v>
      </c>
      <c r="H32" s="99" t="n">
        <v>165</v>
      </c>
      <c r="I32" s="99" t="n">
        <v>1055</v>
      </c>
      <c r="J32" s="88" t="n">
        <f aca="false">(G32-C32)/C32</f>
        <v>-0.829376854599407</v>
      </c>
      <c r="K32" s="89" t="n">
        <f aca="false">(H32-D32)/D32</f>
        <v>-0.8125</v>
      </c>
      <c r="L32" s="89" t="n">
        <f aca="false">(I32-E32)/E32</f>
        <v>-0.0452488687782805</v>
      </c>
      <c r="M32" s="90" t="n">
        <f aca="false">IF(C32&gt;0,D32/C32," ")</f>
        <v>1.30563798219585</v>
      </c>
      <c r="N32" s="90" t="n">
        <f aca="false">IF(D32&gt;0,D32/(B32+C32)," ")</f>
        <v>0.443324937027708</v>
      </c>
      <c r="O32" s="91" t="n">
        <f aca="false">IF((C32+D32)&gt;0,(B32+E32)/(C32+D32)," ")</f>
        <v>1.55469755469755</v>
      </c>
      <c r="P32" s="90" t="n">
        <f aca="false">IF(G32&gt;0,H32/G32," ")</f>
        <v>1.43478260869565</v>
      </c>
      <c r="Q32" s="90" t="n">
        <f aca="false">IF(H32&gt;0,H32/(F32+G32)," ")</f>
        <v>0.135245901639344</v>
      </c>
      <c r="R32" s="91" t="n">
        <f aca="false">IF((G32+H32)&gt;0,(F32+I32)/(G32+H32)," ")</f>
        <v>7.71428571428571</v>
      </c>
    </row>
    <row r="33" s="37" customFormat="true" ht="16.5" hidden="false" customHeight="true" outlineLevel="0" collapsed="false">
      <c r="A33" s="85" t="s">
        <v>95</v>
      </c>
      <c r="B33" s="86" t="n">
        <f aca="false">E33-C33+D33</f>
        <v>477</v>
      </c>
      <c r="C33" s="75" t="n">
        <v>54</v>
      </c>
      <c r="D33" s="75" t="n">
        <v>96</v>
      </c>
      <c r="E33" s="75" t="n">
        <v>435</v>
      </c>
      <c r="F33" s="86" t="n">
        <f aca="false">I33-G33+H33</f>
        <v>40</v>
      </c>
      <c r="G33" s="75" t="n">
        <v>94</v>
      </c>
      <c r="H33" s="75" t="n">
        <v>99</v>
      </c>
      <c r="I33" s="75" t="n">
        <v>35</v>
      </c>
      <c r="J33" s="88" t="n">
        <f aca="false">(G33-C33)/C33</f>
        <v>0.740740740740741</v>
      </c>
      <c r="K33" s="89" t="n">
        <f aca="false">(H33-D33)/D33</f>
        <v>0.03125</v>
      </c>
      <c r="L33" s="89" t="n">
        <f aca="false">(I33-E33)/E33</f>
        <v>-0.919540229885058</v>
      </c>
      <c r="M33" s="90" t="n">
        <f aca="false">IF(C33&gt;0,D33/C33," ")</f>
        <v>1.77777777777778</v>
      </c>
      <c r="N33" s="90" t="n">
        <f aca="false">IF(D33&gt;0,D33/(B33+C33)," ")</f>
        <v>0.180790960451977</v>
      </c>
      <c r="O33" s="91" t="n">
        <f aca="false">IF((C33+D33)&gt;0,(B33+E33)/(C33+D33)," ")</f>
        <v>6.08</v>
      </c>
      <c r="P33" s="90" t="n">
        <f aca="false">IF(G33&gt;0,H33/G33," ")</f>
        <v>1.0531914893617</v>
      </c>
      <c r="Q33" s="90" t="n">
        <f aca="false">IF(H33&gt;0,H33/(F33+G33)," ")</f>
        <v>0.738805970149254</v>
      </c>
      <c r="R33" s="91" t="n">
        <f aca="false">IF((G33+H33)&gt;0,(F33+I33)/(G33+H33)," ")</f>
        <v>0.38860103626943</v>
      </c>
    </row>
    <row r="34" s="37" customFormat="true" ht="16.5" hidden="false" customHeight="true" outlineLevel="0" collapsed="false">
      <c r="A34" s="85" t="s">
        <v>96</v>
      </c>
      <c r="B34" s="86" t="n">
        <f aca="false">E34-C34+D34</f>
        <v>53</v>
      </c>
      <c r="C34" s="87" t="n">
        <v>172</v>
      </c>
      <c r="D34" s="87" t="n">
        <v>183</v>
      </c>
      <c r="E34" s="87" t="n">
        <v>42</v>
      </c>
      <c r="F34" s="86" t="n">
        <f aca="false">I34-G34+H34</f>
        <v>42</v>
      </c>
      <c r="G34" s="87" t="n">
        <v>73</v>
      </c>
      <c r="H34" s="87" t="n">
        <v>92</v>
      </c>
      <c r="I34" s="87" t="n">
        <v>23</v>
      </c>
      <c r="J34" s="88" t="n">
        <f aca="false">(G34-C34)/C34</f>
        <v>-0.575581395348837</v>
      </c>
      <c r="K34" s="89" t="n">
        <f aca="false">(H34-D34)/D34</f>
        <v>-0.497267759562842</v>
      </c>
      <c r="L34" s="89" t="n">
        <f aca="false">(I34-E34)/E34</f>
        <v>-0.452380952380952</v>
      </c>
      <c r="M34" s="90" t="n">
        <f aca="false">IF(C34&gt;0,D34/C34," ")</f>
        <v>1.06395348837209</v>
      </c>
      <c r="N34" s="90" t="n">
        <f aca="false">IF(D34&gt;0,D34/(B34+C34)," ")</f>
        <v>0.813333333333333</v>
      </c>
      <c r="O34" s="91" t="n">
        <f aca="false">IF((C34+D34)&gt;0,(B34+E34)/(C34+D34)," ")</f>
        <v>0.267605633802817</v>
      </c>
      <c r="P34" s="90" t="n">
        <f aca="false">IF(G34&gt;0,H34/G34," ")</f>
        <v>1.26027397260274</v>
      </c>
      <c r="Q34" s="90" t="n">
        <f aca="false">IF(H34&gt;0,H34/(F34+G34)," ")</f>
        <v>0.8</v>
      </c>
      <c r="R34" s="91" t="n">
        <f aca="false">IF((G34+H34)&gt;0,(F34+I34)/(G34+H34)," ")</f>
        <v>0.393939393939394</v>
      </c>
    </row>
    <row r="35" s="37" customFormat="true" ht="16.5" hidden="false" customHeight="true" outlineLevel="0" collapsed="false">
      <c r="A35" s="92" t="s">
        <v>97</v>
      </c>
      <c r="B35" s="70" t="n">
        <f aca="false">E35-C35+D35</f>
        <v>9644</v>
      </c>
      <c r="C35" s="70" t="n">
        <f aca="false">SUM(C26:C34)</f>
        <v>13566</v>
      </c>
      <c r="D35" s="70" t="n">
        <f aca="false">SUM(D26:D34)</f>
        <v>14258</v>
      </c>
      <c r="E35" s="70" t="n">
        <f aca="false">SUM(E26:E34)</f>
        <v>8952</v>
      </c>
      <c r="F35" s="70" t="n">
        <f aca="false">I35-G35+H35</f>
        <v>8557</v>
      </c>
      <c r="G35" s="70" t="n">
        <f aca="false">SUM(G26:G34)</f>
        <v>11265</v>
      </c>
      <c r="H35" s="70" t="n">
        <f aca="false">SUM(H26:H34)</f>
        <v>12448</v>
      </c>
      <c r="I35" s="70" t="n">
        <f aca="false">SUM(I26:I34)</f>
        <v>7374</v>
      </c>
      <c r="J35" s="94" t="n">
        <f aca="false">(G35-C35)/C35</f>
        <v>-0.169615214506855</v>
      </c>
      <c r="K35" s="100" t="n">
        <f aca="false">(H35-D35)/D35</f>
        <v>-0.126946275775004</v>
      </c>
      <c r="L35" s="100" t="n">
        <f aca="false">(I35-E35)/E35</f>
        <v>-0.17627345844504</v>
      </c>
      <c r="M35" s="101" t="n">
        <f aca="false">IF(C35&gt;0,D35/C35," ")</f>
        <v>1.05100987763526</v>
      </c>
      <c r="N35" s="101" t="n">
        <f aca="false">IF(D35&gt;0,D35/(B35+C35)," ")</f>
        <v>0.614304179233089</v>
      </c>
      <c r="O35" s="102" t="n">
        <f aca="false">IF((C35+D35)&gt;0,(B35+E35)/(C35+D35)," ")</f>
        <v>0.668343875790684</v>
      </c>
      <c r="P35" s="101" t="n">
        <f aca="false">IF(G35&gt;0,H35/G35," ")</f>
        <v>1.10501553484243</v>
      </c>
      <c r="Q35" s="101" t="n">
        <f aca="false">IF(H35&gt;0,H35/(F35+G35)," ")</f>
        <v>0.62798910301685</v>
      </c>
      <c r="R35" s="102" t="n">
        <f aca="false">IF((G35+H35)&gt;0,(F35+I35)/(G35+H35)," ")</f>
        <v>0.671825580904989</v>
      </c>
    </row>
    <row r="36" s="37" customFormat="true" ht="16.5" hidden="false" customHeight="true" outlineLevel="0" collapsed="false">
      <c r="A36" s="85" t="s">
        <v>98</v>
      </c>
      <c r="B36" s="103" t="n">
        <f aca="false">E36-C36+D36</f>
        <v>279</v>
      </c>
      <c r="C36" s="103" t="n">
        <v>142</v>
      </c>
      <c r="D36" s="103" t="n">
        <v>258</v>
      </c>
      <c r="E36" s="103" t="n">
        <v>163</v>
      </c>
      <c r="F36" s="103" t="n">
        <f aca="false">I36-G36+H36</f>
        <v>163</v>
      </c>
      <c r="G36" s="103" t="n">
        <v>26</v>
      </c>
      <c r="H36" s="103" t="n">
        <v>155</v>
      </c>
      <c r="I36" s="103" t="n">
        <v>34</v>
      </c>
      <c r="J36" s="94" t="n">
        <f aca="false">(G36-C36)/C36</f>
        <v>-0.816901408450704</v>
      </c>
      <c r="K36" s="100" t="n">
        <f aca="false">(H36-D36)/D36</f>
        <v>-0.39922480620155</v>
      </c>
      <c r="L36" s="100" t="n">
        <f aca="false">(I36-E36)/E36</f>
        <v>-0.791411042944785</v>
      </c>
      <c r="M36" s="101" t="n">
        <f aca="false">IF(C36&gt;0,D36/C36," ")</f>
        <v>1.8169014084507</v>
      </c>
      <c r="N36" s="101" t="n">
        <f aca="false">IF(D36&gt;0,D36/(B36+C36)," ")</f>
        <v>0.612826603325416</v>
      </c>
      <c r="O36" s="102" t="n">
        <f aca="false">IF((C36+D36)&gt;0,(B36+E36)/(C36+D36)," ")</f>
        <v>1.105</v>
      </c>
      <c r="P36" s="101" t="n">
        <f aca="false">IF(G36&gt;0,H36/G36," ")</f>
        <v>5.96153846153846</v>
      </c>
      <c r="Q36" s="101" t="n">
        <f aca="false">IF(H36&gt;0,H36/(F36+G36)," ")</f>
        <v>0.82010582010582</v>
      </c>
      <c r="R36" s="102" t="n">
        <f aca="false">IF((G36+H36)&gt;0,(F36+I36)/(G36+H36)," ")</f>
        <v>1.08839779005525</v>
      </c>
    </row>
    <row r="37" s="37" customFormat="true" ht="16.5" hidden="false" customHeight="true" outlineLevel="0" collapsed="false">
      <c r="A37" s="85" t="s">
        <v>99</v>
      </c>
      <c r="B37" s="103" t="n">
        <f aca="false">E37-C37+D37</f>
        <v>369</v>
      </c>
      <c r="C37" s="103" t="n">
        <v>372</v>
      </c>
      <c r="D37" s="103" t="n">
        <v>302</v>
      </c>
      <c r="E37" s="103" t="n">
        <v>439</v>
      </c>
      <c r="F37" s="103" t="n">
        <f aca="false">I37-G37+H37</f>
        <v>439</v>
      </c>
      <c r="G37" s="103" t="n">
        <v>0</v>
      </c>
      <c r="H37" s="103" t="n">
        <v>264</v>
      </c>
      <c r="I37" s="103" t="n">
        <v>175</v>
      </c>
      <c r="J37" s="94" t="n">
        <f aca="false">(G37-C37)/C37</f>
        <v>-1</v>
      </c>
      <c r="K37" s="100" t="n">
        <f aca="false">(H37-D37)/D37</f>
        <v>-0.125827814569536</v>
      </c>
      <c r="L37" s="100" t="n">
        <f aca="false">(I37-E37)/E37</f>
        <v>-0.601366742596811</v>
      </c>
      <c r="M37" s="101" t="n">
        <f aca="false">IF(C37&gt;0,D37/C37," ")</f>
        <v>0.811827956989247</v>
      </c>
      <c r="N37" s="101" t="n">
        <f aca="false">IF(D37&gt;0,D37/(B37+C37)," ")</f>
        <v>0.407557354925776</v>
      </c>
      <c r="O37" s="102" t="n">
        <f aca="false">IF((C37+D37)&gt;0,(B37+E37)/(C37+D37)," ")</f>
        <v>1.19881305637982</v>
      </c>
      <c r="P37" s="101" t="str">
        <f aca="false">IF(G37&gt;0,H37/G37," ")</f>
        <v> </v>
      </c>
      <c r="Q37" s="101" t="n">
        <f aca="false">IF(H37&gt;0,H37/(F37+G37)," ")</f>
        <v>0.601366742596811</v>
      </c>
      <c r="R37" s="102" t="n">
        <f aca="false">IF((G37+H37)&gt;0,(F37+I37)/(G37+H37)," ")</f>
        <v>2.32575757575758</v>
      </c>
    </row>
    <row r="38" s="37" customFormat="true" ht="16.5" hidden="false" customHeight="true" outlineLevel="0" collapsed="false">
      <c r="A38" s="85" t="s">
        <v>100</v>
      </c>
      <c r="B38" s="103" t="n">
        <f aca="false">E38-C38+D38</f>
        <v>222</v>
      </c>
      <c r="C38" s="103" t="n">
        <v>318</v>
      </c>
      <c r="D38" s="103" t="n">
        <v>321</v>
      </c>
      <c r="E38" s="103" t="n">
        <v>219</v>
      </c>
      <c r="F38" s="103" t="n">
        <f aca="false">I38-G38+H38</f>
        <v>219</v>
      </c>
      <c r="G38" s="103" t="n">
        <v>1</v>
      </c>
      <c r="H38" s="103" t="n">
        <v>171</v>
      </c>
      <c r="I38" s="103" t="n">
        <v>49</v>
      </c>
      <c r="J38" s="94" t="n">
        <f aca="false">(G38-C38)/C38</f>
        <v>-0.99685534591195</v>
      </c>
      <c r="K38" s="100" t="n">
        <f aca="false">(H38-D38)/D38</f>
        <v>-0.467289719626168</v>
      </c>
      <c r="L38" s="100" t="n">
        <f aca="false">(I38-E38)/E38</f>
        <v>-0.776255707762557</v>
      </c>
      <c r="M38" s="101" t="n">
        <f aca="false">IF(C38&gt;0,D38/C38," ")</f>
        <v>1.00943396226415</v>
      </c>
      <c r="N38" s="101" t="n">
        <f aca="false">IF(D38&gt;0,D38/(B38+C38)," ")</f>
        <v>0.594444444444444</v>
      </c>
      <c r="O38" s="102" t="n">
        <f aca="false">IF((C38+D38)&gt;0,(B38+E38)/(C38+D38)," ")</f>
        <v>0.690140845070423</v>
      </c>
      <c r="P38" s="101" t="n">
        <f aca="false">IF(G38&gt;0,H38/G38," ")</f>
        <v>171</v>
      </c>
      <c r="Q38" s="101" t="n">
        <f aca="false">IF(H38&gt;0,H38/(F38+G38)," ")</f>
        <v>0.777272727272727</v>
      </c>
      <c r="R38" s="102" t="n">
        <f aca="false">IF((G38+H38)&gt;0,(F38+I38)/(G38+H38)," ")</f>
        <v>1.55813953488372</v>
      </c>
    </row>
    <row r="39" s="37" customFormat="true" ht="16.5" hidden="false" customHeight="true" outlineLevel="0" collapsed="false">
      <c r="A39" s="85" t="s">
        <v>101</v>
      </c>
      <c r="B39" s="104" t="n">
        <f aca="false">E39-C39+D39</f>
        <v>554</v>
      </c>
      <c r="C39" s="87" t="n">
        <v>974</v>
      </c>
      <c r="D39" s="87" t="n">
        <v>996</v>
      </c>
      <c r="E39" s="87" t="n">
        <v>532</v>
      </c>
      <c r="F39" s="86" t="n">
        <f aca="false">I39-G39+H39</f>
        <v>532</v>
      </c>
      <c r="G39" s="87" t="n">
        <v>1256</v>
      </c>
      <c r="H39" s="87" t="n">
        <v>1236</v>
      </c>
      <c r="I39" s="87" t="n">
        <v>552</v>
      </c>
      <c r="J39" s="88" t="n">
        <f aca="false">(G39-C39)/C39</f>
        <v>0.28952772073922</v>
      </c>
      <c r="K39" s="89" t="n">
        <f aca="false">(H39-D39)/D39</f>
        <v>0.240963855421687</v>
      </c>
      <c r="L39" s="89" t="n">
        <f aca="false">(I39-E39)/E39</f>
        <v>0.037593984962406</v>
      </c>
      <c r="M39" s="90" t="n">
        <f aca="false">IF(C39&gt;0,D39/C39," ")</f>
        <v>1.02258726899384</v>
      </c>
      <c r="N39" s="90" t="n">
        <f aca="false">IF(D39&gt;0,D39/(B39+C39)," ")</f>
        <v>0.651832460732984</v>
      </c>
      <c r="O39" s="91" t="n">
        <f aca="false">IF((C39+D39)&gt;0,(B39+E39)/(C39+D39)," ")</f>
        <v>0.551269035532995</v>
      </c>
      <c r="P39" s="90" t="n">
        <f aca="false">IF(G39&gt;0,H39/G39," ")</f>
        <v>0.984076433121019</v>
      </c>
      <c r="Q39" s="90" t="n">
        <f aca="false">IF(H39&gt;0,H39/(F39+G39)," ")</f>
        <v>0.691275167785235</v>
      </c>
      <c r="R39" s="91" t="n">
        <f aca="false">IF((G39+H39)&gt;0,(F39+I39)/(G39+H39)," ")</f>
        <v>0.434991974317817</v>
      </c>
    </row>
    <row r="40" s="37" customFormat="true" ht="16.5" hidden="false" customHeight="true" outlineLevel="0" collapsed="false">
      <c r="A40" s="85" t="s">
        <v>102</v>
      </c>
      <c r="B40" s="86" t="n">
        <f aca="false">E40-C40+D40</f>
        <v>1554</v>
      </c>
      <c r="C40" s="75" t="n">
        <v>1698</v>
      </c>
      <c r="D40" s="75" t="n">
        <v>1760</v>
      </c>
      <c r="E40" s="75" t="n">
        <v>1492</v>
      </c>
      <c r="F40" s="86" t="n">
        <f aca="false">I40-G40+H40</f>
        <v>1492</v>
      </c>
      <c r="G40" s="75" t="n">
        <v>1682</v>
      </c>
      <c r="H40" s="75" t="n">
        <v>1666</v>
      </c>
      <c r="I40" s="75" t="n">
        <v>1508</v>
      </c>
      <c r="J40" s="88" t="n">
        <f aca="false">(G40-C40)/C40</f>
        <v>-0.00942285041224971</v>
      </c>
      <c r="K40" s="89" t="n">
        <f aca="false">(H40-D40)/D40</f>
        <v>-0.0534090909090909</v>
      </c>
      <c r="L40" s="89" t="n">
        <f aca="false">(I40-E40)/E40</f>
        <v>0.0107238605898123</v>
      </c>
      <c r="M40" s="90" t="n">
        <f aca="false">IF(C40&gt;0,D40/C40," ")</f>
        <v>1.03651354534747</v>
      </c>
      <c r="N40" s="90" t="n">
        <f aca="false">IF(D40&gt;0,D40/(B40+C40)," ")</f>
        <v>0.541205412054121</v>
      </c>
      <c r="O40" s="91" t="n">
        <f aca="false">IF((C40+D40)&gt;0,(B40+E40)/(C40+D40)," ")</f>
        <v>0.880855986119144</v>
      </c>
      <c r="P40" s="90" t="n">
        <f aca="false">IF(G40&gt;0,H40/G40," ")</f>
        <v>0.990487514863258</v>
      </c>
      <c r="Q40" s="90" t="n">
        <f aca="false">IF(H40&gt;0,H40/(F40+G40)," ")</f>
        <v>0.524889729048519</v>
      </c>
      <c r="R40" s="91" t="n">
        <f aca="false">IF((G40+H40)&gt;0,(F40+I40)/(G40+H40)," ")</f>
        <v>0.896057347670251</v>
      </c>
    </row>
    <row r="41" s="37" customFormat="true" ht="16.5" hidden="false" customHeight="true" outlineLevel="0" collapsed="false">
      <c r="A41" s="85" t="s">
        <v>103</v>
      </c>
      <c r="B41" s="86" t="n">
        <f aca="false">E41-C41+D41</f>
        <v>1073</v>
      </c>
      <c r="C41" s="99" t="n">
        <v>1297</v>
      </c>
      <c r="D41" s="99" t="n">
        <v>1148</v>
      </c>
      <c r="E41" s="99" t="n">
        <v>1222</v>
      </c>
      <c r="F41" s="86" t="n">
        <f aca="false">I41-G41+H41</f>
        <v>1221</v>
      </c>
      <c r="G41" s="99" t="n">
        <v>848</v>
      </c>
      <c r="H41" s="99" t="n">
        <v>731</v>
      </c>
      <c r="I41" s="99" t="n">
        <v>1338</v>
      </c>
      <c r="J41" s="88" t="n">
        <f aca="false">(G41-C41)/C41</f>
        <v>-0.346183500385505</v>
      </c>
      <c r="K41" s="89" t="n">
        <f aca="false">(H41-D41)/D41</f>
        <v>-0.363240418118467</v>
      </c>
      <c r="L41" s="89" t="n">
        <f aca="false">(I41-E41)/E41</f>
        <v>0.0949263502454992</v>
      </c>
      <c r="M41" s="90" t="n">
        <f aca="false">IF(C41&gt;0,D41/C41," ")</f>
        <v>0.885119506553585</v>
      </c>
      <c r="N41" s="90" t="n">
        <f aca="false">IF(D41&gt;0,D41/(B41+C41)," ")</f>
        <v>0.484388185654008</v>
      </c>
      <c r="O41" s="91" t="n">
        <f aca="false">IF((C41+D41)&gt;0,(B41+E41)/(C41+D41)," ")</f>
        <v>0.938650306748466</v>
      </c>
      <c r="P41" s="90" t="n">
        <f aca="false">IF(G41&gt;0,H41/G41," ")</f>
        <v>0.862028301886793</v>
      </c>
      <c r="Q41" s="90" t="n">
        <f aca="false">IF(H41&gt;0,H41/(F41+G41)," ")</f>
        <v>0.353310778153697</v>
      </c>
      <c r="R41" s="91" t="n">
        <f aca="false">IF((G41+H41)&gt;0,(F41+I41)/(G41+H41)," ")</f>
        <v>1.62064597846738</v>
      </c>
    </row>
    <row r="42" s="37" customFormat="true" ht="16.5" hidden="false" customHeight="true" outlineLevel="0" collapsed="false">
      <c r="A42" s="92" t="s">
        <v>104</v>
      </c>
      <c r="B42" s="105" t="n">
        <f aca="false">E42-C42+D42</f>
        <v>3181</v>
      </c>
      <c r="C42" s="70" t="n">
        <f aca="false">SUM(C39:C41)</f>
        <v>3969</v>
      </c>
      <c r="D42" s="70" t="n">
        <f aca="false">SUM(D39:D41)</f>
        <v>3904</v>
      </c>
      <c r="E42" s="70" t="n">
        <f aca="false">SUM(E39:E41)</f>
        <v>3246</v>
      </c>
      <c r="F42" s="105" t="n">
        <f aca="false">I42-G42+H42</f>
        <v>3245</v>
      </c>
      <c r="G42" s="70" t="n">
        <f aca="false">SUM(G39:G41)</f>
        <v>3786</v>
      </c>
      <c r="H42" s="70" t="n">
        <f aca="false">SUM(H39:H41)</f>
        <v>3633</v>
      </c>
      <c r="I42" s="70" t="n">
        <f aca="false">SUM(I39:I41)</f>
        <v>3398</v>
      </c>
      <c r="J42" s="94" t="n">
        <f aca="false">(G42-C42)/C42</f>
        <v>-0.0461073318216175</v>
      </c>
      <c r="K42" s="94" t="n">
        <f aca="false">(H42-D42)/D42</f>
        <v>-0.0694159836065574</v>
      </c>
      <c r="L42" s="94" t="n">
        <f aca="false">(I42-E42)/E42</f>
        <v>0.0468268638324091</v>
      </c>
      <c r="M42" s="90" t="n">
        <f aca="false">IF(C42&gt;0,D42/C42," ")</f>
        <v>0.983623078861174</v>
      </c>
      <c r="N42" s="90" t="n">
        <f aca="false">IF(D42&gt;0,D42/(B42+C42)," ")</f>
        <v>0.546013986013986</v>
      </c>
      <c r="O42" s="91" t="n">
        <f aca="false">IF((C42+D42)&gt;0,(B42+E42)/(C42+D42)," ")</f>
        <v>0.816334307125619</v>
      </c>
      <c r="P42" s="90" t="n">
        <f aca="false">IF(G42&gt;0,H42/G42," ")</f>
        <v>0.959587955625991</v>
      </c>
      <c r="Q42" s="90" t="n">
        <f aca="false">IF(H42&gt;0,H42/(F42+G42)," ")</f>
        <v>0.516711705305078</v>
      </c>
      <c r="R42" s="91" t="n">
        <f aca="false">IF((G42+H42)&gt;0,(F42+I42)/(G42+H42)," ")</f>
        <v>0.895403693220111</v>
      </c>
    </row>
    <row r="43" s="37" customFormat="true" ht="16.5" hidden="false" customHeight="true" outlineLevel="0" collapsed="false">
      <c r="A43" s="85" t="s">
        <v>105</v>
      </c>
      <c r="B43" s="86" t="n">
        <f aca="false">E43-C43+D43</f>
        <v>461</v>
      </c>
      <c r="C43" s="75" t="n">
        <v>248</v>
      </c>
      <c r="D43" s="75" t="n">
        <v>444</v>
      </c>
      <c r="E43" s="75" t="n">
        <v>265</v>
      </c>
      <c r="F43" s="86" t="n">
        <f aca="false">I43-G43+H43</f>
        <v>265</v>
      </c>
      <c r="G43" s="75" t="n">
        <v>502</v>
      </c>
      <c r="H43" s="75" t="n">
        <v>581</v>
      </c>
      <c r="I43" s="75" t="n">
        <v>186</v>
      </c>
      <c r="J43" s="88" t="n">
        <f aca="false">(G43-C43)/C43</f>
        <v>1.0241935483871</v>
      </c>
      <c r="K43" s="89" t="n">
        <f aca="false">(H43-D43)/D43</f>
        <v>0.308558558558559</v>
      </c>
      <c r="L43" s="89" t="n">
        <f aca="false">(I43-E43)/E43</f>
        <v>-0.29811320754717</v>
      </c>
      <c r="M43" s="90" t="n">
        <f aca="false">IF(C43&gt;0,D43/C43," ")</f>
        <v>1.79032258064516</v>
      </c>
      <c r="N43" s="90" t="n">
        <f aca="false">IF(D43&gt;0,D43/(B43+C43)," ")</f>
        <v>0.6262341325811</v>
      </c>
      <c r="O43" s="91" t="n">
        <f aca="false">IF((C43+D43)&gt;0,(B43+E43)/(C43+D43)," ")</f>
        <v>1.04913294797688</v>
      </c>
      <c r="P43" s="90" t="n">
        <f aca="false">IF(G43&gt;0,H43/G43," ")</f>
        <v>1.15737051792829</v>
      </c>
      <c r="Q43" s="90" t="n">
        <f aca="false">IF(H43&gt;0,H43/(F43+G43)," ")</f>
        <v>0.757496740547588</v>
      </c>
      <c r="R43" s="91" t="n">
        <f aca="false">IF((G43+H43)&gt;0,(F43+I43)/(G43+H43)," ")</f>
        <v>0.416435826408126</v>
      </c>
    </row>
    <row r="44" s="37" customFormat="true" ht="16.5" hidden="false" customHeight="true" outlineLevel="0" collapsed="false">
      <c r="A44" s="85" t="s">
        <v>106</v>
      </c>
      <c r="B44" s="86" t="n">
        <f aca="false">E44-C44+D44</f>
        <v>310</v>
      </c>
      <c r="C44" s="75" t="n">
        <v>382</v>
      </c>
      <c r="D44" s="75" t="n">
        <v>375</v>
      </c>
      <c r="E44" s="75" t="n">
        <v>317</v>
      </c>
      <c r="F44" s="86" t="n">
        <f aca="false">I44-G44+H44</f>
        <v>317</v>
      </c>
      <c r="G44" s="75" t="n">
        <v>56</v>
      </c>
      <c r="H44" s="75" t="n">
        <v>54</v>
      </c>
      <c r="I44" s="75" t="n">
        <v>319</v>
      </c>
      <c r="J44" s="88" t="n">
        <f aca="false">(G44-C44)/C44</f>
        <v>-0.853403141361257</v>
      </c>
      <c r="K44" s="89" t="n">
        <f aca="false">(H44-D44)/D44</f>
        <v>-0.856</v>
      </c>
      <c r="L44" s="89" t="n">
        <f aca="false">(I44-E44)/E44</f>
        <v>0.00630914826498423</v>
      </c>
      <c r="M44" s="90" t="n">
        <f aca="false">IF(C44&gt;0,D44/C44," ")</f>
        <v>0.981675392670157</v>
      </c>
      <c r="N44" s="90" t="n">
        <f aca="false">IF(D44&gt;0,D44/(B44+C44)," ")</f>
        <v>0.541907514450867</v>
      </c>
      <c r="O44" s="91" t="n">
        <f aca="false">IF((C44+D44)&gt;0,(B44+E44)/(C44+D44)," ")</f>
        <v>0.828269484808454</v>
      </c>
      <c r="P44" s="90" t="n">
        <f aca="false">IF(G44&gt;0,H44/G44," ")</f>
        <v>0.964285714285714</v>
      </c>
      <c r="Q44" s="90" t="n">
        <f aca="false">IF(H44&gt;0,H44/(F44+G44)," ")</f>
        <v>0.144772117962467</v>
      </c>
      <c r="R44" s="91" t="n">
        <f aca="false">IF((G44+H44)&gt;0,(F44+I44)/(G44+H44)," ")</f>
        <v>5.78181818181818</v>
      </c>
    </row>
    <row r="45" s="108" customFormat="true" ht="16.5" hidden="false" customHeight="true" outlineLevel="0" collapsed="false">
      <c r="A45" s="106" t="s">
        <v>107</v>
      </c>
      <c r="B45" s="86" t="n">
        <f aca="false">E45-C45+D45</f>
        <v>397</v>
      </c>
      <c r="C45" s="107" t="n">
        <v>982</v>
      </c>
      <c r="D45" s="107" t="n">
        <v>1004</v>
      </c>
      <c r="E45" s="107" t="n">
        <v>375</v>
      </c>
      <c r="F45" s="86" t="n">
        <f aca="false">I45-G45+H45</f>
        <v>375</v>
      </c>
      <c r="G45" s="107" t="n">
        <v>119</v>
      </c>
      <c r="H45" s="107" t="n">
        <v>215</v>
      </c>
      <c r="I45" s="107" t="n">
        <v>279</v>
      </c>
      <c r="J45" s="88" t="n">
        <f aca="false">(G45-C45)/C45</f>
        <v>-0.878818737270876</v>
      </c>
      <c r="K45" s="89" t="n">
        <f aca="false">(H45-D45)/D45</f>
        <v>-0.785856573705179</v>
      </c>
      <c r="L45" s="89" t="n">
        <f aca="false">(I45-E45)/E45</f>
        <v>-0.256</v>
      </c>
      <c r="M45" s="90" t="n">
        <f aca="false">IF(C45&gt;0,D45/C45," ")</f>
        <v>1.0224032586558</v>
      </c>
      <c r="N45" s="90" t="n">
        <f aca="false">IF(D45&gt;0,D45/(B45+C45)," ")</f>
        <v>0.728063814358231</v>
      </c>
      <c r="O45" s="91" t="n">
        <f aca="false">IF((C45+D45)&gt;0,(B45+E45)/(C45+D45)," ")</f>
        <v>0.388721047331319</v>
      </c>
      <c r="P45" s="90" t="n">
        <f aca="false">IF(G45&gt;0,H45/G45," ")</f>
        <v>1.80672268907563</v>
      </c>
      <c r="Q45" s="90" t="n">
        <f aca="false">IF(H45&gt;0,H45/(F45+G45)," ")</f>
        <v>0.435222672064777</v>
      </c>
      <c r="R45" s="91" t="n">
        <f aca="false">IF((G45+H45)&gt;0,(F45+I45)/(G45+H45)," ")</f>
        <v>1.95808383233533</v>
      </c>
    </row>
    <row r="46" s="37" customFormat="true" ht="16.5" hidden="false" customHeight="true" outlineLevel="0" collapsed="false">
      <c r="A46" s="106" t="s">
        <v>108</v>
      </c>
      <c r="B46" s="86" t="n">
        <f aca="false">E46-C46+D46</f>
        <v>607</v>
      </c>
      <c r="C46" s="109" t="n">
        <v>313</v>
      </c>
      <c r="D46" s="109" t="n">
        <v>415</v>
      </c>
      <c r="E46" s="109" t="n">
        <v>505</v>
      </c>
      <c r="F46" s="86" t="n">
        <f aca="false">I46-G46+H46</f>
        <v>553</v>
      </c>
      <c r="G46" s="109" t="n">
        <v>59</v>
      </c>
      <c r="H46" s="109" t="n">
        <v>256</v>
      </c>
      <c r="I46" s="109" t="n">
        <v>356</v>
      </c>
      <c r="J46" s="88" t="n">
        <f aca="false">(G46-C46)/C46</f>
        <v>-0.81150159744409</v>
      </c>
      <c r="K46" s="89" t="n">
        <f aca="false">(H46-D46)/D46</f>
        <v>-0.383132530120482</v>
      </c>
      <c r="L46" s="89" t="n">
        <f aca="false">(I46-E46)/E46</f>
        <v>-0.295049504950495</v>
      </c>
      <c r="M46" s="90" t="n">
        <f aca="false">IF(C46&gt;0,D46/C46," ")</f>
        <v>1.3258785942492</v>
      </c>
      <c r="N46" s="90" t="n">
        <f aca="false">IF(D46&gt;0,D46/(B46+C46)," ")</f>
        <v>0.451086956521739</v>
      </c>
      <c r="O46" s="91" t="n">
        <f aca="false">IF((C46+D46)&gt;0,(B46+E46)/(C46+D46)," ")</f>
        <v>1.52747252747253</v>
      </c>
      <c r="P46" s="90" t="n">
        <f aca="false">IF(G46&gt;0,H46/G46," ")</f>
        <v>4.33898305084746</v>
      </c>
      <c r="Q46" s="90" t="n">
        <f aca="false">IF(H46&gt;0,H46/(F46+G46)," ")</f>
        <v>0.418300653594771</v>
      </c>
      <c r="R46" s="91" t="n">
        <f aca="false">IF((G46+H46)&gt;0,(F46+I46)/(G46+H46)," ")</f>
        <v>2.88571428571429</v>
      </c>
    </row>
    <row r="47" s="37" customFormat="true" ht="16.5" hidden="false" customHeight="true" outlineLevel="0" collapsed="false">
      <c r="A47" s="85" t="s">
        <v>109</v>
      </c>
      <c r="B47" s="86" t="n">
        <f aca="false">E47-C47+D47</f>
        <v>45</v>
      </c>
      <c r="C47" s="99" t="n">
        <v>109</v>
      </c>
      <c r="D47" s="99" t="n">
        <v>102</v>
      </c>
      <c r="E47" s="99" t="n">
        <v>52</v>
      </c>
      <c r="F47" s="86" t="n">
        <f aca="false">I47-G47+H47</f>
        <v>52</v>
      </c>
      <c r="G47" s="99" t="n">
        <v>80</v>
      </c>
      <c r="H47" s="99" t="n">
        <v>94</v>
      </c>
      <c r="I47" s="99" t="n">
        <v>38</v>
      </c>
      <c r="J47" s="88" t="n">
        <f aca="false">(G47-C47)/C47</f>
        <v>-0.26605504587156</v>
      </c>
      <c r="K47" s="89" t="n">
        <f aca="false">(H47-D47)/D47</f>
        <v>-0.0784313725490196</v>
      </c>
      <c r="L47" s="89" t="n">
        <f aca="false">(I47-E47)/E47</f>
        <v>-0.269230769230769</v>
      </c>
      <c r="M47" s="90" t="n">
        <f aca="false">IF(C47&gt;0,D47/C47," ")</f>
        <v>0.935779816513762</v>
      </c>
      <c r="N47" s="90" t="n">
        <f aca="false">IF(D47&gt;0,D47/(B47+C47)," ")</f>
        <v>0.662337662337662</v>
      </c>
      <c r="O47" s="91" t="n">
        <f aca="false">IF((C47+D47)&gt;0,(B47+E47)/(C47+D47)," ")</f>
        <v>0.459715639810427</v>
      </c>
      <c r="P47" s="90" t="n">
        <f aca="false">IF(G47&gt;0,H47/G47," ")</f>
        <v>1.175</v>
      </c>
      <c r="Q47" s="90" t="n">
        <f aca="false">IF(H47&gt;0,H47/(F47+G47)," ")</f>
        <v>0.712121212121212</v>
      </c>
      <c r="R47" s="91" t="n">
        <f aca="false">IF((G47+H47)&gt;0,(F47+I47)/(G47+H47)," ")</f>
        <v>0.517241379310345</v>
      </c>
    </row>
    <row r="48" s="37" customFormat="true" ht="16.5" hidden="false" customHeight="true" outlineLevel="0" collapsed="false">
      <c r="A48" s="110" t="s">
        <v>110</v>
      </c>
      <c r="B48" s="86" t="n">
        <f aca="false">E48-C48+D48</f>
        <v>10</v>
      </c>
      <c r="C48" s="111" t="n">
        <v>18</v>
      </c>
      <c r="D48" s="111" t="n">
        <v>18</v>
      </c>
      <c r="E48" s="111" t="n">
        <v>10</v>
      </c>
      <c r="F48" s="86" t="n">
        <f aca="false">I48-G48+H48</f>
        <v>10</v>
      </c>
      <c r="G48" s="111" t="n">
        <v>5</v>
      </c>
      <c r="H48" s="111" t="n">
        <v>2</v>
      </c>
      <c r="I48" s="111" t="n">
        <v>13</v>
      </c>
      <c r="J48" s="88" t="n">
        <f aca="false">(G48-C48)/C48</f>
        <v>-0.722222222222222</v>
      </c>
      <c r="K48" s="89" t="n">
        <f aca="false">(H48-D48)/D48</f>
        <v>-0.888888888888889</v>
      </c>
      <c r="L48" s="89" t="n">
        <f aca="false">(I48-E48)/E48</f>
        <v>0.3</v>
      </c>
      <c r="M48" s="90" t="n">
        <f aca="false">IF(C48&gt;0,D48/C48," ")</f>
        <v>1</v>
      </c>
      <c r="N48" s="90" t="n">
        <f aca="false">IF(D48&gt;0,D48/(B48+C48)," ")</f>
        <v>0.642857142857143</v>
      </c>
      <c r="O48" s="91" t="n">
        <f aca="false">IF((C48+D48)&gt;0,(B48+E48)/(C48+D48)," ")</f>
        <v>0.555555555555556</v>
      </c>
      <c r="P48" s="90" t="n">
        <f aca="false">IF(G48&gt;0,H48/G48," ")</f>
        <v>0.4</v>
      </c>
      <c r="Q48" s="90" t="n">
        <f aca="false">IF(H48&gt;0,H48/(F48+G48)," ")</f>
        <v>0.133333333333333</v>
      </c>
      <c r="R48" s="91" t="n">
        <f aca="false">IF((G48+H48)&gt;0,(F48+I48)/(G48+H48)," ")</f>
        <v>3.28571428571429</v>
      </c>
    </row>
    <row r="49" s="37" customFormat="true" ht="16.5" hidden="false" customHeight="true" outlineLevel="0" collapsed="false">
      <c r="A49" s="112" t="s">
        <v>111</v>
      </c>
      <c r="B49" s="93" t="n">
        <f aca="false">E49-C49+D49</f>
        <v>1830</v>
      </c>
      <c r="C49" s="70" t="n">
        <f aca="false">SUM(C43:C48)</f>
        <v>2052</v>
      </c>
      <c r="D49" s="70" t="n">
        <f aca="false">SUM(D43:D48)</f>
        <v>2358</v>
      </c>
      <c r="E49" s="70" t="n">
        <f aca="false">SUM(E43:E48)</f>
        <v>1524</v>
      </c>
      <c r="F49" s="93" t="n">
        <f aca="false">I49-G49+H49</f>
        <v>1572</v>
      </c>
      <c r="G49" s="70" t="n">
        <f aca="false">SUM(G43:G48)</f>
        <v>821</v>
      </c>
      <c r="H49" s="70" t="n">
        <f aca="false">SUM(H43:H48)</f>
        <v>1202</v>
      </c>
      <c r="I49" s="70" t="n">
        <f aca="false">SUM(I43:I48)</f>
        <v>1191</v>
      </c>
      <c r="J49" s="94" t="n">
        <f aca="false">(G49-C49)/C49</f>
        <v>-0.59990253411306</v>
      </c>
      <c r="K49" s="94" t="n">
        <f aca="false">(H49-D49)/D49</f>
        <v>-0.490245971162002</v>
      </c>
      <c r="L49" s="94" t="n">
        <f aca="false">(I49-E49)/E49</f>
        <v>-0.218503937007874</v>
      </c>
      <c r="M49" s="113" t="n">
        <f aca="false">IF(C49&gt;0,D49/C49," ")</f>
        <v>1.14912280701754</v>
      </c>
      <c r="N49" s="113" t="n">
        <f aca="false">IF(D49&gt;0,D49/(B49+C49)," ")</f>
        <v>0.60741885625966</v>
      </c>
      <c r="O49" s="114" t="n">
        <f aca="false">IF((C49+D49)&gt;0,(B49+E49)/(C49+D49)," ")</f>
        <v>0.760544217687075</v>
      </c>
      <c r="P49" s="113" t="n">
        <f aca="false">IF(G49&gt;0,H49/G49," ")</f>
        <v>1.46406820950061</v>
      </c>
      <c r="Q49" s="113" t="n">
        <f aca="false">IF(H49&gt;0,H49/(F49+G49)," ")</f>
        <v>0.502298370246552</v>
      </c>
      <c r="R49" s="114" t="n">
        <f aca="false">IF((G49+H49)&gt;0,(F49+I49)/(G49+H49)," ")</f>
        <v>1.365793376174</v>
      </c>
    </row>
    <row r="50" s="121" customFormat="true" ht="16.5" hidden="false" customHeight="true" outlineLevel="0" collapsed="false">
      <c r="A50" s="115" t="s">
        <v>112</v>
      </c>
      <c r="B50" s="116" t="n">
        <f aca="false">E50-C50+D50</f>
        <v>15489</v>
      </c>
      <c r="C50" s="117" t="n">
        <f aca="false">C25+C35+C42+C49</f>
        <v>20676</v>
      </c>
      <c r="D50" s="117" t="n">
        <f aca="false">D25+D35+D42+D49</f>
        <v>21706</v>
      </c>
      <c r="E50" s="117" t="n">
        <f aca="false">E25+E35+E42+E49</f>
        <v>14459</v>
      </c>
      <c r="F50" s="116" t="n">
        <f aca="false">I50-G50+H50</f>
        <v>14184</v>
      </c>
      <c r="G50" s="117" t="n">
        <f aca="false">G25+G35+G42+G49</f>
        <v>17099</v>
      </c>
      <c r="H50" s="117" t="n">
        <f aca="false">H25+H35+H42+H49</f>
        <v>18533</v>
      </c>
      <c r="I50" s="117" t="n">
        <f aca="false">I25+I35+I42+I49</f>
        <v>12750</v>
      </c>
      <c r="J50" s="118" t="n">
        <f aca="false">(G50-C50)/C50</f>
        <v>-0.173002514993229</v>
      </c>
      <c r="K50" s="118" t="n">
        <f aca="false">(H50-D50)/D50</f>
        <v>-0.14618077950797</v>
      </c>
      <c r="L50" s="118" t="n">
        <f aca="false">(I50-E50)/E50</f>
        <v>-0.118196279134103</v>
      </c>
      <c r="M50" s="119" t="n">
        <f aca="false">IF(C50&gt;0,D50/C50," ")</f>
        <v>1.04981621203328</v>
      </c>
      <c r="N50" s="119" t="n">
        <f aca="false">IF(D50&gt;0,D50/(B50+C50)," ")</f>
        <v>0.600193557306788</v>
      </c>
      <c r="O50" s="120" t="n">
        <f aca="false">IF((C50+D50)&gt;0,(B50+E50)/(C50+D50)," ")</f>
        <v>0.706620735217781</v>
      </c>
      <c r="P50" s="119" t="n">
        <f aca="false">IF(G50&gt;0,H50/G50," ")</f>
        <v>1.08386455348266</v>
      </c>
      <c r="Q50" s="119" t="n">
        <f aca="false">IF(H50&gt;0,H50/(F50+G50)," ")</f>
        <v>0.592430393504459</v>
      </c>
      <c r="R50" s="120" t="n">
        <f aca="false">IF((G50+H50)&gt;0,(F50+I50)/(G50+H50)," ")</f>
        <v>0.755893578805568</v>
      </c>
    </row>
    <row r="51" customFormat="false" ht="13" hidden="false" customHeight="false" outlineLevel="0" collapsed="false">
      <c r="A51" s="25" t="s">
        <v>113</v>
      </c>
      <c r="B51" s="122"/>
      <c r="C51" s="122"/>
      <c r="D51" s="122"/>
      <c r="E51" s="122"/>
      <c r="F51" s="122"/>
      <c r="G51" s="122"/>
      <c r="H51" s="122"/>
      <c r="I51" s="122"/>
      <c r="J51" s="122"/>
    </row>
    <row r="52" customFormat="false" ht="13" hidden="false" customHeight="false" outlineLevel="0" collapsed="false">
      <c r="A52" s="123" t="s">
        <v>114</v>
      </c>
      <c r="B52" s="122"/>
      <c r="C52" s="122"/>
      <c r="D52" s="122"/>
      <c r="E52" s="122"/>
      <c r="F52" s="122"/>
      <c r="G52" s="122"/>
      <c r="H52" s="122"/>
      <c r="I52" s="122"/>
      <c r="J52" s="122"/>
    </row>
    <row r="53" customFormat="false" ht="13" hidden="false" customHeight="false" outlineLevel="0" collapsed="false">
      <c r="A53" s="123" t="s">
        <v>115</v>
      </c>
      <c r="B53" s="122"/>
      <c r="C53" s="122"/>
      <c r="D53" s="122"/>
      <c r="E53" s="122"/>
      <c r="F53" s="122"/>
      <c r="G53" s="122"/>
      <c r="H53" s="122"/>
      <c r="I53" s="122"/>
      <c r="J53" s="122"/>
    </row>
    <row r="54" customFormat="false" ht="13" hidden="false" customHeight="false" outlineLevel="0" collapsed="false">
      <c r="A54" s="124"/>
      <c r="B54" s="122"/>
      <c r="C54" s="122"/>
      <c r="D54" s="122"/>
      <c r="E54" s="122"/>
      <c r="F54" s="122"/>
      <c r="G54" s="122"/>
      <c r="H54" s="122"/>
      <c r="I54" s="122"/>
      <c r="J54" s="122"/>
    </row>
    <row r="55" customFormat="false" ht="13" hidden="false" customHeight="false" outlineLevel="0" collapsed="false">
      <c r="A55" s="124"/>
    </row>
    <row r="59" customFormat="false" ht="13" hidden="false" customHeight="false" outlineLevel="0" collapsed="false">
      <c r="A59" s="125"/>
    </row>
    <row r="60" customFormat="false" ht="13" hidden="false" customHeight="false" outlineLevel="0" collapsed="false">
      <c r="A60" s="125"/>
    </row>
    <row r="61" customFormat="false" ht="13" hidden="false" customHeight="false" outlineLevel="0" collapsed="false">
      <c r="A61" s="31"/>
    </row>
    <row r="64" customFormat="false" ht="13" hidden="false" customHeight="false" outlineLevel="0" collapsed="false">
      <c r="A64" s="31"/>
    </row>
    <row r="68" customFormat="false" ht="13" hidden="false" customHeight="false" outlineLevel="0" collapsed="false">
      <c r="A68" s="31"/>
    </row>
  </sheetData>
  <mergeCells count="22">
    <mergeCell ref="A1:L1"/>
    <mergeCell ref="A3:A4"/>
    <mergeCell ref="B3:E3"/>
    <mergeCell ref="F3:I3"/>
    <mergeCell ref="J3:L3"/>
    <mergeCell ref="M3:O3"/>
    <mergeCell ref="P3:R3"/>
    <mergeCell ref="A8:R8"/>
    <mergeCell ref="A9:A10"/>
    <mergeCell ref="B9:E9"/>
    <mergeCell ref="F9:I9"/>
    <mergeCell ref="J9:L9"/>
    <mergeCell ref="M9:O9"/>
    <mergeCell ref="P9:R9"/>
    <mergeCell ref="A17:G17"/>
    <mergeCell ref="A19:R19"/>
    <mergeCell ref="A20:A21"/>
    <mergeCell ref="B20:E20"/>
    <mergeCell ref="F20:I20"/>
    <mergeCell ref="J20:L20"/>
    <mergeCell ref="M20:O20"/>
    <mergeCell ref="P20:R20"/>
  </mergeCells>
  <printOptions headings="false" gridLines="false" gridLinesSet="true" horizontalCentered="false" verticalCentered="false"/>
  <pageMargins left="0" right="0" top="0" bottom="0"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9"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9.0546875" defaultRowHeight="12.5" zeroHeight="false" outlineLevelRow="0" outlineLevelCol="0"/>
  <cols>
    <col collapsed="false" customWidth="true" hidden="false" outlineLevel="0" max="1" min="1" style="0" width="60.44"/>
    <col collapsed="false" customWidth="true" hidden="false" outlineLevel="0" max="2" min="2" style="0" width="22.26"/>
    <col collapsed="false" customWidth="true" hidden="false" outlineLevel="0" max="3" min="3" style="0" width="8.53"/>
    <col collapsed="false" customWidth="true" hidden="false" outlineLevel="0" max="5" min="4" style="0" width="18.26"/>
    <col collapsed="false" customWidth="true" hidden="false" outlineLevel="0" max="6" min="6" style="0" width="9.44"/>
    <col collapsed="false" customWidth="true" hidden="false" outlineLevel="0" max="7" min="7" style="0" width="9.81"/>
    <col collapsed="false" customWidth="true" hidden="false" outlineLevel="0" max="8" min="8" style="0" width="14.72"/>
    <col collapsed="false" customWidth="true" hidden="false" outlineLevel="0" max="9" min="9" style="0" width="7.17"/>
    <col collapsed="false" customWidth="true" hidden="false" outlineLevel="0" max="10" min="10" style="0" width="18.26"/>
    <col collapsed="false" customWidth="true" hidden="false" outlineLevel="0" max="15" min="11" style="0" width="41.81"/>
    <col collapsed="false" customWidth="true" hidden="false" outlineLevel="0" max="16" min="16" style="0" width="47.81"/>
    <col collapsed="false" customWidth="true" hidden="false" outlineLevel="0" max="17" min="17" style="0" width="28.44"/>
    <col collapsed="false" customWidth="true" hidden="false" outlineLevel="0" max="18" min="18" style="0" width="42.17"/>
    <col collapsed="false" customWidth="true" hidden="false" outlineLevel="0" max="166" min="19" style="0" width="28.53"/>
    <col collapsed="false" customWidth="true" hidden="false" outlineLevel="0" max="168" min="167" style="0" width="18.26"/>
  </cols>
  <sheetData>
    <row r="1" customFormat="false" ht="40.5" hidden="false" customHeight="true" outlineLevel="0" collapsed="false">
      <c r="A1" s="581" t="s">
        <v>421</v>
      </c>
      <c r="B1" s="581"/>
      <c r="C1" s="581"/>
      <c r="D1" s="581"/>
      <c r="E1" s="581"/>
      <c r="F1" s="581"/>
      <c r="G1" s="581"/>
      <c r="H1" s="581"/>
      <c r="I1" s="581"/>
      <c r="J1" s="581"/>
      <c r="K1" s="581"/>
      <c r="L1" s="581"/>
      <c r="M1" s="581"/>
    </row>
    <row r="2" customFormat="false" ht="15.5" hidden="false" customHeight="true" outlineLevel="0" collapsed="false">
      <c r="A2" s="609" t="s">
        <v>422</v>
      </c>
      <c r="B2" s="609"/>
      <c r="C2" s="581"/>
      <c r="D2" s="581"/>
      <c r="E2" s="581"/>
      <c r="F2" s="581"/>
      <c r="G2" s="581"/>
      <c r="H2" s="581"/>
      <c r="I2" s="581"/>
      <c r="J2" s="581"/>
      <c r="K2" s="581"/>
      <c r="L2" s="581"/>
      <c r="M2" s="581"/>
    </row>
    <row r="3" customFormat="false" ht="15.5" hidden="false" customHeight="true" outlineLevel="0" collapsed="false">
      <c r="B3" s="610" t="s">
        <v>372</v>
      </c>
      <c r="C3" s="610"/>
      <c r="D3" s="610"/>
      <c r="H3" s="581"/>
      <c r="I3" s="581"/>
      <c r="J3" s="581"/>
      <c r="K3" s="581"/>
      <c r="L3" s="581"/>
      <c r="M3" s="581"/>
    </row>
    <row r="4" customFormat="false" ht="12.5" hidden="false" customHeight="true" outlineLevel="0" collapsed="false">
      <c r="A4" s="583" t="s">
        <v>423</v>
      </c>
      <c r="B4" s="611" t="s">
        <v>271</v>
      </c>
      <c r="C4" s="611" t="s">
        <v>273</v>
      </c>
      <c r="D4" s="611" t="s">
        <v>274</v>
      </c>
      <c r="E4" s="611" t="s">
        <v>424</v>
      </c>
    </row>
    <row r="5" customFormat="false" ht="12.5" hidden="false" customHeight="false" outlineLevel="0" collapsed="false">
      <c r="A5" s="583" t="s">
        <v>425</v>
      </c>
      <c r="B5" s="611"/>
      <c r="C5" s="611"/>
      <c r="D5" s="611"/>
      <c r="E5" s="611"/>
    </row>
    <row r="6" customFormat="false" ht="12.5" hidden="false" customHeight="false" outlineLevel="0" collapsed="false">
      <c r="A6" s="586" t="s">
        <v>425</v>
      </c>
      <c r="B6" s="612" t="n">
        <v>0.118811881188119</v>
      </c>
      <c r="C6" s="612" t="n">
        <v>0.100456621004566</v>
      </c>
      <c r="D6" s="612" t="n">
        <v>0.0398009950248756</v>
      </c>
      <c r="E6" s="612" t="n">
        <v>0.101040118870728</v>
      </c>
      <c r="G6" s="613"/>
      <c r="H6" s="613"/>
      <c r="I6" s="613"/>
    </row>
    <row r="7" customFormat="false" ht="12.5" hidden="false" customHeight="false" outlineLevel="0" collapsed="false">
      <c r="A7" s="586" t="s">
        <v>426</v>
      </c>
      <c r="B7" s="612" t="n">
        <v>0.745403111739745</v>
      </c>
      <c r="C7" s="612" t="n">
        <v>0.744292237442922</v>
      </c>
      <c r="D7" s="612" t="n">
        <v>0.82089552238806</v>
      </c>
      <c r="E7" s="612" t="n">
        <v>0.756315007429421</v>
      </c>
      <c r="G7" s="613"/>
      <c r="H7" s="613"/>
      <c r="I7" s="613"/>
    </row>
    <row r="8" customFormat="false" ht="12.5" hidden="false" customHeight="false" outlineLevel="0" collapsed="false">
      <c r="A8" s="586" t="s">
        <v>427</v>
      </c>
      <c r="B8" s="612" t="n">
        <v>0.1004243281471</v>
      </c>
      <c r="C8" s="612" t="n">
        <v>0</v>
      </c>
      <c r="D8" s="612" t="n">
        <v>0</v>
      </c>
      <c r="E8" s="612" t="n">
        <v>0.0527488855869242</v>
      </c>
      <c r="G8" s="613"/>
      <c r="H8" s="613"/>
      <c r="I8" s="613"/>
    </row>
    <row r="9" customFormat="false" ht="12.5" hidden="false" customHeight="false" outlineLevel="0" collapsed="false">
      <c r="A9" s="586" t="s">
        <v>428</v>
      </c>
      <c r="B9" s="612" t="n">
        <v>0.0353606789250354</v>
      </c>
      <c r="C9" s="612" t="n">
        <v>0.155251141552511</v>
      </c>
      <c r="D9" s="612" t="n">
        <v>0.139303482587065</v>
      </c>
      <c r="E9" s="612" t="n">
        <v>0.0898959881129272</v>
      </c>
      <c r="G9" s="613"/>
      <c r="H9" s="613"/>
      <c r="I9" s="613"/>
    </row>
    <row r="10" customFormat="false" ht="14.25" hidden="false" customHeight="true" outlineLevel="0" collapsed="false">
      <c r="A10" s="586"/>
      <c r="B10" s="586"/>
      <c r="C10" s="586"/>
      <c r="D10" s="586"/>
      <c r="E10" s="586"/>
    </row>
    <row r="11" s="592" customFormat="true" ht="14.5" hidden="false" customHeight="false" outlineLevel="0" collapsed="false">
      <c r="A11" s="590" t="s">
        <v>429</v>
      </c>
      <c r="B11" s="614" t="n">
        <v>0.525260029717682</v>
      </c>
      <c r="C11" s="614" t="n">
        <v>0.325408618127786</v>
      </c>
      <c r="D11" s="614" t="n">
        <v>0.149331352154532</v>
      </c>
      <c r="E11" s="614" t="n">
        <v>1</v>
      </c>
      <c r="G11" s="615"/>
      <c r="H11" s="615"/>
      <c r="I11" s="615"/>
    </row>
    <row r="12" customFormat="false" ht="12.5" hidden="false" customHeight="false" outlineLevel="0" collapsed="false">
      <c r="A12" s="607" t="s">
        <v>401</v>
      </c>
    </row>
    <row r="13" customFormat="false" ht="12.5" hidden="false" customHeight="false" outlineLevel="0" collapsed="false">
      <c r="A13" s="607" t="s">
        <v>402</v>
      </c>
    </row>
    <row r="14" customFormat="false" ht="12.5" hidden="false" customHeight="false" outlineLevel="0" collapsed="false">
      <c r="A14" s="607" t="s">
        <v>403</v>
      </c>
    </row>
    <row r="15" customFormat="false" ht="12.5" hidden="false" customHeight="false" outlineLevel="0" collapsed="false">
      <c r="A15" s="607"/>
    </row>
    <row r="16" customFormat="false" ht="12.5" hidden="false" customHeight="false" outlineLevel="0" collapsed="false">
      <c r="A16" s="607"/>
    </row>
    <row r="17" customFormat="false" ht="40.5" hidden="false" customHeight="true" outlineLevel="0" collapsed="false">
      <c r="A17" s="581" t="s">
        <v>430</v>
      </c>
      <c r="B17" s="581"/>
      <c r="C17" s="581"/>
      <c r="D17" s="581"/>
      <c r="E17" s="581"/>
      <c r="F17" s="581"/>
      <c r="G17" s="581"/>
      <c r="H17" s="581"/>
      <c r="I17" s="581"/>
      <c r="J17" s="581"/>
      <c r="K17" s="581"/>
      <c r="L17" s="581"/>
      <c r="M17" s="581"/>
    </row>
    <row r="18" customFormat="false" ht="15.5" hidden="false" customHeight="true" outlineLevel="0" collapsed="false">
      <c r="A18" s="609" t="s">
        <v>422</v>
      </c>
      <c r="B18" s="609"/>
      <c r="C18" s="581"/>
      <c r="D18" s="581"/>
      <c r="E18" s="581"/>
      <c r="F18" s="581"/>
      <c r="G18" s="581"/>
      <c r="H18" s="581"/>
      <c r="I18" s="581"/>
      <c r="J18" s="581"/>
      <c r="K18" s="581"/>
      <c r="L18" s="581"/>
      <c r="M18" s="581"/>
    </row>
    <row r="19" customFormat="false" ht="15.5" hidden="false" customHeight="false" outlineLevel="0" collapsed="false">
      <c r="A19" s="609"/>
      <c r="B19" s="609"/>
      <c r="C19" s="581"/>
      <c r="D19" s="581"/>
      <c r="E19" s="581"/>
      <c r="F19" s="581"/>
      <c r="G19" s="581"/>
      <c r="H19" s="581"/>
      <c r="I19" s="581"/>
      <c r="J19" s="581"/>
      <c r="K19" s="581"/>
      <c r="L19" s="581"/>
      <c r="M19" s="581"/>
    </row>
    <row r="20" customFormat="false" ht="12.5" hidden="false" customHeight="true" outlineLevel="0" collapsed="false">
      <c r="A20" s="583" t="s">
        <v>423</v>
      </c>
      <c r="B20" s="616" t="s">
        <v>431</v>
      </c>
    </row>
    <row r="21" customFormat="false" ht="12.5" hidden="false" customHeight="false" outlineLevel="0" collapsed="false">
      <c r="A21" s="583"/>
      <c r="B21" s="616"/>
    </row>
    <row r="22" customFormat="false" ht="12.5" hidden="false" customHeight="false" outlineLevel="0" collapsed="false">
      <c r="A22" s="617" t="s">
        <v>425</v>
      </c>
      <c r="B22" s="618" t="n">
        <v>45.0220588235294</v>
      </c>
    </row>
    <row r="23" customFormat="false" ht="12.5" hidden="false" customHeight="false" outlineLevel="0" collapsed="false">
      <c r="A23" s="617" t="s">
        <v>426</v>
      </c>
      <c r="B23" s="618" t="n">
        <v>46.360510805501</v>
      </c>
    </row>
    <row r="24" customFormat="false" ht="12.5" hidden="false" customHeight="false" outlineLevel="0" collapsed="false">
      <c r="A24" s="617" t="s">
        <v>427</v>
      </c>
      <c r="B24" s="618" t="n">
        <v>35.2957746478873</v>
      </c>
    </row>
    <row r="25" customFormat="false" ht="12.5" hidden="false" customHeight="false" outlineLevel="0" collapsed="false">
      <c r="A25" s="617" t="s">
        <v>428</v>
      </c>
      <c r="B25" s="618" t="n">
        <v>47.3140495867769</v>
      </c>
    </row>
    <row r="26" customFormat="false" ht="12.5" hidden="false" customHeight="false" outlineLevel="0" collapsed="false">
      <c r="A26" s="607" t="s">
        <v>402</v>
      </c>
    </row>
    <row r="27" customFormat="false" ht="12.5" hidden="false" customHeight="false" outlineLevel="0" collapsed="false">
      <c r="A27" s="607" t="s">
        <v>403</v>
      </c>
      <c r="B27" s="619"/>
    </row>
    <row r="28" customFormat="false" ht="12.5" hidden="false" customHeight="false" outlineLevel="0" collapsed="false">
      <c r="A28" s="620"/>
      <c r="B28" s="619"/>
    </row>
    <row r="29" customFormat="false" ht="40.5" hidden="false" customHeight="true" outlineLevel="0" collapsed="false">
      <c r="A29" s="581" t="s">
        <v>432</v>
      </c>
      <c r="B29" s="581"/>
      <c r="C29" s="581"/>
      <c r="D29" s="581"/>
      <c r="E29" s="581"/>
      <c r="F29" s="581"/>
      <c r="G29" s="581"/>
      <c r="H29" s="581"/>
      <c r="I29" s="581"/>
      <c r="J29" s="581"/>
      <c r="K29" s="581"/>
      <c r="L29" s="581"/>
      <c r="M29" s="581"/>
    </row>
    <row r="30" customFormat="false" ht="15.5" hidden="false" customHeight="true" outlineLevel="0" collapsed="false">
      <c r="A30" s="609" t="s">
        <v>422</v>
      </c>
      <c r="B30" s="609"/>
      <c r="C30" s="581"/>
      <c r="D30" s="581"/>
      <c r="E30" s="581"/>
      <c r="F30" s="581"/>
      <c r="G30" s="581"/>
      <c r="H30" s="581"/>
      <c r="I30" s="581"/>
      <c r="J30" s="581"/>
      <c r="K30" s="581"/>
      <c r="L30" s="581"/>
      <c r="M30" s="581"/>
    </row>
    <row r="31" customFormat="false" ht="14.5" hidden="false" customHeight="true" outlineLevel="0" collapsed="false">
      <c r="B31" s="610" t="s">
        <v>372</v>
      </c>
      <c r="C31" s="610"/>
      <c r="D31" s="610"/>
      <c r="G31" s="621"/>
    </row>
    <row r="32" customFormat="false" ht="24" hidden="false" customHeight="true" outlineLevel="0" collapsed="false">
      <c r="A32" s="583" t="s">
        <v>433</v>
      </c>
      <c r="B32" s="611" t="s">
        <v>271</v>
      </c>
      <c r="C32" s="611" t="s">
        <v>273</v>
      </c>
      <c r="D32" s="611" t="s">
        <v>274</v>
      </c>
      <c r="E32" s="611" t="s">
        <v>434</v>
      </c>
    </row>
    <row r="33" customFormat="false" ht="12.5" hidden="false" customHeight="false" outlineLevel="0" collapsed="false">
      <c r="A33" s="583" t="s">
        <v>435</v>
      </c>
      <c r="B33" s="611"/>
      <c r="C33" s="611"/>
      <c r="D33" s="611"/>
      <c r="E33" s="611"/>
    </row>
    <row r="34" customFormat="false" ht="12.5" hidden="false" customHeight="false" outlineLevel="0" collapsed="false">
      <c r="A34" s="617" t="s">
        <v>435</v>
      </c>
      <c r="B34" s="612" t="n">
        <v>0.9</v>
      </c>
      <c r="C34" s="612" t="n">
        <v>0.719298245614035</v>
      </c>
      <c r="D34" s="612" t="n">
        <v>0.8</v>
      </c>
      <c r="E34" s="612" t="n">
        <v>0.828025477707006</v>
      </c>
      <c r="G34" s="613"/>
      <c r="H34" s="613"/>
      <c r="I34" s="613"/>
    </row>
    <row r="35" customFormat="false" ht="12.5" hidden="false" customHeight="false" outlineLevel="0" collapsed="false">
      <c r="A35" s="617" t="s">
        <v>436</v>
      </c>
      <c r="B35" s="612" t="n">
        <v>1</v>
      </c>
      <c r="C35" s="612" t="n">
        <v>0.9</v>
      </c>
      <c r="D35" s="612" t="n">
        <v>1</v>
      </c>
      <c r="E35" s="612" t="n">
        <v>1</v>
      </c>
      <c r="G35" s="613"/>
      <c r="H35" s="613"/>
      <c r="I35" s="613"/>
      <c r="J35" s="621"/>
    </row>
    <row r="36" customFormat="false" ht="12.5" hidden="false" customHeight="false" outlineLevel="0" collapsed="false">
      <c r="A36" s="607" t="s">
        <v>401</v>
      </c>
      <c r="B36" s="613"/>
      <c r="C36" s="613"/>
      <c r="D36" s="613"/>
      <c r="E36" s="621"/>
      <c r="F36" s="621"/>
      <c r="G36" s="621"/>
      <c r="H36" s="621"/>
      <c r="I36" s="621"/>
      <c r="J36" s="621"/>
    </row>
    <row r="37" customFormat="false" ht="12.5" hidden="false" customHeight="false" outlineLevel="0" collapsed="false">
      <c r="A37" s="607" t="s">
        <v>402</v>
      </c>
      <c r="B37" s="621"/>
      <c r="C37" s="621"/>
      <c r="D37" s="621"/>
      <c r="E37" s="621"/>
      <c r="F37" s="621"/>
      <c r="G37" s="621"/>
      <c r="H37" s="621"/>
      <c r="I37" s="621"/>
      <c r="J37" s="621"/>
    </row>
    <row r="38" customFormat="false" ht="12.5" hidden="false" customHeight="false" outlineLevel="0" collapsed="false">
      <c r="A38" s="607" t="s">
        <v>403</v>
      </c>
    </row>
  </sheetData>
  <mergeCells count="20">
    <mergeCell ref="A1:M1"/>
    <mergeCell ref="A2:B2"/>
    <mergeCell ref="B3:D3"/>
    <mergeCell ref="A4:A5"/>
    <mergeCell ref="B4:B5"/>
    <mergeCell ref="C4:C5"/>
    <mergeCell ref="D4:D5"/>
    <mergeCell ref="E4:E5"/>
    <mergeCell ref="A17:M17"/>
    <mergeCell ref="A18:B18"/>
    <mergeCell ref="A20:A21"/>
    <mergeCell ref="B20:B21"/>
    <mergeCell ref="A29:M29"/>
    <mergeCell ref="A30:B30"/>
    <mergeCell ref="B31:D31"/>
    <mergeCell ref="A32:A33"/>
    <mergeCell ref="B32:B33"/>
    <mergeCell ref="C32:C33"/>
    <mergeCell ref="D32:D33"/>
    <mergeCell ref="E32:E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5" activeCellId="0" sqref="O25"/>
    </sheetView>
  </sheetViews>
  <sheetFormatPr defaultColWidth="9.171875" defaultRowHeight="13" zeroHeight="false" outlineLevelRow="0" outlineLevelCol="0"/>
  <cols>
    <col collapsed="false" customWidth="true" hidden="false" outlineLevel="0" max="1" min="1" style="37" width="24.44"/>
    <col collapsed="false" customWidth="true" hidden="false" outlineLevel="0" max="2" min="2" style="26" width="8.72"/>
    <col collapsed="false" customWidth="true" hidden="false" outlineLevel="0" max="3" min="3" style="26" width="8.17"/>
    <col collapsed="false" customWidth="true" hidden="false" outlineLevel="0" max="4" min="4" style="26" width="8.72"/>
    <col collapsed="false" customWidth="true" hidden="false" outlineLevel="0" max="5" min="5" style="26" width="9.26"/>
    <col collapsed="false" customWidth="true" hidden="false" outlineLevel="0" max="6" min="6" style="26" width="9.44"/>
    <col collapsed="false" customWidth="true" hidden="false" outlineLevel="0" max="7" min="7" style="26" width="8.81"/>
    <col collapsed="false" customWidth="true" hidden="false" outlineLevel="0" max="10" min="8" style="26" width="7.81"/>
    <col collapsed="false" customWidth="false" hidden="false" outlineLevel="0" max="257" min="11" style="25" width="9.17"/>
  </cols>
  <sheetData>
    <row r="1" s="30" customFormat="true" ht="33.75" hidden="false" customHeight="true" outlineLevel="0" collapsed="false">
      <c r="A1" s="126" t="s">
        <v>116</v>
      </c>
      <c r="B1" s="126"/>
      <c r="C1" s="126"/>
      <c r="D1" s="126"/>
      <c r="E1" s="126"/>
      <c r="F1" s="126"/>
      <c r="G1" s="126"/>
      <c r="H1" s="126"/>
      <c r="I1" s="126"/>
      <c r="J1" s="126"/>
    </row>
    <row r="2" s="37" customFormat="true" ht="35.25" hidden="false" customHeight="true" outlineLevel="0" collapsed="false">
      <c r="A2" s="127" t="s">
        <v>63</v>
      </c>
      <c r="B2" s="34" t="s">
        <v>64</v>
      </c>
      <c r="C2" s="34"/>
      <c r="D2" s="34"/>
      <c r="E2" s="34" t="s">
        <v>65</v>
      </c>
      <c r="F2" s="34"/>
      <c r="G2" s="34"/>
      <c r="H2" s="35" t="s">
        <v>66</v>
      </c>
      <c r="I2" s="35"/>
      <c r="J2" s="35"/>
    </row>
    <row r="3" s="37" customFormat="true" ht="21.75" hidden="false" customHeight="true" outlineLevel="0" collapsed="false">
      <c r="A3" s="127"/>
      <c r="B3" s="128" t="s">
        <v>68</v>
      </c>
      <c r="C3" s="129" t="s">
        <v>69</v>
      </c>
      <c r="D3" s="129" t="s">
        <v>70</v>
      </c>
      <c r="E3" s="128" t="s">
        <v>68</v>
      </c>
      <c r="F3" s="129" t="s">
        <v>69</v>
      </c>
      <c r="G3" s="129" t="s">
        <v>70</v>
      </c>
      <c r="H3" s="129" t="s">
        <v>68</v>
      </c>
      <c r="I3" s="129" t="s">
        <v>69</v>
      </c>
      <c r="J3" s="129" t="s">
        <v>70</v>
      </c>
    </row>
    <row r="4" s="48" customFormat="true" ht="27" hidden="false" customHeight="true" outlineLevel="0" collapsed="false">
      <c r="A4" s="130" t="s">
        <v>74</v>
      </c>
      <c r="B4" s="44" t="n">
        <v>3668</v>
      </c>
      <c r="C4" s="44" t="n">
        <v>4330</v>
      </c>
      <c r="D4" s="44" t="n">
        <v>12823</v>
      </c>
      <c r="E4" s="44" t="n">
        <v>3415</v>
      </c>
      <c r="F4" s="44" t="n">
        <v>4882</v>
      </c>
      <c r="G4" s="44" t="n">
        <v>11356</v>
      </c>
      <c r="H4" s="131" t="n">
        <f aca="false">IF(B4&gt;0,(E4-B4)/B4," ")</f>
        <v>-0.0689749182115594</v>
      </c>
      <c r="I4" s="131" t="n">
        <f aca="false">IF(C4&gt;0,(F4-C4)/C4," ")</f>
        <v>0.127482678983834</v>
      </c>
      <c r="J4" s="131" t="n">
        <f aca="false">IF(D4&gt;0,(G4-D4)/D4," ")</f>
        <v>-0.114403805661702</v>
      </c>
    </row>
    <row r="5" s="37" customFormat="true" ht="27" hidden="false" customHeight="true" outlineLevel="0" collapsed="false">
      <c r="A5" s="49" t="s">
        <v>75</v>
      </c>
      <c r="B5" s="51" t="n">
        <v>2032</v>
      </c>
      <c r="C5" s="51" t="n">
        <v>1534</v>
      </c>
      <c r="D5" s="51" t="n">
        <v>3605</v>
      </c>
      <c r="E5" s="51" t="n">
        <v>2342</v>
      </c>
      <c r="F5" s="51" t="n">
        <v>1716</v>
      </c>
      <c r="G5" s="51" t="n">
        <v>4231</v>
      </c>
      <c r="H5" s="131" t="n">
        <f aca="false">IF(B5&gt;0,(E5-B5)/B5," ")</f>
        <v>0.15255905511811</v>
      </c>
      <c r="I5" s="131" t="n">
        <f aca="false">IF(C5&gt;0,(F5-C5)/C5," ")</f>
        <v>0.11864406779661</v>
      </c>
      <c r="J5" s="131" t="n">
        <f aca="false">IF(D5&gt;0,(G5-D5)/D5," ")</f>
        <v>0.173647711511789</v>
      </c>
    </row>
    <row r="6" s="60" customFormat="true" ht="16.5" hidden="false" customHeight="true" outlineLevel="0" collapsed="false">
      <c r="A6" s="53"/>
      <c r="B6" s="55"/>
      <c r="C6" s="55"/>
      <c r="D6" s="55"/>
      <c r="E6" s="55"/>
      <c r="F6" s="55"/>
      <c r="G6" s="56"/>
      <c r="H6" s="57"/>
      <c r="I6" s="57"/>
      <c r="J6" s="57"/>
    </row>
    <row r="7" s="37" customFormat="true" ht="36" hidden="false" customHeight="true" outlineLevel="0" collapsed="false">
      <c r="A7" s="132" t="s">
        <v>117</v>
      </c>
      <c r="B7" s="132"/>
      <c r="C7" s="132"/>
      <c r="D7" s="132"/>
      <c r="E7" s="132"/>
      <c r="F7" s="132"/>
      <c r="G7" s="132"/>
      <c r="H7" s="132"/>
      <c r="I7" s="132"/>
      <c r="J7" s="132"/>
    </row>
    <row r="8" s="37" customFormat="true" ht="41.25" hidden="false" customHeight="true" outlineLevel="0" collapsed="false">
      <c r="A8" s="127" t="s">
        <v>63</v>
      </c>
      <c r="B8" s="34" t="s">
        <v>64</v>
      </c>
      <c r="C8" s="34"/>
      <c r="D8" s="34"/>
      <c r="E8" s="34" t="s">
        <v>65</v>
      </c>
      <c r="F8" s="34"/>
      <c r="G8" s="34"/>
      <c r="H8" s="35" t="s">
        <v>66</v>
      </c>
      <c r="I8" s="35"/>
      <c r="J8" s="35"/>
    </row>
    <row r="9" s="37" customFormat="true" ht="21.75" hidden="false" customHeight="true" outlineLevel="0" collapsed="false">
      <c r="A9" s="127"/>
      <c r="B9" s="128" t="s">
        <v>68</v>
      </c>
      <c r="C9" s="129" t="s">
        <v>69</v>
      </c>
      <c r="D9" s="129" t="s">
        <v>70</v>
      </c>
      <c r="E9" s="128" t="s">
        <v>68</v>
      </c>
      <c r="F9" s="129" t="s">
        <v>69</v>
      </c>
      <c r="G9" s="129" t="s">
        <v>70</v>
      </c>
      <c r="H9" s="129" t="s">
        <v>68</v>
      </c>
      <c r="I9" s="129" t="s">
        <v>69</v>
      </c>
      <c r="J9" s="129" t="s">
        <v>70</v>
      </c>
    </row>
    <row r="10" s="66" customFormat="true" ht="16.5" hidden="false" customHeight="true" outlineLevel="0" collapsed="false">
      <c r="A10" s="133" t="s">
        <v>77</v>
      </c>
      <c r="B10" s="64" t="n">
        <v>7444</v>
      </c>
      <c r="C10" s="64" t="n">
        <v>6093</v>
      </c>
      <c r="D10" s="64" t="n">
        <v>10190</v>
      </c>
      <c r="E10" s="64" t="n">
        <v>5325</v>
      </c>
      <c r="F10" s="64" t="n">
        <v>4613</v>
      </c>
      <c r="G10" s="64" t="n">
        <v>10902</v>
      </c>
      <c r="H10" s="131" t="n">
        <v>-0.28465878559914</v>
      </c>
      <c r="I10" s="131" t="n">
        <v>-0.242901690464467</v>
      </c>
      <c r="J10" s="131" t="n">
        <v>0.0698724239450442</v>
      </c>
      <c r="K10" s="37"/>
      <c r="L10" s="37"/>
      <c r="M10" s="37"/>
    </row>
    <row r="11" s="37" customFormat="true" ht="16.5" hidden="false" customHeight="true" outlineLevel="0" collapsed="false">
      <c r="A11" s="133" t="s">
        <v>78</v>
      </c>
      <c r="B11" s="64" t="n">
        <v>53046</v>
      </c>
      <c r="C11" s="64" t="n">
        <v>41066</v>
      </c>
      <c r="D11" s="64" t="n">
        <v>79185</v>
      </c>
      <c r="E11" s="64" t="n">
        <v>44487</v>
      </c>
      <c r="F11" s="64" t="n">
        <v>41563</v>
      </c>
      <c r="G11" s="64" t="n">
        <v>78367</v>
      </c>
      <c r="H11" s="131" t="n">
        <v>-0.161350525958602</v>
      </c>
      <c r="I11" s="131" t="n">
        <v>0.0121024691959285</v>
      </c>
      <c r="J11" s="131" t="n">
        <v>-0.0103302393130012</v>
      </c>
    </row>
    <row r="12" s="37" customFormat="true" ht="16.5" hidden="false" customHeight="true" outlineLevel="0" collapsed="false">
      <c r="A12" s="134" t="s">
        <v>118</v>
      </c>
      <c r="B12" s="135" t="n">
        <v>971</v>
      </c>
      <c r="C12" s="135" t="n">
        <v>2768</v>
      </c>
      <c r="D12" s="135" t="n">
        <v>5610</v>
      </c>
      <c r="E12" s="135" t="n">
        <v>0</v>
      </c>
      <c r="F12" s="135" t="n">
        <v>1288</v>
      </c>
      <c r="G12" s="135" t="n">
        <v>4322</v>
      </c>
      <c r="H12" s="136" t="n">
        <v>-1</v>
      </c>
      <c r="I12" s="136" t="n">
        <v>-0.534682080924856</v>
      </c>
      <c r="J12" s="136" t="n">
        <v>-0.229590017825312</v>
      </c>
    </row>
    <row r="13" s="37" customFormat="true" ht="16.5" hidden="false" customHeight="true" outlineLevel="0" collapsed="false">
      <c r="A13" s="137" t="s">
        <v>80</v>
      </c>
      <c r="B13" s="64" t="n">
        <v>15772</v>
      </c>
      <c r="C13" s="64" t="n">
        <v>11980</v>
      </c>
      <c r="D13" s="64" t="n">
        <v>17040</v>
      </c>
      <c r="E13" s="64" t="n">
        <v>14197</v>
      </c>
      <c r="F13" s="64" t="n">
        <v>12015</v>
      </c>
      <c r="G13" s="64" t="n">
        <v>19307</v>
      </c>
      <c r="H13" s="138" t="n">
        <v>-0.099860512300279</v>
      </c>
      <c r="I13" s="138" t="n">
        <v>0.00292153589315526</v>
      </c>
      <c r="J13" s="138" t="n">
        <v>0.133039906103286</v>
      </c>
    </row>
    <row r="14" s="37" customFormat="true" ht="16.5" hidden="false" customHeight="true" outlineLevel="0" collapsed="false">
      <c r="A14" s="139" t="s">
        <v>81</v>
      </c>
      <c r="B14" s="76" t="n">
        <v>25381</v>
      </c>
      <c r="C14" s="76" t="n">
        <v>17986</v>
      </c>
      <c r="D14" s="76" t="n">
        <v>28788</v>
      </c>
      <c r="E14" s="76" t="n">
        <v>16821</v>
      </c>
      <c r="F14" s="76" t="n">
        <v>20869</v>
      </c>
      <c r="G14" s="76" t="n">
        <v>24740</v>
      </c>
      <c r="H14" s="140" t="n">
        <v>-0.33726015523423</v>
      </c>
      <c r="I14" s="140" t="n">
        <v>0.160291337707106</v>
      </c>
      <c r="J14" s="140" t="n">
        <v>-0.140614144782548</v>
      </c>
    </row>
    <row r="15" s="48" customFormat="true" ht="16.5" hidden="false" customHeight="true" outlineLevel="0" collapsed="false">
      <c r="A15" s="141" t="s">
        <v>112</v>
      </c>
      <c r="B15" s="142" t="n">
        <v>102614</v>
      </c>
      <c r="C15" s="142" t="n">
        <v>79893</v>
      </c>
      <c r="D15" s="142" t="n">
        <v>140813</v>
      </c>
      <c r="E15" s="142" t="n">
        <v>80830</v>
      </c>
      <c r="F15" s="142" t="n">
        <v>80348</v>
      </c>
      <c r="G15" s="142" t="n">
        <v>137638</v>
      </c>
      <c r="H15" s="143" t="n">
        <v>-0.212290720564445</v>
      </c>
      <c r="I15" s="143" t="n">
        <v>0.00569511721928079</v>
      </c>
      <c r="J15" s="143" t="n">
        <v>-0.0225476340962837</v>
      </c>
    </row>
    <row r="16" s="37" customFormat="true" ht="12.5" hidden="false" customHeight="true" outlineLevel="0" collapsed="false">
      <c r="A16" s="144"/>
      <c r="B16" s="144"/>
      <c r="C16" s="144"/>
      <c r="D16" s="144"/>
      <c r="E16" s="144"/>
      <c r="F16" s="144"/>
      <c r="G16" s="144"/>
      <c r="H16" s="144"/>
      <c r="I16" s="145"/>
      <c r="J16" s="145"/>
    </row>
    <row r="17" s="37" customFormat="true" ht="12.5" hidden="false" customHeight="true" outlineLevel="0" collapsed="false">
      <c r="A17" s="144"/>
      <c r="B17" s="144"/>
      <c r="C17" s="144"/>
      <c r="D17" s="144"/>
      <c r="E17" s="144"/>
      <c r="F17" s="146"/>
      <c r="G17" s="146"/>
      <c r="H17" s="146"/>
      <c r="I17" s="147"/>
      <c r="J17" s="147"/>
    </row>
    <row r="18" s="37" customFormat="true" ht="16.5" hidden="false" customHeight="true" outlineLevel="0" collapsed="false">
      <c r="A18" s="53"/>
      <c r="B18" s="55"/>
      <c r="C18" s="55"/>
      <c r="D18" s="55"/>
      <c r="E18" s="55"/>
      <c r="F18" s="55"/>
      <c r="G18" s="56"/>
      <c r="H18" s="57"/>
      <c r="I18" s="57"/>
      <c r="J18" s="57"/>
    </row>
    <row r="19" s="37" customFormat="true" ht="27.75" hidden="false" customHeight="true" outlineLevel="0" collapsed="false">
      <c r="A19" s="132" t="s">
        <v>119</v>
      </c>
      <c r="B19" s="132"/>
      <c r="C19" s="132"/>
      <c r="D19" s="132"/>
      <c r="E19" s="132"/>
      <c r="F19" s="132"/>
      <c r="G19" s="132"/>
      <c r="H19" s="132"/>
      <c r="I19" s="132"/>
      <c r="J19" s="132"/>
    </row>
    <row r="20" s="37" customFormat="true" ht="36.75" hidden="false" customHeight="true" outlineLevel="0" collapsed="false">
      <c r="A20" s="127" t="s">
        <v>63</v>
      </c>
      <c r="B20" s="34" t="s">
        <v>64</v>
      </c>
      <c r="C20" s="34"/>
      <c r="D20" s="34"/>
      <c r="E20" s="34" t="s">
        <v>65</v>
      </c>
      <c r="F20" s="34"/>
      <c r="G20" s="34"/>
      <c r="H20" s="35" t="s">
        <v>120</v>
      </c>
      <c r="I20" s="35"/>
      <c r="J20" s="35"/>
    </row>
    <row r="21" s="37" customFormat="true" ht="21.75" hidden="false" customHeight="true" outlineLevel="0" collapsed="false">
      <c r="A21" s="127"/>
      <c r="B21" s="128" t="s">
        <v>68</v>
      </c>
      <c r="C21" s="129" t="s">
        <v>69</v>
      </c>
      <c r="D21" s="129" t="s">
        <v>70</v>
      </c>
      <c r="E21" s="128" t="s">
        <v>68</v>
      </c>
      <c r="F21" s="129" t="s">
        <v>69</v>
      </c>
      <c r="G21" s="129" t="s">
        <v>70</v>
      </c>
      <c r="H21" s="129" t="s">
        <v>68</v>
      </c>
      <c r="I21" s="129" t="s">
        <v>69</v>
      </c>
      <c r="J21" s="129" t="s">
        <v>70</v>
      </c>
    </row>
    <row r="22" s="37" customFormat="true" ht="16.5" hidden="false" customHeight="true" outlineLevel="0" collapsed="false">
      <c r="A22" s="148" t="s">
        <v>84</v>
      </c>
      <c r="B22" s="87" t="n">
        <v>857</v>
      </c>
      <c r="C22" s="87" t="n">
        <v>828</v>
      </c>
      <c r="D22" s="87" t="n">
        <v>280</v>
      </c>
      <c r="E22" s="87" t="n">
        <v>959</v>
      </c>
      <c r="F22" s="87" t="n">
        <v>949</v>
      </c>
      <c r="G22" s="87" t="n">
        <v>292</v>
      </c>
      <c r="H22" s="131" t="n">
        <f aca="false">IF(B22&gt;0,(E22-B22)/B22," ")</f>
        <v>0.11901983663944</v>
      </c>
      <c r="I22" s="131" t="n">
        <f aca="false">IF(C22&gt;0,(F22-C22)/C22," ")</f>
        <v>0.146135265700483</v>
      </c>
      <c r="J22" s="131" t="n">
        <f aca="false">IF(D22&gt;0,(G22-D22)/D22," ")</f>
        <v>0.0428571428571429</v>
      </c>
    </row>
    <row r="23" s="37" customFormat="true" ht="22.5" hidden="false" customHeight="true" outlineLevel="0" collapsed="false">
      <c r="A23" s="85" t="s">
        <v>86</v>
      </c>
      <c r="B23" s="75" t="n">
        <v>196</v>
      </c>
      <c r="C23" s="75" t="n">
        <v>318</v>
      </c>
      <c r="D23" s="75" t="n">
        <v>335</v>
      </c>
      <c r="E23" s="75" t="n">
        <v>91</v>
      </c>
      <c r="F23" s="75" t="n">
        <v>111</v>
      </c>
      <c r="G23" s="75" t="n">
        <v>415</v>
      </c>
      <c r="H23" s="149" t="n">
        <f aca="false">IF(B23&gt;0,(E23-B23)/B23," ")</f>
        <v>-0.535714285714286</v>
      </c>
      <c r="I23" s="149" t="n">
        <f aca="false">IF(C23&gt;0,(F23-C23)/C23," ")</f>
        <v>-0.650943396226415</v>
      </c>
      <c r="J23" s="149" t="n">
        <f aca="false">IF(D23&gt;0,(G23-D23)/D23," ")</f>
        <v>0.238805970149254</v>
      </c>
    </row>
    <row r="24" s="37" customFormat="true" ht="16.5" hidden="false" customHeight="true" outlineLevel="0" collapsed="false">
      <c r="A24" s="85" t="s">
        <v>85</v>
      </c>
      <c r="B24" s="75" t="n">
        <v>36</v>
      </c>
      <c r="C24" s="75" t="n">
        <v>40</v>
      </c>
      <c r="D24" s="75" t="n">
        <v>122</v>
      </c>
      <c r="E24" s="75" t="n">
        <v>177</v>
      </c>
      <c r="F24" s="75" t="n">
        <v>190</v>
      </c>
      <c r="G24" s="75" t="n">
        <v>80</v>
      </c>
      <c r="H24" s="149" t="n">
        <f aca="false">IF(B24&gt;0,(E24-B24)/B24," ")</f>
        <v>3.91666666666667</v>
      </c>
      <c r="I24" s="149" t="n">
        <f aca="false">IF(C24&gt;0,(F24-C24)/C24," ")</f>
        <v>3.75</v>
      </c>
      <c r="J24" s="149" t="n">
        <f aca="false">IF(D24&gt;0,(G24-D24)/D24," ")</f>
        <v>-0.344262295081967</v>
      </c>
    </row>
    <row r="25" s="37" customFormat="true" ht="16.5" hidden="false" customHeight="true" outlineLevel="0" collapsed="false">
      <c r="A25" s="150" t="s">
        <v>87</v>
      </c>
      <c r="B25" s="151" t="n">
        <v>1089</v>
      </c>
      <c r="C25" s="151" t="n">
        <v>1186</v>
      </c>
      <c r="D25" s="151" t="n">
        <v>737</v>
      </c>
      <c r="E25" s="151" t="n">
        <v>1227</v>
      </c>
      <c r="F25" s="151" t="n">
        <v>1250</v>
      </c>
      <c r="G25" s="151" t="n">
        <v>787</v>
      </c>
      <c r="H25" s="136" t="n">
        <f aca="false">IF(B25&gt;0,(E25-B25)/B25," ")</f>
        <v>0.126721763085399</v>
      </c>
      <c r="I25" s="136" t="n">
        <f aca="false">IF(C25&gt;0,(F25-C25)/C25," ")</f>
        <v>0.0539629005059022</v>
      </c>
      <c r="J25" s="136" t="n">
        <f aca="false">IF(D25&gt;0,(G25-D25)/D25," ")</f>
        <v>0.067842605156038</v>
      </c>
    </row>
    <row r="26" s="37" customFormat="true" ht="16.5" hidden="false" customHeight="true" outlineLevel="0" collapsed="false">
      <c r="A26" s="148" t="s">
        <v>88</v>
      </c>
      <c r="B26" s="96" t="n">
        <v>1890</v>
      </c>
      <c r="C26" s="96" t="n">
        <v>1872</v>
      </c>
      <c r="D26" s="96" t="n">
        <v>957</v>
      </c>
      <c r="E26" s="96" t="n">
        <v>738</v>
      </c>
      <c r="F26" s="96" t="n">
        <v>789</v>
      </c>
      <c r="G26" s="96" t="n">
        <v>906</v>
      </c>
      <c r="H26" s="131" t="n">
        <f aca="false">IF(B26&gt;0,(E26-B26)/B26," ")</f>
        <v>-0.60952380952381</v>
      </c>
      <c r="I26" s="131" t="n">
        <f aca="false">IF(C26&gt;0,(F26-C26)/C26," ")</f>
        <v>-0.578525641025641</v>
      </c>
      <c r="J26" s="131" t="n">
        <f aca="false">IF(D26&gt;0,(G26-D26)/D26," ")</f>
        <v>-0.0532915360501567</v>
      </c>
    </row>
    <row r="27" s="37" customFormat="true" ht="16.5" hidden="false" customHeight="true" outlineLevel="0" collapsed="false">
      <c r="A27" s="85" t="s">
        <v>89</v>
      </c>
      <c r="B27" s="87" t="n">
        <v>376</v>
      </c>
      <c r="C27" s="87" t="n">
        <v>398</v>
      </c>
      <c r="D27" s="87" t="n">
        <v>1130</v>
      </c>
      <c r="E27" s="87" t="n">
        <v>302</v>
      </c>
      <c r="F27" s="87" t="n">
        <v>400</v>
      </c>
      <c r="G27" s="87" t="n">
        <v>1032</v>
      </c>
      <c r="H27" s="149" t="n">
        <f aca="false">IF(B27&gt;0,(E27-B27)/B27," ")</f>
        <v>-0.196808510638298</v>
      </c>
      <c r="I27" s="149" t="n">
        <f aca="false">IF(C27&gt;0,(F27-C27)/C27," ")</f>
        <v>0.0050251256281407</v>
      </c>
      <c r="J27" s="149" t="n">
        <f aca="false">IF(D27&gt;0,(G27-D27)/D27," ")</f>
        <v>-0.0867256637168142</v>
      </c>
    </row>
    <row r="28" s="26" customFormat="true" ht="16.5" hidden="false" customHeight="true" outlineLevel="0" collapsed="false">
      <c r="A28" s="85" t="s">
        <v>90</v>
      </c>
      <c r="B28" s="75" t="n">
        <v>541</v>
      </c>
      <c r="C28" s="75" t="n">
        <v>663</v>
      </c>
      <c r="D28" s="75" t="n">
        <v>328</v>
      </c>
      <c r="E28" s="75" t="n">
        <v>492</v>
      </c>
      <c r="F28" s="75" t="n">
        <v>464</v>
      </c>
      <c r="G28" s="75" t="n">
        <v>356</v>
      </c>
      <c r="H28" s="149" t="n">
        <f aca="false">IF(B28&gt;0,(E28-B28)/B28," ")</f>
        <v>-0.0905730129390018</v>
      </c>
      <c r="I28" s="149" t="n">
        <f aca="false">IF(C28&gt;0,(F28-C28)/C28," ")</f>
        <v>-0.300150829562594</v>
      </c>
      <c r="J28" s="149" t="n">
        <f aca="false">IF(D28&gt;0,(G28-D28)/D28," ")</f>
        <v>0.0853658536585366</v>
      </c>
    </row>
    <row r="29" s="37" customFormat="true" ht="16.5" hidden="false" customHeight="true" outlineLevel="0" collapsed="false">
      <c r="A29" s="85" t="s">
        <v>91</v>
      </c>
      <c r="B29" s="75" t="n">
        <v>433</v>
      </c>
      <c r="C29" s="75" t="n">
        <v>472</v>
      </c>
      <c r="D29" s="75" t="n">
        <v>147</v>
      </c>
      <c r="E29" s="75" t="n">
        <v>327</v>
      </c>
      <c r="F29" s="75" t="n">
        <v>380</v>
      </c>
      <c r="G29" s="75" t="n">
        <v>94</v>
      </c>
      <c r="H29" s="149" t="n">
        <f aca="false">IF(B29&gt;0,(E29-B29)/B29," ")</f>
        <v>-0.244803695150115</v>
      </c>
      <c r="I29" s="149" t="n">
        <f aca="false">IF(C29&gt;0,(F29-C29)/C29," ")</f>
        <v>-0.194915254237288</v>
      </c>
      <c r="J29" s="149" t="n">
        <f aca="false">IF(D29&gt;0,(G29-D29)/D29," ")</f>
        <v>-0.360544217687075</v>
      </c>
    </row>
    <row r="30" s="37" customFormat="true" ht="16.5" hidden="false" customHeight="true" outlineLevel="0" collapsed="false">
      <c r="A30" s="85" t="s">
        <v>92</v>
      </c>
      <c r="B30" s="87" t="n">
        <v>308</v>
      </c>
      <c r="C30" s="87" t="n">
        <v>367</v>
      </c>
      <c r="D30" s="87" t="n">
        <v>119</v>
      </c>
      <c r="E30" s="87" t="n">
        <v>41</v>
      </c>
      <c r="F30" s="87" t="n">
        <v>58</v>
      </c>
      <c r="G30" s="87" t="n">
        <v>102</v>
      </c>
      <c r="H30" s="149" t="n">
        <f aca="false">IF(B30&gt;0,(E30-B30)/B30," ")</f>
        <v>-0.866883116883117</v>
      </c>
      <c r="I30" s="149" t="n">
        <f aca="false">IF(C30&gt;0,(F30-C30)/C30," ")</f>
        <v>-0.841961852861035</v>
      </c>
      <c r="J30" s="149" t="n">
        <f aca="false">IF(D30&gt;0,(G30-D30)/D30," ")</f>
        <v>-0.142857142857143</v>
      </c>
    </row>
    <row r="31" s="37" customFormat="true" ht="16.5" hidden="false" customHeight="true" outlineLevel="0" collapsed="false">
      <c r="A31" s="85" t="s">
        <v>93</v>
      </c>
      <c r="B31" s="87" t="n">
        <v>9118</v>
      </c>
      <c r="C31" s="87" t="n">
        <v>9327</v>
      </c>
      <c r="D31" s="87" t="n">
        <v>4689</v>
      </c>
      <c r="E31" s="87" t="n">
        <v>9083</v>
      </c>
      <c r="F31" s="87" t="n">
        <v>10001</v>
      </c>
      <c r="G31" s="87" t="n">
        <v>3771</v>
      </c>
      <c r="H31" s="149" t="n">
        <f aca="false">IF(B31&gt;0,(E31-B31)/B31," ")</f>
        <v>-0.00383856108795789</v>
      </c>
      <c r="I31" s="149" t="n">
        <f aca="false">IF(C31&gt;0,(F31-C31)/C31," ")</f>
        <v>0.0722633215396162</v>
      </c>
      <c r="J31" s="149" t="n">
        <f aca="false">IF(D31&gt;0,(G31-D31)/D31," ")</f>
        <v>-0.195777351247601</v>
      </c>
    </row>
    <row r="32" s="37" customFormat="true" ht="16.5" hidden="false" customHeight="true" outlineLevel="0" collapsed="false">
      <c r="A32" s="85" t="s">
        <v>94</v>
      </c>
      <c r="B32" s="99" t="n">
        <v>674</v>
      </c>
      <c r="C32" s="99" t="n">
        <v>880</v>
      </c>
      <c r="D32" s="99" t="n">
        <v>1105</v>
      </c>
      <c r="E32" s="99" t="n">
        <v>115</v>
      </c>
      <c r="F32" s="99" t="n">
        <v>165</v>
      </c>
      <c r="G32" s="99" t="n">
        <v>1055</v>
      </c>
      <c r="H32" s="149" t="n">
        <f aca="false">IF(B32&gt;0,(E32-B32)/B32," ")</f>
        <v>-0.829376854599407</v>
      </c>
      <c r="I32" s="149" t="n">
        <f aca="false">IF(C32&gt;0,(F32-C32)/C32," ")</f>
        <v>-0.8125</v>
      </c>
      <c r="J32" s="149" t="n">
        <f aca="false">IF(D32&gt;0,(G32-D32)/D32," ")</f>
        <v>-0.0452488687782805</v>
      </c>
    </row>
    <row r="33" s="37" customFormat="true" ht="16.5" hidden="false" customHeight="true" outlineLevel="0" collapsed="false">
      <c r="A33" s="85" t="s">
        <v>95</v>
      </c>
      <c r="B33" s="107" t="n">
        <v>54</v>
      </c>
      <c r="C33" s="107" t="n">
        <v>96</v>
      </c>
      <c r="D33" s="107" t="n">
        <v>435</v>
      </c>
      <c r="E33" s="107" t="n">
        <v>94</v>
      </c>
      <c r="F33" s="107" t="n">
        <v>99</v>
      </c>
      <c r="G33" s="107" t="n">
        <v>35</v>
      </c>
      <c r="H33" s="149" t="n">
        <f aca="false">IF(B33&gt;0,(E33-B33)/B33," ")</f>
        <v>0.740740740740741</v>
      </c>
      <c r="I33" s="149" t="n">
        <f aca="false">IF(C33&gt;0,(F33-C33)/C33," ")</f>
        <v>0.03125</v>
      </c>
      <c r="J33" s="149" t="n">
        <f aca="false">IF(D33&gt;0,(G33-D33)/D33," ")</f>
        <v>-0.919540229885058</v>
      </c>
    </row>
    <row r="34" s="37" customFormat="true" ht="16.5" hidden="false" customHeight="true" outlineLevel="0" collapsed="false">
      <c r="A34" s="85" t="s">
        <v>96</v>
      </c>
      <c r="B34" s="87" t="n">
        <v>172</v>
      </c>
      <c r="C34" s="87" t="n">
        <v>183</v>
      </c>
      <c r="D34" s="87" t="n">
        <v>42</v>
      </c>
      <c r="E34" s="87" t="n">
        <v>73</v>
      </c>
      <c r="F34" s="87" t="n">
        <v>92</v>
      </c>
      <c r="G34" s="87" t="n">
        <v>23</v>
      </c>
      <c r="H34" s="149" t="n">
        <f aca="false">IF(B34&gt;0,(E34-B34)/B34," ")</f>
        <v>-0.575581395348837</v>
      </c>
      <c r="I34" s="149" t="n">
        <f aca="false">IF(C34&gt;0,(F34-C34)/C34," ")</f>
        <v>-0.497267759562842</v>
      </c>
      <c r="J34" s="149" t="n">
        <f aca="false">IF(D34&gt;0,(G34-D34)/D34," ")</f>
        <v>-0.452380952380952</v>
      </c>
    </row>
    <row r="35" s="37" customFormat="true" ht="16.5" hidden="false" customHeight="true" outlineLevel="0" collapsed="false">
      <c r="A35" s="150" t="s">
        <v>97</v>
      </c>
      <c r="B35" s="151" t="n">
        <v>13566</v>
      </c>
      <c r="C35" s="151" t="n">
        <v>14258</v>
      </c>
      <c r="D35" s="151" t="n">
        <v>8952</v>
      </c>
      <c r="E35" s="151" t="n">
        <v>11265</v>
      </c>
      <c r="F35" s="151" t="n">
        <v>12448</v>
      </c>
      <c r="G35" s="151" t="n">
        <v>7374</v>
      </c>
      <c r="H35" s="136" t="n">
        <f aca="false">IF(B35&gt;0,(E35-B35)/B35," ")</f>
        <v>-0.169615214506855</v>
      </c>
      <c r="I35" s="136" t="n">
        <f aca="false">IF(C35&gt;0,(F35-C35)/C35," ")</f>
        <v>-0.126946275775004</v>
      </c>
      <c r="J35" s="136" t="n">
        <f aca="false">IF(D35&gt;0,(G35-D35)/D35," ")</f>
        <v>-0.17627345844504</v>
      </c>
    </row>
    <row r="36" s="37" customFormat="true" ht="16.5" hidden="false" customHeight="true" outlineLevel="0" collapsed="false">
      <c r="A36" s="85" t="s">
        <v>98</v>
      </c>
      <c r="B36" s="152" t="n">
        <v>142</v>
      </c>
      <c r="C36" s="152" t="n">
        <v>258</v>
      </c>
      <c r="D36" s="152" t="n">
        <v>163</v>
      </c>
      <c r="E36" s="152" t="n">
        <v>26</v>
      </c>
      <c r="F36" s="152" t="n">
        <v>155</v>
      </c>
      <c r="G36" s="152" t="n">
        <v>34</v>
      </c>
      <c r="H36" s="131" t="n">
        <f aca="false">IF(B36&gt;0,(E36-B36)/B36," ")</f>
        <v>-0.816901408450704</v>
      </c>
      <c r="I36" s="131" t="n">
        <f aca="false">IF(C36&gt;0,(F36-C36)/C36," ")</f>
        <v>-0.39922480620155</v>
      </c>
      <c r="J36" s="131" t="n">
        <f aca="false">IF(D36&gt;0,(G36-D36)/D36," ")</f>
        <v>-0.791411042944785</v>
      </c>
    </row>
    <row r="37" s="37" customFormat="true" ht="16.5" hidden="false" customHeight="true" outlineLevel="0" collapsed="false">
      <c r="A37" s="85" t="s">
        <v>121</v>
      </c>
      <c r="B37" s="87" t="n">
        <v>372</v>
      </c>
      <c r="C37" s="87" t="n">
        <v>302</v>
      </c>
      <c r="D37" s="87" t="n">
        <v>439</v>
      </c>
      <c r="E37" s="87" t="n">
        <v>0</v>
      </c>
      <c r="F37" s="87" t="n">
        <v>264</v>
      </c>
      <c r="G37" s="87" t="n">
        <v>175</v>
      </c>
      <c r="H37" s="149" t="n">
        <f aca="false">IF(B37&gt;0,(E37-B37)/B37," ")</f>
        <v>-1</v>
      </c>
      <c r="I37" s="149" t="n">
        <f aca="false">IF(C37&gt;0,(F37-C37)/C37," ")</f>
        <v>-0.125827814569536</v>
      </c>
      <c r="J37" s="149" t="n">
        <f aca="false">IF(D37&gt;0,(G37-D37)/D37," ")</f>
        <v>-0.601366742596811</v>
      </c>
    </row>
    <row r="38" s="37" customFormat="true" ht="16.5" hidden="false" customHeight="true" outlineLevel="0" collapsed="false">
      <c r="A38" s="106" t="s">
        <v>122</v>
      </c>
      <c r="B38" s="87" t="n">
        <v>318</v>
      </c>
      <c r="C38" s="87" t="n">
        <v>321</v>
      </c>
      <c r="D38" s="87" t="n">
        <v>219</v>
      </c>
      <c r="E38" s="87" t="n">
        <v>1</v>
      </c>
      <c r="F38" s="87" t="n">
        <v>171</v>
      </c>
      <c r="G38" s="87" t="n">
        <v>49</v>
      </c>
      <c r="H38" s="149" t="n">
        <f aca="false">IF(B38&gt;0,(E38-B38)/B38," ")</f>
        <v>-0.99685534591195</v>
      </c>
      <c r="I38" s="149" t="n">
        <f aca="false">IF(C38&gt;0,(F38-C38)/C38," ")</f>
        <v>-0.467289719626168</v>
      </c>
      <c r="J38" s="149" t="n">
        <f aca="false">IF(D38&gt;0,(G38-D38)/D38," ")</f>
        <v>-0.776255707762557</v>
      </c>
    </row>
    <row r="39" s="37" customFormat="true" ht="16.5" hidden="false" customHeight="true" outlineLevel="0" collapsed="false">
      <c r="A39" s="106" t="s">
        <v>101</v>
      </c>
      <c r="B39" s="87" t="n">
        <v>974</v>
      </c>
      <c r="C39" s="87" t="n">
        <v>996</v>
      </c>
      <c r="D39" s="87" t="n">
        <v>532</v>
      </c>
      <c r="E39" s="87" t="n">
        <v>1256</v>
      </c>
      <c r="F39" s="87" t="n">
        <v>1236</v>
      </c>
      <c r="G39" s="87" t="n">
        <v>552</v>
      </c>
      <c r="H39" s="149" t="n">
        <f aca="false">IF(B39&gt;0,(E39-B39)/B39," ")</f>
        <v>0.28952772073922</v>
      </c>
      <c r="I39" s="149" t="n">
        <f aca="false">IF(C39&gt;0,(F39-C39)/C39," ")</f>
        <v>0.240963855421687</v>
      </c>
      <c r="J39" s="149" t="n">
        <f aca="false">IF(D39&gt;0,(G39-D39)/D39," ")</f>
        <v>0.037593984962406</v>
      </c>
    </row>
    <row r="40" s="37" customFormat="true" ht="16.5" hidden="false" customHeight="true" outlineLevel="0" collapsed="false">
      <c r="A40" s="106" t="s">
        <v>102</v>
      </c>
      <c r="B40" s="75" t="n">
        <v>1698</v>
      </c>
      <c r="C40" s="75" t="n">
        <v>1760</v>
      </c>
      <c r="D40" s="75" t="n">
        <v>1492</v>
      </c>
      <c r="E40" s="75" t="n">
        <v>1682</v>
      </c>
      <c r="F40" s="75" t="n">
        <v>1666</v>
      </c>
      <c r="G40" s="75" t="n">
        <v>1508</v>
      </c>
      <c r="H40" s="149" t="n">
        <f aca="false">IF(B40&gt;0,(E40-B40)/B40," ")</f>
        <v>-0.00942285041224971</v>
      </c>
      <c r="I40" s="149" t="n">
        <f aca="false">IF(C40&gt;0,(F40-C40)/C40," ")</f>
        <v>-0.0534090909090909</v>
      </c>
      <c r="J40" s="149" t="n">
        <f aca="false">IF(D40&gt;0,(G40-D40)/D40," ")</f>
        <v>0.0107238605898123</v>
      </c>
    </row>
    <row r="41" s="37" customFormat="true" ht="16.5" hidden="false" customHeight="true" outlineLevel="0" collapsed="false">
      <c r="A41" s="85" t="s">
        <v>103</v>
      </c>
      <c r="B41" s="99" t="n">
        <v>1297</v>
      </c>
      <c r="C41" s="99" t="n">
        <v>1148</v>
      </c>
      <c r="D41" s="99" t="n">
        <v>1222</v>
      </c>
      <c r="E41" s="99" t="n">
        <v>848</v>
      </c>
      <c r="F41" s="99" t="n">
        <v>731</v>
      </c>
      <c r="G41" s="99" t="n">
        <v>1338</v>
      </c>
      <c r="H41" s="149" t="n">
        <f aca="false">IF(B41&gt;0,(E41-B41)/B41," ")</f>
        <v>-0.346183500385505</v>
      </c>
      <c r="I41" s="149" t="n">
        <f aca="false">IF(C41&gt;0,(F41-C41)/C41," ")</f>
        <v>-0.363240418118467</v>
      </c>
      <c r="J41" s="149" t="n">
        <f aca="false">IF(D41&gt;0,(G41-D41)/D41," ")</f>
        <v>0.0949263502454992</v>
      </c>
    </row>
    <row r="42" s="37" customFormat="true" ht="16.5" hidden="false" customHeight="true" outlineLevel="0" collapsed="false">
      <c r="A42" s="150" t="s">
        <v>104</v>
      </c>
      <c r="B42" s="151" t="n">
        <v>3969</v>
      </c>
      <c r="C42" s="151" t="n">
        <v>3904</v>
      </c>
      <c r="D42" s="151" t="n">
        <v>3246</v>
      </c>
      <c r="E42" s="151" t="n">
        <v>3786</v>
      </c>
      <c r="F42" s="151" t="n">
        <v>3633</v>
      </c>
      <c r="G42" s="151" t="n">
        <v>3398</v>
      </c>
      <c r="H42" s="136" t="n">
        <f aca="false">IF(B42&gt;0,(E42-B42)/B42," ")</f>
        <v>-0.0461073318216175</v>
      </c>
      <c r="I42" s="136" t="n">
        <f aca="false">IF(C42&gt;0,(F42-C42)/C42," ")</f>
        <v>-0.0694159836065574</v>
      </c>
      <c r="J42" s="136" t="n">
        <f aca="false">IF(D42&gt;0,(G42-D42)/D42," ")</f>
        <v>0.0468268638324091</v>
      </c>
    </row>
    <row r="43" s="37" customFormat="true" ht="16.5" hidden="false" customHeight="true" outlineLevel="0" collapsed="false">
      <c r="A43" s="85" t="s">
        <v>105</v>
      </c>
      <c r="B43" s="75" t="n">
        <v>248</v>
      </c>
      <c r="C43" s="75" t="n">
        <v>444</v>
      </c>
      <c r="D43" s="75" t="n">
        <v>265</v>
      </c>
      <c r="E43" s="75" t="n">
        <v>502</v>
      </c>
      <c r="F43" s="75" t="n">
        <v>581</v>
      </c>
      <c r="G43" s="75" t="n">
        <v>186</v>
      </c>
      <c r="H43" s="149" t="n">
        <f aca="false">IF(B43&gt;0,(E43-B43)/B43," ")</f>
        <v>1.0241935483871</v>
      </c>
      <c r="I43" s="149" t="n">
        <f aca="false">IF(C43&gt;0,(F43-C43)/C43," ")</f>
        <v>0.308558558558559</v>
      </c>
      <c r="J43" s="149" t="n">
        <f aca="false">IF(D43&gt;0,(G43-D43)/D43," ")</f>
        <v>-0.29811320754717</v>
      </c>
    </row>
    <row r="44" s="37" customFormat="true" ht="16.5" hidden="false" customHeight="true" outlineLevel="0" collapsed="false">
      <c r="A44" s="85" t="s">
        <v>106</v>
      </c>
      <c r="B44" s="99" t="n">
        <v>382</v>
      </c>
      <c r="C44" s="99" t="n">
        <v>375</v>
      </c>
      <c r="D44" s="99" t="n">
        <v>317</v>
      </c>
      <c r="E44" s="99" t="n">
        <v>56</v>
      </c>
      <c r="F44" s="99" t="n">
        <v>54</v>
      </c>
      <c r="G44" s="99" t="n">
        <v>319</v>
      </c>
      <c r="H44" s="149" t="n">
        <f aca="false">IF(B44&gt;0,(E44-B44)/B44," ")</f>
        <v>-0.853403141361257</v>
      </c>
      <c r="I44" s="149" t="n">
        <f aca="false">IF(C44&gt;0,(F44-C44)/C44," ")</f>
        <v>-0.856</v>
      </c>
      <c r="J44" s="149" t="n">
        <f aca="false">IF(D44&gt;0,(G44-D44)/D44," ")</f>
        <v>0.00630914826498423</v>
      </c>
    </row>
    <row r="45" s="66" customFormat="true" ht="16.5" hidden="false" customHeight="true" outlineLevel="0" collapsed="false">
      <c r="A45" s="106" t="s">
        <v>107</v>
      </c>
      <c r="B45" s="107" t="n">
        <v>982</v>
      </c>
      <c r="C45" s="107" t="n">
        <v>1004</v>
      </c>
      <c r="D45" s="107" t="n">
        <v>375</v>
      </c>
      <c r="E45" s="107" t="n">
        <v>119</v>
      </c>
      <c r="F45" s="107" t="n">
        <v>215</v>
      </c>
      <c r="G45" s="107" t="n">
        <v>279</v>
      </c>
      <c r="H45" s="149" t="n">
        <f aca="false">IF(B45&gt;0,(E45-B45)/B45," ")</f>
        <v>-0.878818737270876</v>
      </c>
      <c r="I45" s="149" t="n">
        <f aca="false">IF(C45&gt;0,(F45-C45)/C45," ")</f>
        <v>-0.785856573705179</v>
      </c>
      <c r="J45" s="149" t="n">
        <f aca="false">IF(D45&gt;0,(G45-D45)/D45," ")</f>
        <v>-0.256</v>
      </c>
    </row>
    <row r="46" s="37" customFormat="true" ht="16.5" hidden="false" customHeight="true" outlineLevel="0" collapsed="false">
      <c r="A46" s="85" t="s">
        <v>108</v>
      </c>
      <c r="B46" s="87" t="n">
        <v>313</v>
      </c>
      <c r="C46" s="87" t="n">
        <v>415</v>
      </c>
      <c r="D46" s="87" t="n">
        <v>505</v>
      </c>
      <c r="E46" s="87" t="n">
        <v>59</v>
      </c>
      <c r="F46" s="87" t="n">
        <v>256</v>
      </c>
      <c r="G46" s="87" t="n">
        <v>356</v>
      </c>
      <c r="H46" s="149" t="n">
        <f aca="false">IF(B46&gt;0,(E46-B46)/B46," ")</f>
        <v>-0.81150159744409</v>
      </c>
      <c r="I46" s="149" t="n">
        <f aca="false">IF(C46&gt;0,(F46-C46)/C46," ")</f>
        <v>-0.383132530120482</v>
      </c>
      <c r="J46" s="149" t="n">
        <f aca="false">IF(D46&gt;0,(G46-D46)/D46," ")</f>
        <v>-0.295049504950495</v>
      </c>
    </row>
    <row r="47" s="37" customFormat="true" ht="16.5" hidden="false" customHeight="true" outlineLevel="0" collapsed="false">
      <c r="A47" s="85" t="s">
        <v>109</v>
      </c>
      <c r="B47" s="99" t="n">
        <v>109</v>
      </c>
      <c r="C47" s="99" t="n">
        <v>102</v>
      </c>
      <c r="D47" s="99" t="n">
        <v>52</v>
      </c>
      <c r="E47" s="99" t="n">
        <v>80</v>
      </c>
      <c r="F47" s="99" t="n">
        <v>94</v>
      </c>
      <c r="G47" s="99" t="n">
        <v>38</v>
      </c>
      <c r="H47" s="149" t="n">
        <f aca="false">IF(B47&gt;0,(E47-B47)/B47," ")</f>
        <v>-0.26605504587156</v>
      </c>
      <c r="I47" s="149" t="n">
        <f aca="false">IF(C47&gt;0,(F47-C47)/C47," ")</f>
        <v>-0.0784313725490196</v>
      </c>
      <c r="J47" s="149" t="n">
        <f aca="false">IF(D47&gt;0,(G47-D47)/D47," ")</f>
        <v>-0.269230769230769</v>
      </c>
    </row>
    <row r="48" s="37" customFormat="true" ht="16.5" hidden="false" customHeight="true" outlineLevel="0" collapsed="false">
      <c r="A48" s="85" t="s">
        <v>110</v>
      </c>
      <c r="B48" s="107" t="n">
        <v>18</v>
      </c>
      <c r="C48" s="107" t="n">
        <v>18</v>
      </c>
      <c r="D48" s="107" t="n">
        <v>10</v>
      </c>
      <c r="E48" s="107" t="n">
        <v>5</v>
      </c>
      <c r="F48" s="107" t="n">
        <v>2</v>
      </c>
      <c r="G48" s="107" t="n">
        <v>13</v>
      </c>
      <c r="H48" s="149" t="n">
        <f aca="false">IF(B48&gt;0,(E48-B48)/B48," ")</f>
        <v>-0.722222222222222</v>
      </c>
      <c r="I48" s="149" t="n">
        <f aca="false">IF(C48&gt;0,(F48-C48)/C48," ")</f>
        <v>-0.888888888888889</v>
      </c>
      <c r="J48" s="149" t="n">
        <f aca="false">IF(D48&gt;0,(G48-D48)/D48," ")</f>
        <v>0.3</v>
      </c>
    </row>
    <row r="49" s="37" customFormat="true" ht="16.5" hidden="false" customHeight="true" outlineLevel="0" collapsed="false">
      <c r="A49" s="150" t="s">
        <v>111</v>
      </c>
      <c r="B49" s="151" t="n">
        <v>2052</v>
      </c>
      <c r="C49" s="151" t="n">
        <v>2358</v>
      </c>
      <c r="D49" s="151" t="n">
        <v>1524</v>
      </c>
      <c r="E49" s="151" t="n">
        <v>821</v>
      </c>
      <c r="F49" s="151" t="n">
        <v>1202</v>
      </c>
      <c r="G49" s="151" t="n">
        <v>1191</v>
      </c>
      <c r="H49" s="136" t="n">
        <f aca="false">IF(B49&gt;0,(E49-B49)/B49," ")</f>
        <v>-0.59990253411306</v>
      </c>
      <c r="I49" s="136" t="n">
        <f aca="false">IF(C49&gt;0,(F49-C49)/C49," ")</f>
        <v>-0.490245971162002</v>
      </c>
      <c r="J49" s="136" t="n">
        <f aca="false">IF(D49&gt;0,(G49-D49)/D49," ")</f>
        <v>-0.218503937007874</v>
      </c>
    </row>
    <row r="50" customFormat="false" ht="13" hidden="false" customHeight="false" outlineLevel="0" collapsed="false">
      <c r="A50" s="115" t="s">
        <v>112</v>
      </c>
      <c r="B50" s="116" t="n">
        <v>20676</v>
      </c>
      <c r="C50" s="153" t="n">
        <v>21706</v>
      </c>
      <c r="D50" s="153" t="n">
        <v>14459</v>
      </c>
      <c r="E50" s="153" t="n">
        <v>17099</v>
      </c>
      <c r="F50" s="154" t="n">
        <v>18533</v>
      </c>
      <c r="G50" s="153" t="n">
        <v>12750</v>
      </c>
      <c r="H50" s="155" t="n">
        <v>0.186476784094047</v>
      </c>
      <c r="I50" s="155" t="n">
        <v>0.278087053988418</v>
      </c>
      <c r="J50" s="156" t="n">
        <v>0.0738265545867488</v>
      </c>
      <c r="K50" s="157"/>
      <c r="L50" s="158"/>
    </row>
    <row r="51" customFormat="false" ht="13" hidden="false" customHeight="false" outlineLevel="0" collapsed="false">
      <c r="A51" s="159" t="s">
        <v>123</v>
      </c>
      <c r="B51" s="160"/>
      <c r="C51" s="122"/>
      <c r="D51" s="122"/>
      <c r="E51" s="122"/>
      <c r="F51" s="122"/>
      <c r="G51" s="122"/>
      <c r="H51" s="66"/>
      <c r="I51" s="66"/>
      <c r="J51" s="37"/>
    </row>
    <row r="52" customFormat="false" ht="13" hidden="false" customHeight="false" outlineLevel="0" collapsed="false">
      <c r="A52" s="159" t="s">
        <v>113</v>
      </c>
      <c r="B52" s="122"/>
      <c r="C52" s="122"/>
      <c r="D52" s="122"/>
      <c r="E52" s="122"/>
      <c r="F52" s="122"/>
      <c r="G52" s="122"/>
      <c r="H52" s="66"/>
      <c r="I52" s="66"/>
      <c r="J52" s="37"/>
    </row>
    <row r="53" customFormat="false" ht="13" hidden="false" customHeight="false" outlineLevel="0" collapsed="false">
      <c r="A53" s="159"/>
      <c r="H53" s="37"/>
      <c r="I53" s="37"/>
      <c r="J53" s="37"/>
    </row>
    <row r="54" customFormat="false" ht="13" hidden="false" customHeight="false" outlineLevel="0" collapsed="false">
      <c r="A54" s="161"/>
      <c r="H54" s="37"/>
      <c r="I54" s="37"/>
      <c r="J54" s="37"/>
    </row>
    <row r="55" customFormat="false" ht="13" hidden="false" customHeight="false" outlineLevel="0" collapsed="false">
      <c r="H55" s="37"/>
      <c r="I55" s="37"/>
      <c r="J55" s="37"/>
    </row>
    <row r="56" customFormat="false" ht="13" hidden="false" customHeight="false" outlineLevel="0" collapsed="false">
      <c r="H56" s="37"/>
      <c r="I56" s="37"/>
      <c r="J56" s="37"/>
    </row>
    <row r="57" customFormat="false" ht="13" hidden="false" customHeight="false" outlineLevel="0" collapsed="false">
      <c r="H57" s="37"/>
      <c r="I57" s="37"/>
      <c r="J57" s="37"/>
    </row>
    <row r="58" customFormat="false" ht="13" hidden="false" customHeight="false" outlineLevel="0" collapsed="false">
      <c r="A58" s="162"/>
      <c r="B58" s="37"/>
      <c r="C58" s="37"/>
      <c r="D58" s="37"/>
      <c r="H58" s="37"/>
      <c r="I58" s="37"/>
      <c r="J58" s="37"/>
    </row>
    <row r="59" customFormat="false" ht="13" hidden="false" customHeight="false" outlineLevel="0" collapsed="false">
      <c r="A59" s="162"/>
      <c r="B59" s="37"/>
      <c r="C59" s="37"/>
      <c r="D59" s="37"/>
      <c r="H59" s="37"/>
      <c r="I59" s="37"/>
      <c r="J59" s="37"/>
    </row>
    <row r="60" customFormat="false" ht="13" hidden="false" customHeight="false" outlineLevel="0" collapsed="false">
      <c r="A60" s="48"/>
      <c r="B60" s="37"/>
      <c r="C60" s="37"/>
      <c r="D60" s="37"/>
      <c r="H60" s="37"/>
      <c r="I60" s="37"/>
      <c r="J60" s="37"/>
    </row>
    <row r="61" customFormat="false" ht="13" hidden="false" customHeight="false" outlineLevel="0" collapsed="false">
      <c r="B61" s="37"/>
      <c r="C61" s="37"/>
      <c r="D61" s="37"/>
      <c r="H61" s="37"/>
      <c r="I61" s="37"/>
      <c r="J61" s="37"/>
    </row>
    <row r="62" customFormat="false" ht="13" hidden="false" customHeight="false" outlineLevel="0" collapsed="false">
      <c r="B62" s="37"/>
      <c r="C62" s="37"/>
      <c r="D62" s="37"/>
      <c r="H62" s="37"/>
      <c r="I62" s="37"/>
      <c r="J62" s="37"/>
    </row>
    <row r="63" customFormat="false" ht="13" hidden="false" customHeight="false" outlineLevel="0" collapsed="false">
      <c r="A63" s="48"/>
      <c r="B63" s="37"/>
      <c r="C63" s="37"/>
      <c r="D63" s="37"/>
      <c r="H63" s="37"/>
      <c r="I63" s="37"/>
      <c r="J63" s="37"/>
    </row>
    <row r="64" customFormat="false" ht="13" hidden="false" customHeight="false" outlineLevel="0" collapsed="false">
      <c r="B64" s="37"/>
      <c r="C64" s="37"/>
      <c r="D64" s="37"/>
      <c r="H64" s="37"/>
      <c r="I64" s="37"/>
      <c r="J64" s="37"/>
    </row>
    <row r="65" customFormat="false" ht="13" hidden="false" customHeight="false" outlineLevel="0" collapsed="false">
      <c r="B65" s="37"/>
      <c r="C65" s="37"/>
      <c r="D65" s="37"/>
      <c r="H65" s="37"/>
      <c r="I65" s="37"/>
      <c r="J65" s="37"/>
    </row>
    <row r="66" customFormat="false" ht="13" hidden="false" customHeight="false" outlineLevel="0" collapsed="false">
      <c r="B66" s="37"/>
      <c r="C66" s="37"/>
      <c r="D66" s="37"/>
      <c r="H66" s="37"/>
      <c r="I66" s="37"/>
      <c r="J66" s="37"/>
    </row>
    <row r="67" customFormat="false" ht="13" hidden="false" customHeight="false" outlineLevel="0" collapsed="false">
      <c r="A67" s="48"/>
      <c r="B67" s="37"/>
      <c r="C67" s="37"/>
      <c r="D67" s="37"/>
      <c r="H67" s="37"/>
      <c r="I67" s="37"/>
      <c r="J67" s="37"/>
    </row>
    <row r="68" customFormat="false" ht="13" hidden="false" customHeight="false" outlineLevel="0" collapsed="false">
      <c r="B68" s="37"/>
      <c r="C68" s="37"/>
      <c r="D68" s="37"/>
      <c r="H68" s="37"/>
      <c r="I68" s="37"/>
      <c r="J68" s="37"/>
    </row>
    <row r="69" customFormat="false" ht="13" hidden="false" customHeight="false" outlineLevel="0" collapsed="false">
      <c r="B69" s="37"/>
      <c r="C69" s="37"/>
      <c r="D69" s="37"/>
      <c r="H69" s="37"/>
      <c r="I69" s="37"/>
      <c r="J69" s="37"/>
    </row>
    <row r="70" customFormat="false" ht="13" hidden="false" customHeight="false" outlineLevel="0" collapsed="false">
      <c r="B70" s="37"/>
      <c r="C70" s="37"/>
      <c r="D70" s="37"/>
      <c r="H70" s="37"/>
      <c r="I70" s="37"/>
      <c r="J70" s="37"/>
    </row>
    <row r="71" customFormat="false" ht="13" hidden="false" customHeight="false" outlineLevel="0" collapsed="false">
      <c r="B71" s="37"/>
      <c r="C71" s="37"/>
      <c r="D71" s="37"/>
      <c r="H71" s="37"/>
      <c r="I71" s="37"/>
      <c r="J71" s="37"/>
    </row>
    <row r="72" customFormat="false" ht="13" hidden="false" customHeight="false" outlineLevel="0" collapsed="false">
      <c r="B72" s="37"/>
      <c r="C72" s="37"/>
      <c r="D72" s="37"/>
      <c r="H72" s="37"/>
      <c r="I72" s="37"/>
      <c r="J72" s="37"/>
    </row>
    <row r="73" customFormat="false" ht="13" hidden="false" customHeight="false" outlineLevel="0" collapsed="false">
      <c r="H73" s="37"/>
      <c r="I73" s="37"/>
      <c r="J73" s="37"/>
    </row>
  </sheetData>
  <mergeCells count="17">
    <mergeCell ref="A1:J1"/>
    <mergeCell ref="A2:A3"/>
    <mergeCell ref="B2:D2"/>
    <mergeCell ref="E2:G2"/>
    <mergeCell ref="H2:J2"/>
    <mergeCell ref="A7:J7"/>
    <mergeCell ref="A8:A9"/>
    <mergeCell ref="B8:D8"/>
    <mergeCell ref="E8:G8"/>
    <mergeCell ref="H8:J8"/>
    <mergeCell ref="A16:H16"/>
    <mergeCell ref="A17:E17"/>
    <mergeCell ref="A19:J19"/>
    <mergeCell ref="A20:A21"/>
    <mergeCell ref="B20:D20"/>
    <mergeCell ref="E20:G20"/>
    <mergeCell ref="H20:J20"/>
  </mergeCells>
  <printOptions headings="false" gridLines="false" gridLinesSet="true" horizontalCentered="false" verticalCentered="false"/>
  <pageMargins left="0" right="0" top="0" bottom="0"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9.171875" defaultRowHeight="10.5" zeroHeight="false" outlineLevelRow="0" outlineLevelCol="0"/>
  <cols>
    <col collapsed="false" customWidth="true" hidden="false" outlineLevel="0" max="1" min="1" style="37" width="25.53"/>
    <col collapsed="false" customWidth="true" hidden="false" outlineLevel="0" max="2" min="2" style="26" width="8.17"/>
    <col collapsed="false" customWidth="true" hidden="false" outlineLevel="0" max="3" min="3" style="26" width="9.72"/>
    <col collapsed="false" customWidth="true" hidden="false" outlineLevel="0" max="4" min="4" style="26" width="8.17"/>
    <col collapsed="false" customWidth="false" hidden="false" outlineLevel="0" max="5" min="5" style="26" width="9.17"/>
    <col collapsed="false" customWidth="true" hidden="false" outlineLevel="0" max="6" min="6" style="26" width="9.72"/>
    <col collapsed="false" customWidth="true" hidden="false" outlineLevel="0" max="7" min="7" style="26" width="8.17"/>
    <col collapsed="false" customWidth="true" hidden="false" outlineLevel="0" max="8" min="8" style="37" width="9.72"/>
    <col collapsed="false" customWidth="true" hidden="false" outlineLevel="0" max="9" min="9" style="37" width="9.53"/>
    <col collapsed="false" customWidth="true" hidden="false" outlineLevel="0" max="10" min="10" style="37" width="11.44"/>
    <col collapsed="false" customWidth="false" hidden="false" outlineLevel="0" max="257" min="11" style="37" width="9.17"/>
  </cols>
  <sheetData>
    <row r="2" customFormat="false" ht="24" hidden="false" customHeight="true" outlineLevel="0" collapsed="false">
      <c r="A2" s="163" t="s">
        <v>124</v>
      </c>
      <c r="B2" s="163"/>
      <c r="C2" s="163"/>
      <c r="D2" s="163"/>
      <c r="E2" s="163"/>
      <c r="F2" s="163"/>
      <c r="G2" s="163"/>
      <c r="H2" s="163"/>
      <c r="I2" s="163"/>
      <c r="J2" s="163"/>
    </row>
    <row r="3" customFormat="false" ht="10.5" hidden="false" customHeight="true" outlineLevel="0" collapsed="false">
      <c r="A3" s="164" t="s">
        <v>63</v>
      </c>
      <c r="B3" s="165" t="s">
        <v>64</v>
      </c>
      <c r="C3" s="165"/>
      <c r="D3" s="165"/>
      <c r="E3" s="165" t="s">
        <v>65</v>
      </c>
      <c r="F3" s="165"/>
      <c r="G3" s="165"/>
      <c r="H3" s="35" t="s">
        <v>125</v>
      </c>
      <c r="I3" s="35"/>
      <c r="J3" s="35"/>
    </row>
    <row r="4" customFormat="false" ht="29.25" hidden="false" customHeight="true" outlineLevel="0" collapsed="false">
      <c r="A4" s="164"/>
      <c r="B4" s="166" t="s">
        <v>71</v>
      </c>
      <c r="C4" s="166" t="s">
        <v>72</v>
      </c>
      <c r="D4" s="166" t="s">
        <v>73</v>
      </c>
      <c r="E4" s="166" t="s">
        <v>71</v>
      </c>
      <c r="F4" s="166" t="s">
        <v>72</v>
      </c>
      <c r="G4" s="166" t="s">
        <v>73</v>
      </c>
      <c r="H4" s="38" t="s">
        <v>71</v>
      </c>
      <c r="I4" s="38" t="s">
        <v>72</v>
      </c>
      <c r="J4" s="38" t="s">
        <v>73</v>
      </c>
    </row>
    <row r="5" customFormat="false" ht="19.5" hidden="false" customHeight="true" outlineLevel="0" collapsed="false">
      <c r="A5" s="42" t="s">
        <v>74</v>
      </c>
      <c r="B5" s="167" t="n">
        <v>1.18047982551799</v>
      </c>
      <c r="C5" s="168" t="n">
        <v>0.252433976563866</v>
      </c>
      <c r="D5" s="168" t="n">
        <v>3.28932233058265</v>
      </c>
      <c r="E5" s="167" t="n">
        <v>1.42957540263543</v>
      </c>
      <c r="F5" s="168" t="n">
        <v>0.300652789752433</v>
      </c>
      <c r="G5" s="168" t="n">
        <v>2.91418585030734</v>
      </c>
      <c r="H5" s="168" t="n">
        <f aca="false">(E5-F6)/F6</f>
        <v>3.95436184118468</v>
      </c>
      <c r="I5" s="168" t="n">
        <f aca="false">(F5-C5)/C5</f>
        <v>0.191015543331057</v>
      </c>
      <c r="J5" s="168" t="n">
        <f aca="false">(G5-D5)/D5</f>
        <v>-0.114046737465482</v>
      </c>
    </row>
    <row r="6" customFormat="false" ht="19.5" hidden="false" customHeight="true" outlineLevel="0" collapsed="false">
      <c r="A6" s="49" t="s">
        <v>75</v>
      </c>
      <c r="B6" s="167" t="n">
        <v>0.75492125984252</v>
      </c>
      <c r="C6" s="168" t="n">
        <v>0.298501654018292</v>
      </c>
      <c r="D6" s="168" t="n">
        <v>1.88222097588334</v>
      </c>
      <c r="E6" s="167" t="n">
        <v>0.732707087959009</v>
      </c>
      <c r="F6" s="168" t="n">
        <v>0.288548848158736</v>
      </c>
      <c r="G6" s="168" t="n">
        <v>1.93100049285362</v>
      </c>
      <c r="H6" s="168" t="n">
        <f aca="false">(E6-B6)/B6</f>
        <v>-0.0294258130816772</v>
      </c>
      <c r="I6" s="168" t="n">
        <f aca="false">(F6-C6)/C6</f>
        <v>-0.0333425484434539</v>
      </c>
      <c r="J6" s="168" t="n">
        <f aca="false">(G6-D6)/D6</f>
        <v>0.0259159352675831</v>
      </c>
    </row>
    <row r="7" customFormat="false" ht="10.5" hidden="false" customHeight="false" outlineLevel="0" collapsed="false">
      <c r="B7" s="58"/>
      <c r="C7" s="58"/>
      <c r="D7" s="59"/>
      <c r="E7" s="58"/>
      <c r="F7" s="58"/>
      <c r="G7" s="59"/>
    </row>
    <row r="9" customFormat="false" ht="11.25" hidden="false" customHeight="true" outlineLevel="0" collapsed="false">
      <c r="A9" s="164" t="s">
        <v>63</v>
      </c>
      <c r="B9" s="169" t="s">
        <v>64</v>
      </c>
      <c r="C9" s="169"/>
      <c r="D9" s="169"/>
      <c r="E9" s="169" t="s">
        <v>65</v>
      </c>
      <c r="F9" s="169"/>
      <c r="G9" s="169"/>
      <c r="H9" s="35" t="s">
        <v>125</v>
      </c>
      <c r="I9" s="35"/>
      <c r="J9" s="35"/>
    </row>
    <row r="10" customFormat="false" ht="26.25" hidden="false" customHeight="true" outlineLevel="0" collapsed="false">
      <c r="A10" s="164"/>
      <c r="B10" s="166" t="s">
        <v>71</v>
      </c>
      <c r="C10" s="166" t="s">
        <v>72</v>
      </c>
      <c r="D10" s="166" t="s">
        <v>73</v>
      </c>
      <c r="E10" s="166" t="s">
        <v>71</v>
      </c>
      <c r="F10" s="166" t="s">
        <v>72</v>
      </c>
      <c r="G10" s="166" t="s">
        <v>73</v>
      </c>
      <c r="H10" s="38" t="s">
        <v>71</v>
      </c>
      <c r="I10" s="38" t="s">
        <v>72</v>
      </c>
      <c r="J10" s="38" t="s">
        <v>73</v>
      </c>
    </row>
    <row r="11" s="48" customFormat="true" ht="10.5" hidden="false" customHeight="false" outlineLevel="0" collapsed="false">
      <c r="A11" s="62" t="s">
        <v>77</v>
      </c>
      <c r="B11" s="168" t="n">
        <v>0.818511552928533</v>
      </c>
      <c r="C11" s="168" t="n">
        <v>0.374193944604803</v>
      </c>
      <c r="D11" s="170" t="n">
        <v>1.40570288838</v>
      </c>
      <c r="E11" s="168" t="n">
        <v>0.866291079812207</v>
      </c>
      <c r="F11" s="168" t="n">
        <v>0.297325169191105</v>
      </c>
      <c r="G11" s="170" t="n">
        <v>2.12235862346549</v>
      </c>
      <c r="H11" s="168" t="n">
        <f aca="false">(E11-B11)/B11</f>
        <v>0.0583736744004703</v>
      </c>
      <c r="I11" s="168" t="n">
        <f aca="false">(F11-C11)/C11</f>
        <v>-0.205424958158745</v>
      </c>
      <c r="J11" s="168" t="n">
        <f aca="false">(G11-D11)/D11</f>
        <v>0.509820205257885</v>
      </c>
    </row>
    <row r="12" s="48" customFormat="true" ht="11" hidden="false" customHeight="false" outlineLevel="0" collapsed="false">
      <c r="A12" s="133" t="s">
        <v>78</v>
      </c>
      <c r="B12" s="171" t="n">
        <v>0.774158277721223</v>
      </c>
      <c r="C12" s="171" t="n">
        <v>0.341502357568752</v>
      </c>
      <c r="D12" s="172" t="n">
        <v>1.55548707922475</v>
      </c>
      <c r="E12" s="171" t="n">
        <v>0.934272933666015</v>
      </c>
      <c r="F12" s="171" t="n">
        <v>0.346560493621279</v>
      </c>
      <c r="G12" s="172" t="n">
        <v>1.78744915746659</v>
      </c>
      <c r="H12" s="171" t="n">
        <f aca="false">(E12-B12)/B12</f>
        <v>0.206824186413272</v>
      </c>
      <c r="I12" s="171" t="n">
        <f aca="false">(F12-C12)/C12</f>
        <v>0.0148114235243858</v>
      </c>
      <c r="J12" s="171" t="n">
        <f aca="false">(G12-D12)/D12</f>
        <v>0.149125043428483</v>
      </c>
    </row>
    <row r="13" customFormat="false" ht="11.5" hidden="false" customHeight="false" outlineLevel="0" collapsed="false">
      <c r="A13" s="150" t="s">
        <v>79</v>
      </c>
      <c r="B13" s="173" t="n">
        <v>2.85066941297631</v>
      </c>
      <c r="C13" s="173" t="n">
        <v>0.3303891143471</v>
      </c>
      <c r="D13" s="174" t="n">
        <v>3.48141214228403</v>
      </c>
      <c r="E13" s="173" t="s">
        <v>126</v>
      </c>
      <c r="F13" s="173" t="n">
        <v>0.229590017825312</v>
      </c>
      <c r="G13" s="174" t="n">
        <v>7.7111801242236</v>
      </c>
      <c r="H13" s="173" t="e">
        <f aca="false">(E13-B13)/B13</f>
        <v>#VALUE!</v>
      </c>
      <c r="I13" s="173" t="n">
        <f aca="false">(F13-C13)/C13</f>
        <v>-0.305092063099544</v>
      </c>
      <c r="J13" s="173" t="n">
        <f aca="false">(G13-D13)/D13</f>
        <v>1.21495755431144</v>
      </c>
    </row>
    <row r="14" customFormat="false" ht="10.5" hidden="false" customHeight="false" outlineLevel="0" collapsed="false">
      <c r="A14" s="74" t="s">
        <v>80</v>
      </c>
      <c r="B14" s="171" t="n">
        <v>0.759573928480852</v>
      </c>
      <c r="C14" s="171" t="n">
        <v>0.412818745692626</v>
      </c>
      <c r="D14" s="172" t="n">
        <v>1.09138080138368</v>
      </c>
      <c r="E14" s="171" t="n">
        <v>0.84630555751215</v>
      </c>
      <c r="F14" s="171" t="n">
        <v>0.383596194368176</v>
      </c>
      <c r="G14" s="172" t="n">
        <v>1.38989775675263</v>
      </c>
      <c r="H14" s="171" t="n">
        <f aca="false">(E14-B14)/B14</f>
        <v>0.114184578721339</v>
      </c>
      <c r="I14" s="171" t="n">
        <f aca="false">(F14-C14)/C14</f>
        <v>-0.0707878497024659</v>
      </c>
      <c r="J14" s="171" t="n">
        <f aca="false">(G14-D14)/D14</f>
        <v>0.273522271044607</v>
      </c>
    </row>
    <row r="15" customFormat="false" ht="10.5" hidden="false" customHeight="false" outlineLevel="0" collapsed="false">
      <c r="A15" s="74" t="s">
        <v>81</v>
      </c>
      <c r="B15" s="171" t="n">
        <v>0.708640321500335</v>
      </c>
      <c r="C15" s="171" t="n">
        <v>0.384529867020139</v>
      </c>
      <c r="D15" s="172" t="n">
        <v>1.15712408052206</v>
      </c>
      <c r="E15" s="171" t="n">
        <v>1.24065156649426</v>
      </c>
      <c r="F15" s="171" t="n">
        <v>0.457563200245566</v>
      </c>
      <c r="G15" s="172" t="n">
        <v>1.42021756434067</v>
      </c>
      <c r="H15" s="171" t="n">
        <f aca="false">(E15-B15)/B15</f>
        <v>0.750749327765534</v>
      </c>
      <c r="I15" s="171" t="n">
        <f aca="false">(F15-C15)/C15</f>
        <v>0.189928896268547</v>
      </c>
      <c r="J15" s="171" t="n">
        <f aca="false">(G15-D15)/D15</f>
        <v>0.227368428543911</v>
      </c>
    </row>
    <row r="16" customFormat="false" ht="10.5" hidden="false" customHeight="false" outlineLevel="0" collapsed="false">
      <c r="A16" s="175" t="s">
        <v>127</v>
      </c>
      <c r="B16" s="176" t="n">
        <v>0.778577971816711</v>
      </c>
      <c r="C16" s="176" t="n">
        <v>0.361988346488088</v>
      </c>
      <c r="D16" s="177" t="n">
        <v>1.41860312207203</v>
      </c>
      <c r="E16" s="176" t="n">
        <v>0.994036867499691</v>
      </c>
      <c r="F16" s="176" t="n">
        <v>0.368592478416045</v>
      </c>
      <c r="G16" s="177" t="n">
        <v>1.70491009939322</v>
      </c>
      <c r="H16" s="176" t="n">
        <f aca="false">(E16-B16)/B16</f>
        <v>0.276733870572056</v>
      </c>
      <c r="I16" s="176" t="n">
        <f aca="false">(F16-C16)/C16</f>
        <v>0.0182440456772388</v>
      </c>
      <c r="J16" s="176" t="n">
        <f aca="false">(G16-D16)/D16</f>
        <v>0.201823168768305</v>
      </c>
    </row>
    <row r="17" customFormat="false" ht="10.5" hidden="false" customHeight="false" outlineLevel="0" collapsed="false">
      <c r="A17" s="66"/>
    </row>
    <row r="18" customFormat="false" ht="10.5" hidden="false" customHeight="true" outlineLevel="0" collapsed="false">
      <c r="B18" s="165" t="s">
        <v>64</v>
      </c>
      <c r="C18" s="165"/>
      <c r="D18" s="165"/>
      <c r="E18" s="165" t="s">
        <v>65</v>
      </c>
      <c r="F18" s="165"/>
      <c r="G18" s="165"/>
      <c r="H18" s="35" t="s">
        <v>125</v>
      </c>
      <c r="I18" s="35"/>
      <c r="J18" s="35"/>
    </row>
    <row r="19" customFormat="false" ht="21" hidden="false" customHeight="false" outlineLevel="0" collapsed="false">
      <c r="A19" s="178" t="s">
        <v>63</v>
      </c>
      <c r="B19" s="166" t="s">
        <v>71</v>
      </c>
      <c r="C19" s="166" t="s">
        <v>72</v>
      </c>
      <c r="D19" s="166" t="s">
        <v>73</v>
      </c>
      <c r="E19" s="166" t="s">
        <v>71</v>
      </c>
      <c r="F19" s="166" t="s">
        <v>72</v>
      </c>
      <c r="G19" s="166" t="s">
        <v>73</v>
      </c>
      <c r="H19" s="38" t="s">
        <v>71</v>
      </c>
      <c r="I19" s="38" t="s">
        <v>72</v>
      </c>
      <c r="J19" s="38" t="s">
        <v>73</v>
      </c>
    </row>
    <row r="20" customFormat="false" ht="10.5" hidden="false" customHeight="false" outlineLevel="0" collapsed="false">
      <c r="A20" s="85" t="s">
        <v>84</v>
      </c>
      <c r="B20" s="168" t="n">
        <v>0.966161026837806</v>
      </c>
      <c r="C20" s="168" t="n">
        <v>0.747292418772563</v>
      </c>
      <c r="D20" s="170" t="n">
        <v>0.31513353115727</v>
      </c>
      <c r="E20" s="168" t="n">
        <v>0.989572471324296</v>
      </c>
      <c r="F20" s="168" t="n">
        <v>0.764705882352941</v>
      </c>
      <c r="G20" s="170" t="n">
        <v>0.30083857442348</v>
      </c>
      <c r="H20" s="168" t="n">
        <f aca="false">(E20-B20)/B20</f>
        <v>0.0242314105373452</v>
      </c>
      <c r="I20" s="168" t="n">
        <f aca="false">(F20-C20)/C20</f>
        <v>0.0233020744529696</v>
      </c>
      <c r="J20" s="168" t="n">
        <f aca="false">(G20-D20)/D20</f>
        <v>-0.0453615858689945</v>
      </c>
    </row>
    <row r="21" customFormat="false" ht="21" hidden="false" customHeight="false" outlineLevel="0" collapsed="false">
      <c r="A21" s="85" t="s">
        <v>86</v>
      </c>
      <c r="B21" s="168" t="n">
        <v>1.62244897959184</v>
      </c>
      <c r="C21" s="168" t="n">
        <v>0.48698315467075</v>
      </c>
      <c r="D21" s="170" t="n">
        <v>1.5408560311284</v>
      </c>
      <c r="E21" s="168" t="n">
        <v>1.21978021978022</v>
      </c>
      <c r="F21" s="168" t="n">
        <v>0.211026615969582</v>
      </c>
      <c r="G21" s="170" t="n">
        <v>4.20792079207921</v>
      </c>
      <c r="H21" s="168" t="n">
        <f aca="false">(E21-B21)/B21</f>
        <v>-0.248185776487663</v>
      </c>
      <c r="I21" s="168" t="n">
        <f aca="false">(F21-C21)/C21</f>
        <v>-0.566665470980702</v>
      </c>
      <c r="J21" s="168" t="n">
        <f aca="false">(G21-D21)/D21</f>
        <v>1.73089808980898</v>
      </c>
    </row>
    <row r="22" customFormat="false" ht="10.5" hidden="false" customHeight="false" outlineLevel="0" collapsed="false">
      <c r="A22" s="85" t="s">
        <v>85</v>
      </c>
      <c r="B22" s="168" t="n">
        <v>1.11111111111111</v>
      </c>
      <c r="C22" s="168" t="n">
        <v>0.246913580246914</v>
      </c>
      <c r="D22" s="170" t="n">
        <v>3.26315789473684</v>
      </c>
      <c r="E22" s="168" t="n">
        <v>1.07344632768362</v>
      </c>
      <c r="F22" s="168" t="n">
        <v>0.703703703703704</v>
      </c>
      <c r="G22" s="170" t="n">
        <v>0.471389645776567</v>
      </c>
      <c r="H22" s="168" t="n">
        <f aca="false">(E22-B22)/B22</f>
        <v>-0.0338983050847457</v>
      </c>
      <c r="I22" s="168" t="n">
        <f aca="false">(F22-C22)/C22</f>
        <v>1.85</v>
      </c>
      <c r="J22" s="168" t="n">
        <f aca="false">(G22-D22)/D22</f>
        <v>-0.855541882745891</v>
      </c>
    </row>
    <row r="23" customFormat="false" ht="10.5" hidden="false" customHeight="false" outlineLevel="0" collapsed="false">
      <c r="A23" s="92" t="s">
        <v>87</v>
      </c>
      <c r="B23" s="179" t="n">
        <v>1.089072543618</v>
      </c>
      <c r="C23" s="179" t="n">
        <v>0.616744669786791</v>
      </c>
      <c r="D23" s="180" t="n">
        <v>0.690549450549451</v>
      </c>
      <c r="E23" s="179" t="n">
        <v>1.01874490627547</v>
      </c>
      <c r="F23" s="179" t="n">
        <v>0.613647520864016</v>
      </c>
      <c r="G23" s="180" t="n">
        <v>0.644731530076706</v>
      </c>
      <c r="H23" s="179" t="n">
        <f aca="false">(E23-B23)/B23</f>
        <v>-0.0645757142209231</v>
      </c>
      <c r="I23" s="179" t="n">
        <f aca="false">(F23-C23)/C23</f>
        <v>-0.00502176844729986</v>
      </c>
      <c r="J23" s="179" t="n">
        <f aca="false">(G23-D23)/D23</f>
        <v>-0.0663499484885388</v>
      </c>
    </row>
    <row r="24" customFormat="false" ht="10.5" hidden="false" customHeight="false" outlineLevel="0" collapsed="false">
      <c r="A24" s="85" t="s">
        <v>88</v>
      </c>
      <c r="B24" s="168" t="n">
        <v>0.990476190476191</v>
      </c>
      <c r="C24" s="168" t="n">
        <v>0.661717921527041</v>
      </c>
      <c r="D24" s="170" t="n">
        <v>0.503987240829346</v>
      </c>
      <c r="E24" s="168" t="n">
        <v>1.06910569105691</v>
      </c>
      <c r="F24" s="168" t="n">
        <v>0.465486725663717</v>
      </c>
      <c r="G24" s="170" t="n">
        <v>1.22003929273084</v>
      </c>
      <c r="H24" s="168" t="n">
        <f aca="false">(E24-B24)/B24</f>
        <v>0.0793855534709193</v>
      </c>
      <c r="I24" s="168" t="n">
        <f aca="false">(F24-C24)/C24</f>
        <v>-0.296548105287043</v>
      </c>
      <c r="J24" s="168" t="n">
        <f aca="false">(G24-D24)/D24</f>
        <v>1.42077416627291</v>
      </c>
    </row>
    <row r="25" customFormat="false" ht="10.5" hidden="false" customHeight="false" outlineLevel="0" collapsed="false">
      <c r="A25" s="85" t="s">
        <v>89</v>
      </c>
      <c r="B25" s="168" t="n">
        <v>1.05851063829787</v>
      </c>
      <c r="C25" s="168" t="n">
        <v>0.260471204188482</v>
      </c>
      <c r="D25" s="170" t="n">
        <v>2.94832041343669</v>
      </c>
      <c r="E25" s="168" t="n">
        <v>1.32450331125828</v>
      </c>
      <c r="F25" s="168" t="n">
        <v>0.279329608938547</v>
      </c>
      <c r="G25" s="170" t="n">
        <v>3.07977207977208</v>
      </c>
      <c r="H25" s="168" t="n">
        <f aca="false">(E25-B25)/B25</f>
        <v>0.251289560384705</v>
      </c>
      <c r="I25" s="168" t="n">
        <f aca="false">(F25-C25)/C25</f>
        <v>0.0724011117037701</v>
      </c>
      <c r="J25" s="168" t="n">
        <f aca="false">(G25-D25)/D25</f>
        <v>0.0445852715791365</v>
      </c>
    </row>
    <row r="26" customFormat="false" ht="10.5" hidden="false" customHeight="false" outlineLevel="0" collapsed="false">
      <c r="A26" s="85" t="s">
        <v>90</v>
      </c>
      <c r="B26" s="168" t="n">
        <v>1.22550831792976</v>
      </c>
      <c r="C26" s="168" t="n">
        <v>0.669021190716448</v>
      </c>
      <c r="D26" s="170" t="n">
        <v>0.646179401993355</v>
      </c>
      <c r="E26" s="168" t="n">
        <v>0.943089430894309</v>
      </c>
      <c r="F26" s="168" t="n">
        <v>0.565853658536585</v>
      </c>
      <c r="G26" s="170" t="n">
        <v>0.715481171548117</v>
      </c>
      <c r="H26" s="168" t="n">
        <f aca="false">(E26-B26)/B26</f>
        <v>-0.230450404051552</v>
      </c>
      <c r="I26" s="168" t="n">
        <f aca="false">(F26-C26)/C26</f>
        <v>-0.154206673288452</v>
      </c>
      <c r="J26" s="168" t="n">
        <f aca="false">(G26-D26)/D26</f>
        <v>0.107248496843102</v>
      </c>
    </row>
    <row r="27" customFormat="false" ht="10.5" hidden="false" customHeight="false" outlineLevel="0" collapsed="false">
      <c r="A27" s="85" t="s">
        <v>91</v>
      </c>
      <c r="B27" s="168" t="n">
        <v>1.09006928406467</v>
      </c>
      <c r="C27" s="168" t="n">
        <v>0.762520193861066</v>
      </c>
      <c r="D27" s="170" t="n">
        <v>0.367955801104972</v>
      </c>
      <c r="E27" s="168" t="n">
        <v>1.16207951070336</v>
      </c>
      <c r="F27" s="168" t="n">
        <v>0.80168776371308</v>
      </c>
      <c r="G27" s="170" t="n">
        <v>0.340876944837341</v>
      </c>
      <c r="H27" s="168" t="n">
        <f aca="false">(E27-B27)/B27</f>
        <v>0.0660602290986369</v>
      </c>
      <c r="I27" s="168" t="n">
        <f aca="false">(F27-C27)/C27</f>
        <v>0.0513659443610097</v>
      </c>
      <c r="J27" s="168" t="n">
        <f aca="false">(G27-D27)/D27</f>
        <v>-0.0735926874540736</v>
      </c>
    </row>
    <row r="28" customFormat="false" ht="10.5" hidden="false" customHeight="false" outlineLevel="0" collapsed="false">
      <c r="A28" s="85" t="s">
        <v>92</v>
      </c>
      <c r="B28" s="168" t="n">
        <v>1.19155844155844</v>
      </c>
      <c r="C28" s="168" t="n">
        <v>0.755144032921811</v>
      </c>
      <c r="D28" s="170" t="n">
        <v>0.44</v>
      </c>
      <c r="E28" s="168" t="n">
        <v>1.41463414634146</v>
      </c>
      <c r="F28" s="168" t="n">
        <v>0.3625</v>
      </c>
      <c r="G28" s="170" t="n">
        <v>2.23232323232323</v>
      </c>
      <c r="H28" s="168" t="n">
        <f aca="false">(E28-B28)/B28</f>
        <v>0.187213398019539</v>
      </c>
      <c r="I28" s="168" t="n">
        <f aca="false">(F28-C28)/C28</f>
        <v>-0.519959128065395</v>
      </c>
      <c r="J28" s="168" t="n">
        <f aca="false">(G28-D28)/D28</f>
        <v>4.07346189164371</v>
      </c>
    </row>
    <row r="29" customFormat="false" ht="10.5" hidden="false" customHeight="false" outlineLevel="0" collapsed="false">
      <c r="A29" s="85" t="s">
        <v>93</v>
      </c>
      <c r="B29" s="168" t="n">
        <v>1.02292169335381</v>
      </c>
      <c r="C29" s="168" t="n">
        <v>0.665453767123288</v>
      </c>
      <c r="D29" s="170" t="n">
        <v>0.519761452968284</v>
      </c>
      <c r="E29" s="168" t="n">
        <v>1.10106792909832</v>
      </c>
      <c r="F29" s="168" t="n">
        <v>0.726183560848098</v>
      </c>
      <c r="G29" s="170" t="n">
        <v>0.443303290714735</v>
      </c>
      <c r="H29" s="168" t="n">
        <f aca="false">(E29-B29)/B29</f>
        <v>0.0763951300009051</v>
      </c>
      <c r="I29" s="168" t="n">
        <f aca="false">(F29-C29)/C29</f>
        <v>0.0912607257260572</v>
      </c>
      <c r="J29" s="168" t="n">
        <f aca="false">(G29-D29)/D29</f>
        <v>-0.147102409801472</v>
      </c>
    </row>
    <row r="30" customFormat="false" ht="10.5" hidden="false" customHeight="false" outlineLevel="0" collapsed="false">
      <c r="A30" s="85" t="s">
        <v>94</v>
      </c>
      <c r="B30" s="168" t="n">
        <v>1.30563798219585</v>
      </c>
      <c r="C30" s="168" t="n">
        <v>0.443324937027708</v>
      </c>
      <c r="D30" s="170" t="n">
        <v>1.55469755469755</v>
      </c>
      <c r="E30" s="168" t="n">
        <v>1.43478260869565</v>
      </c>
      <c r="F30" s="168" t="n">
        <v>0.135245901639344</v>
      </c>
      <c r="G30" s="170" t="n">
        <v>7.71428571428571</v>
      </c>
      <c r="H30" s="168" t="n">
        <f aca="false">(E30-B30)/B30</f>
        <v>0.0989130434782608</v>
      </c>
      <c r="I30" s="168" t="n">
        <f aca="false">(F30-C30)/C30</f>
        <v>-0.694928278688525</v>
      </c>
      <c r="J30" s="168" t="n">
        <f aca="false">(G30-D30)/D30</f>
        <v>3.96192052980132</v>
      </c>
    </row>
    <row r="31" customFormat="false" ht="10.5" hidden="false" customHeight="false" outlineLevel="0" collapsed="false">
      <c r="A31" s="85" t="s">
        <v>95</v>
      </c>
      <c r="B31" s="168" t="n">
        <v>1.77777777777778</v>
      </c>
      <c r="C31" s="168" t="n">
        <v>0.180790960451977</v>
      </c>
      <c r="D31" s="170" t="n">
        <v>6.08</v>
      </c>
      <c r="E31" s="168" t="n">
        <v>1.0531914893617</v>
      </c>
      <c r="F31" s="168" t="n">
        <v>0.738805970149254</v>
      </c>
      <c r="G31" s="170" t="n">
        <v>0.38860103626943</v>
      </c>
      <c r="H31" s="168" t="n">
        <f aca="false">(E31-B31)/B31</f>
        <v>-0.407579787234043</v>
      </c>
      <c r="I31" s="168" t="n">
        <f aca="false">(F31-C31)/C31</f>
        <v>3.08652052238806</v>
      </c>
      <c r="J31" s="168" t="n">
        <f aca="false">(G31-D31)/D31</f>
        <v>-0.936085355876739</v>
      </c>
    </row>
    <row r="32" customFormat="false" ht="10.5" hidden="false" customHeight="false" outlineLevel="0" collapsed="false">
      <c r="A32" s="85" t="s">
        <v>96</v>
      </c>
      <c r="B32" s="168" t="n">
        <v>1.06395348837209</v>
      </c>
      <c r="C32" s="168" t="n">
        <v>0.813333333333333</v>
      </c>
      <c r="D32" s="170" t="n">
        <v>0.267605633802817</v>
      </c>
      <c r="E32" s="168" t="n">
        <v>1.26027397260274</v>
      </c>
      <c r="F32" s="168" t="n">
        <v>0.8</v>
      </c>
      <c r="G32" s="170" t="n">
        <v>0.393939393939394</v>
      </c>
      <c r="H32" s="168" t="n">
        <f aca="false">(E32-B32)/B32</f>
        <v>0.184519799386182</v>
      </c>
      <c r="I32" s="168" t="n">
        <f aca="false">(F32-C32)/C32</f>
        <v>-0.0163934426229508</v>
      </c>
      <c r="J32" s="168" t="n">
        <f aca="false">(G32-D32)/D32</f>
        <v>0.472089314194577</v>
      </c>
    </row>
    <row r="33" customFormat="false" ht="10.5" hidden="false" customHeight="false" outlineLevel="0" collapsed="false">
      <c r="A33" s="92" t="s">
        <v>97</v>
      </c>
      <c r="B33" s="179" t="n">
        <v>1.05100987763526</v>
      </c>
      <c r="C33" s="179" t="n">
        <v>0.614304179233089</v>
      </c>
      <c r="D33" s="180" t="n">
        <v>0.668343875790684</v>
      </c>
      <c r="E33" s="179" t="n">
        <v>1.10501553484243</v>
      </c>
      <c r="F33" s="179" t="n">
        <v>0.62798910301685</v>
      </c>
      <c r="G33" s="180" t="n">
        <v>0.671825580904989</v>
      </c>
      <c r="H33" s="179" t="n">
        <f aca="false">(E33-B33)/B33</f>
        <v>0.0513845382011811</v>
      </c>
      <c r="I33" s="179" t="n">
        <f aca="false">(F33-C33)/C33</f>
        <v>0.0222771132712222</v>
      </c>
      <c r="J33" s="179" t="n">
        <f aca="false">(G33-D33)/D33</f>
        <v>0.00520945166166956</v>
      </c>
    </row>
    <row r="34" customFormat="false" ht="10.5" hidden="false" customHeight="false" outlineLevel="0" collapsed="false">
      <c r="A34" s="85" t="s">
        <v>98</v>
      </c>
      <c r="B34" s="168" t="n">
        <v>1.8169014084507</v>
      </c>
      <c r="C34" s="168" t="n">
        <v>0.612826603325416</v>
      </c>
      <c r="D34" s="170" t="n">
        <v>1.105</v>
      </c>
      <c r="E34" s="168" t="n">
        <v>5.96153846153846</v>
      </c>
      <c r="F34" s="168" t="n">
        <v>0.82010582010582</v>
      </c>
      <c r="G34" s="170" t="n">
        <v>1.08839779005525</v>
      </c>
      <c r="H34" s="168" t="n">
        <f aca="false">(E34-B34)/B34</f>
        <v>2.28115682766846</v>
      </c>
      <c r="I34" s="168" t="n">
        <f aca="false">(F34-C34)/C34</f>
        <v>0.338234690947869</v>
      </c>
      <c r="J34" s="168" t="n">
        <f aca="false">(G34-D34)/D34</f>
        <v>-0.0150246243843904</v>
      </c>
    </row>
    <row r="35" customFormat="false" ht="10.5" hidden="false" customHeight="false" outlineLevel="0" collapsed="false">
      <c r="A35" s="85" t="s">
        <v>121</v>
      </c>
      <c r="B35" s="168" t="n">
        <v>0.811827956989247</v>
      </c>
      <c r="C35" s="168" t="n">
        <v>0.407557354925776</v>
      </c>
      <c r="D35" s="170" t="n">
        <v>1.19881305637982</v>
      </c>
      <c r="E35" s="168" t="s">
        <v>126</v>
      </c>
      <c r="F35" s="168" t="n">
        <v>0.601366742596811</v>
      </c>
      <c r="G35" s="170" t="n">
        <v>2.32575757575758</v>
      </c>
      <c r="H35" s="168" t="e">
        <f aca="false">(E35-B35)/B35</f>
        <v>#VALUE!</v>
      </c>
      <c r="I35" s="168" t="n">
        <f aca="false">(F35-C35)/C35</f>
        <v>0.475538928027274</v>
      </c>
      <c r="J35" s="168" t="n">
        <f aca="false">(G35-D35)/D35</f>
        <v>0.940050255025502</v>
      </c>
    </row>
    <row r="36" customFormat="false" ht="10.5" hidden="false" customHeight="false" outlineLevel="0" collapsed="false">
      <c r="A36" s="85" t="s">
        <v>100</v>
      </c>
      <c r="B36" s="168" t="n">
        <v>1.00943396226415</v>
      </c>
      <c r="C36" s="168" t="n">
        <v>0.594444444444444</v>
      </c>
      <c r="D36" s="170" t="n">
        <v>0.690140845070423</v>
      </c>
      <c r="E36" s="168" t="n">
        <v>171</v>
      </c>
      <c r="F36" s="168" t="n">
        <v>0.777272727272727</v>
      </c>
      <c r="G36" s="170" t="n">
        <v>1.55813953488372</v>
      </c>
      <c r="H36" s="168" t="n">
        <f aca="false">(E36-B36)/B36</f>
        <v>168.401869158879</v>
      </c>
      <c r="I36" s="168" t="n">
        <f aca="false">(F36-C36)/C36</f>
        <v>0.307561597281223</v>
      </c>
      <c r="J36" s="168" t="n">
        <f aca="false">(G36-D36)/D36</f>
        <v>1.25771238728049</v>
      </c>
    </row>
    <row r="37" customFormat="false" ht="10.5" hidden="false" customHeight="false" outlineLevel="0" collapsed="false">
      <c r="A37" s="85" t="s">
        <v>101</v>
      </c>
      <c r="B37" s="168" t="n">
        <v>1.02258726899384</v>
      </c>
      <c r="C37" s="168" t="n">
        <v>0.651832460732984</v>
      </c>
      <c r="D37" s="170" t="n">
        <v>0.551269035532995</v>
      </c>
      <c r="E37" s="168" t="n">
        <v>0.984076433121019</v>
      </c>
      <c r="F37" s="168" t="n">
        <v>0.691275167785235</v>
      </c>
      <c r="G37" s="170" t="n">
        <v>0.434991974317817</v>
      </c>
      <c r="H37" s="168" t="n">
        <f aca="false">(E37-B37)/B37</f>
        <v>-0.0376601949198066</v>
      </c>
      <c r="I37" s="168" t="n">
        <f aca="false">(F37-C37)/C37</f>
        <v>0.0605104983693162</v>
      </c>
      <c r="J37" s="168" t="n">
        <f aca="false">(G37-D37)/D37</f>
        <v>-0.210926160767864</v>
      </c>
    </row>
    <row r="38" customFormat="false" ht="10.5" hidden="false" customHeight="false" outlineLevel="0" collapsed="false">
      <c r="A38" s="85" t="s">
        <v>102</v>
      </c>
      <c r="B38" s="168" t="n">
        <v>1.03651354534747</v>
      </c>
      <c r="C38" s="168" t="n">
        <v>0.541205412054121</v>
      </c>
      <c r="D38" s="170" t="n">
        <v>0.880855986119144</v>
      </c>
      <c r="E38" s="168" t="n">
        <v>0.990487514863258</v>
      </c>
      <c r="F38" s="168" t="n">
        <v>0.524889729048519</v>
      </c>
      <c r="G38" s="170" t="n">
        <v>0.896057347670251</v>
      </c>
      <c r="H38" s="168" t="n">
        <f aca="false">(E38-B38)/B38</f>
        <v>-0.0444046589557886</v>
      </c>
      <c r="I38" s="168" t="n">
        <f aca="false">(F38-C38)/C38</f>
        <v>-0.0301469324626223</v>
      </c>
      <c r="J38" s="168" t="n">
        <f aca="false">(G38-D38)/D38</f>
        <v>0.0172574879329375</v>
      </c>
    </row>
    <row r="39" customFormat="false" ht="10.5" hidden="false" customHeight="false" outlineLevel="0" collapsed="false">
      <c r="A39" s="85" t="s">
        <v>103</v>
      </c>
      <c r="B39" s="168" t="n">
        <v>0.885119506553585</v>
      </c>
      <c r="C39" s="168" t="n">
        <v>0.484388185654008</v>
      </c>
      <c r="D39" s="170" t="n">
        <v>0.938650306748466</v>
      </c>
      <c r="E39" s="168" t="n">
        <v>0.862028301886793</v>
      </c>
      <c r="F39" s="168" t="n">
        <v>0.353310778153697</v>
      </c>
      <c r="G39" s="170" t="n">
        <v>1.62064597846738</v>
      </c>
      <c r="H39" s="168" t="n">
        <f aca="false">(E39-B39)/B39</f>
        <v>-0.0260882338439287</v>
      </c>
      <c r="I39" s="168" t="n">
        <f aca="false">(F39-C39)/C39</f>
        <v>-0.270604055553778</v>
      </c>
      <c r="J39" s="168" t="n">
        <f aca="false">(G39-D39)/D39</f>
        <v>0.726570552223423</v>
      </c>
    </row>
    <row r="40" customFormat="false" ht="10.5" hidden="false" customHeight="false" outlineLevel="0" collapsed="false">
      <c r="A40" s="92" t="s">
        <v>104</v>
      </c>
      <c r="B40" s="179" t="n">
        <v>0.983623078861174</v>
      </c>
      <c r="C40" s="179" t="n">
        <v>0.546013986013986</v>
      </c>
      <c r="D40" s="180" t="n">
        <v>0.816334307125619</v>
      </c>
      <c r="E40" s="179" t="n">
        <v>0.959587955625991</v>
      </c>
      <c r="F40" s="179" t="n">
        <v>0.516711705305078</v>
      </c>
      <c r="G40" s="180" t="n">
        <v>0.895403693220111</v>
      </c>
      <c r="H40" s="179" t="n">
        <f aca="false">(E40-B40)/B40</f>
        <v>-0.024435298186589</v>
      </c>
      <c r="I40" s="179" t="n">
        <f aca="false">(F40-C40)/C40</f>
        <v>-0.0536658061139077</v>
      </c>
      <c r="J40" s="179" t="n">
        <f aca="false">(G40-D40)/D40</f>
        <v>0.0968590752640315</v>
      </c>
    </row>
    <row r="41" customFormat="false" ht="10.5" hidden="false" customHeight="false" outlineLevel="0" collapsed="false">
      <c r="A41" s="85" t="s">
        <v>105</v>
      </c>
      <c r="B41" s="168" t="n">
        <v>1.79032258064516</v>
      </c>
      <c r="C41" s="168" t="n">
        <v>0.6262341325811</v>
      </c>
      <c r="D41" s="170" t="n">
        <v>1.04913294797688</v>
      </c>
      <c r="E41" s="168" t="n">
        <v>1.15737051792829</v>
      </c>
      <c r="F41" s="168" t="n">
        <v>0.757496740547588</v>
      </c>
      <c r="G41" s="170" t="n">
        <v>0.416435826408126</v>
      </c>
      <c r="H41" s="168" t="n">
        <f aca="false">(E41-B41)/B41</f>
        <v>-0.353540791787804</v>
      </c>
      <c r="I41" s="168" t="n">
        <f aca="false">(F41-C41)/C41</f>
        <v>0.20960628164018</v>
      </c>
      <c r="J41" s="168" t="n">
        <f aca="false">(G41-D41)/D41</f>
        <v>-0.603066677858922</v>
      </c>
    </row>
    <row r="42" customFormat="false" ht="10.5" hidden="false" customHeight="false" outlineLevel="0" collapsed="false">
      <c r="A42" s="85" t="s">
        <v>106</v>
      </c>
      <c r="B42" s="168" t="n">
        <v>0.981675392670157</v>
      </c>
      <c r="C42" s="168" t="n">
        <v>0.541907514450867</v>
      </c>
      <c r="D42" s="170" t="n">
        <v>0.828269484808454</v>
      </c>
      <c r="E42" s="168" t="n">
        <v>0.964285714285714</v>
      </c>
      <c r="F42" s="168" t="n">
        <v>0.144772117962467</v>
      </c>
      <c r="G42" s="170" t="n">
        <v>5.78181818181818</v>
      </c>
      <c r="H42" s="168" t="n">
        <f aca="false">(E42-B42)/B42</f>
        <v>-0.0177142857142857</v>
      </c>
      <c r="I42" s="168" t="n">
        <f aca="false">(F42-C42)/C42</f>
        <v>-0.732847184986595</v>
      </c>
      <c r="J42" s="168" t="n">
        <f aca="false">(G42-D42)/D42</f>
        <v>5.98060026098304</v>
      </c>
    </row>
    <row r="43" s="108" customFormat="true" ht="10.5" hidden="false" customHeight="false" outlineLevel="0" collapsed="false">
      <c r="A43" s="106" t="s">
        <v>107</v>
      </c>
      <c r="B43" s="168" t="n">
        <v>1.0224032586558</v>
      </c>
      <c r="C43" s="168" t="n">
        <v>0.728063814358231</v>
      </c>
      <c r="D43" s="170" t="n">
        <v>0.388721047331319</v>
      </c>
      <c r="E43" s="168" t="n">
        <v>1.80672268907563</v>
      </c>
      <c r="F43" s="168" t="n">
        <v>0.435222672064777</v>
      </c>
      <c r="G43" s="170" t="n">
        <v>1.95808383233533</v>
      </c>
      <c r="H43" s="168" t="n">
        <f aca="false">(E43-B43)/B43</f>
        <v>0.767133148079949</v>
      </c>
      <c r="I43" s="168" t="n">
        <f aca="false">(F43-C43)/C43</f>
        <v>-0.402219058986725</v>
      </c>
      <c r="J43" s="168" t="n">
        <f aca="false">(G43-D43)/D43</f>
        <v>4.03724675002327</v>
      </c>
    </row>
    <row r="44" customFormat="false" ht="10.5" hidden="false" customHeight="false" outlineLevel="0" collapsed="false">
      <c r="A44" s="106" t="s">
        <v>108</v>
      </c>
      <c r="B44" s="168" t="n">
        <v>1.3258785942492</v>
      </c>
      <c r="C44" s="168" t="n">
        <v>0.451086956521739</v>
      </c>
      <c r="D44" s="170" t="n">
        <v>1.52747252747253</v>
      </c>
      <c r="E44" s="168" t="n">
        <v>4.33898305084746</v>
      </c>
      <c r="F44" s="168" t="n">
        <v>0.418300653594771</v>
      </c>
      <c r="G44" s="170" t="n">
        <v>2.88571428571429</v>
      </c>
      <c r="H44" s="168" t="n">
        <f aca="false">(E44-B44)/B44</f>
        <v>2.27253420461507</v>
      </c>
      <c r="I44" s="168" t="n">
        <f aca="false">(F44-C44)/C44</f>
        <v>-0.0726828884164107</v>
      </c>
      <c r="J44" s="168" t="n">
        <f aca="false">(G44-D44)/D44</f>
        <v>0.889208633093525</v>
      </c>
    </row>
    <row r="45" customFormat="false" ht="10.5" hidden="false" customHeight="false" outlineLevel="0" collapsed="false">
      <c r="A45" s="106" t="s">
        <v>109</v>
      </c>
      <c r="B45" s="168" t="n">
        <v>0.935779816513762</v>
      </c>
      <c r="C45" s="168" t="n">
        <v>0.662337662337662</v>
      </c>
      <c r="D45" s="170" t="n">
        <v>0.459715639810427</v>
      </c>
      <c r="E45" s="168" t="n">
        <v>1.175</v>
      </c>
      <c r="F45" s="168" t="n">
        <v>0.712121212121212</v>
      </c>
      <c r="G45" s="170" t="n">
        <v>0.517241379310345</v>
      </c>
      <c r="H45" s="168" t="n">
        <f aca="false">(E45-B45)/B45</f>
        <v>0.255637254901961</v>
      </c>
      <c r="I45" s="168" t="n">
        <f aca="false">(F45-C45)/C45</f>
        <v>0.0751633986928105</v>
      </c>
      <c r="J45" s="168" t="n">
        <f aca="false">(G45-D45)/D45</f>
        <v>0.125133309633843</v>
      </c>
    </row>
    <row r="46" customFormat="false" ht="10.5" hidden="false" customHeight="false" outlineLevel="0" collapsed="false">
      <c r="A46" s="85" t="s">
        <v>110</v>
      </c>
      <c r="B46" s="168" t="n">
        <v>1</v>
      </c>
      <c r="C46" s="168" t="n">
        <v>0.642857142857143</v>
      </c>
      <c r="D46" s="170" t="n">
        <v>0.555555555555556</v>
      </c>
      <c r="E46" s="168" t="n">
        <v>0.4</v>
      </c>
      <c r="F46" s="168" t="n">
        <v>0.133333333333333</v>
      </c>
      <c r="G46" s="170" t="n">
        <v>3.28571428571429</v>
      </c>
      <c r="H46" s="168" t="n">
        <f aca="false">(E46-B46)/B46</f>
        <v>-0.6</v>
      </c>
      <c r="I46" s="168" t="n">
        <f aca="false">(F46-C46)/C46</f>
        <v>-0.792592592592593</v>
      </c>
      <c r="J46" s="168" t="n">
        <f aca="false">(G46-D46)/D46</f>
        <v>4.91428571428572</v>
      </c>
    </row>
    <row r="47" customFormat="false" ht="10.5" hidden="false" customHeight="false" outlineLevel="0" collapsed="false">
      <c r="A47" s="92" t="s">
        <v>111</v>
      </c>
      <c r="B47" s="179" t="n">
        <v>1.14912280701754</v>
      </c>
      <c r="C47" s="179" t="n">
        <v>0.60741885625966</v>
      </c>
      <c r="D47" s="180" t="n">
        <v>0.760544217687075</v>
      </c>
      <c r="E47" s="179" t="n">
        <v>1.46406820950061</v>
      </c>
      <c r="F47" s="179" t="n">
        <v>0.502298370246552</v>
      </c>
      <c r="G47" s="180" t="n">
        <v>1.365793376174</v>
      </c>
      <c r="H47" s="179" t="n">
        <f aca="false">(E47-B47)/B47</f>
        <v>0.274074625061599</v>
      </c>
      <c r="I47" s="179" t="n">
        <f aca="false">(F47-C47)/C47</f>
        <v>-0.173060952800205</v>
      </c>
      <c r="J47" s="179" t="n">
        <f aca="false">(G47-D47)/D47</f>
        <v>0.795810610890679</v>
      </c>
    </row>
    <row r="48" s="66" customFormat="true" ht="10.5" hidden="false" customHeight="false" outlineLevel="0" collapsed="false">
      <c r="A48" s="115" t="s">
        <v>112</v>
      </c>
      <c r="B48" s="179" t="n">
        <v>1.04981621203328</v>
      </c>
      <c r="C48" s="179" t="n">
        <v>0.600193557306788</v>
      </c>
      <c r="D48" s="179" t="n">
        <v>0.706620735217781</v>
      </c>
      <c r="E48" s="179" t="n">
        <v>1.08386455348266</v>
      </c>
      <c r="F48" s="179" t="n">
        <v>0.592430393504459</v>
      </c>
      <c r="G48" s="179" t="n">
        <v>0.755893578805568</v>
      </c>
      <c r="H48" s="179" t="n">
        <f aca="false">(E48-B48)/B48</f>
        <v>0.0324326687463133</v>
      </c>
      <c r="I48" s="179" t="n">
        <f aca="false">(F48-C48)/C48</f>
        <v>-0.012934433746947</v>
      </c>
      <c r="J48" s="179" t="n">
        <f aca="false">(G48-D48)/D48</f>
        <v>0.0697302543387734</v>
      </c>
    </row>
    <row r="50" customFormat="false" ht="10.5" hidden="false" customHeight="false" outlineLevel="0" collapsed="false">
      <c r="A50" s="159" t="s">
        <v>115</v>
      </c>
    </row>
  </sheetData>
  <mergeCells count="12">
    <mergeCell ref="A2:J2"/>
    <mergeCell ref="A3:A4"/>
    <mergeCell ref="B3:D3"/>
    <mergeCell ref="E3:G3"/>
    <mergeCell ref="H3:J3"/>
    <mergeCell ref="A9:A10"/>
    <mergeCell ref="B9:D9"/>
    <mergeCell ref="E9:G9"/>
    <mergeCell ref="H9:J9"/>
    <mergeCell ref="B18:D18"/>
    <mergeCell ref="E18:G18"/>
    <mergeCell ref="H18:J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U46"/>
  <sheetViews>
    <sheetView showFormulas="false" showGridLines="true" showRowColHeaders="true" showZeros="true" rightToLeft="false" tabSelected="false" showOutlineSymbols="true" defaultGridColor="true" view="normal" topLeftCell="A1" colorId="64" zoomScale="90" zoomScaleNormal="90" zoomScalePageLayoutView="80" workbookViewId="0">
      <selection pane="topLeft" activeCell="C18" activeCellId="0" sqref="C18"/>
    </sheetView>
  </sheetViews>
  <sheetFormatPr defaultColWidth="9.171875" defaultRowHeight="10.5" zeroHeight="false" outlineLevelRow="0" outlineLevelCol="0"/>
  <cols>
    <col collapsed="false" customWidth="true" hidden="false" outlineLevel="0" max="1" min="1" style="181" width="27.72"/>
    <col collapsed="false" customWidth="true" hidden="false" outlineLevel="0" max="2" min="2" style="182" width="7.17"/>
    <col collapsed="false" customWidth="true" hidden="false" outlineLevel="0" max="4" min="3" style="182" width="7.72"/>
    <col collapsed="false" customWidth="true" hidden="false" outlineLevel="0" max="5" min="5" style="182" width="8.17"/>
    <col collapsed="false" customWidth="true" hidden="false" outlineLevel="0" max="6" min="6" style="182" width="8.44"/>
    <col collapsed="false" customWidth="true" hidden="false" outlineLevel="0" max="7" min="7" style="182" width="6.81"/>
    <col collapsed="false" customWidth="true" hidden="false" outlineLevel="0" max="8" min="8" style="182" width="6.72"/>
    <col collapsed="false" customWidth="true" hidden="false" outlineLevel="0" max="10" min="9" style="182" width="7.26"/>
    <col collapsed="false" customWidth="true" hidden="false" outlineLevel="0" max="11" min="11" style="182" width="7.17"/>
    <col collapsed="false" customWidth="true" hidden="false" outlineLevel="0" max="12" min="12" style="182" width="6.72"/>
    <col collapsed="false" customWidth="true" hidden="false" outlineLevel="0" max="13" min="13" style="182" width="7.26"/>
    <col collapsed="false" customWidth="true" hidden="false" outlineLevel="0" max="14" min="14" style="182" width="6.81"/>
    <col collapsed="false" customWidth="true" hidden="false" outlineLevel="0" max="15" min="15" style="182" width="8.26"/>
    <col collapsed="false" customWidth="true" hidden="false" outlineLevel="0" max="17" min="16" style="183" width="7.26"/>
    <col collapsed="false" customWidth="true" hidden="false" outlineLevel="0" max="18" min="18" style="183" width="7.99"/>
    <col collapsed="false" customWidth="true" hidden="false" outlineLevel="0" max="19" min="19" style="183" width="7.17"/>
    <col collapsed="false" customWidth="true" hidden="false" outlineLevel="0" max="20" min="20" style="183" width="10.44"/>
    <col collapsed="false" customWidth="false" hidden="false" outlineLevel="0" max="257" min="21" style="181" width="9.17"/>
  </cols>
  <sheetData>
    <row r="1" s="37" customFormat="true" ht="19.5" hidden="false" customHeight="true" outlineLevel="0" collapsed="false">
      <c r="A1" s="126" t="s">
        <v>128</v>
      </c>
      <c r="B1" s="126"/>
      <c r="C1" s="126"/>
      <c r="D1" s="126"/>
      <c r="E1" s="126"/>
      <c r="F1" s="126"/>
      <c r="G1" s="126"/>
      <c r="H1" s="126"/>
      <c r="I1" s="126"/>
      <c r="J1" s="126"/>
      <c r="K1" s="126"/>
      <c r="L1" s="126"/>
      <c r="M1" s="126"/>
      <c r="N1" s="126"/>
      <c r="O1" s="126"/>
      <c r="P1" s="126"/>
      <c r="Q1" s="126"/>
      <c r="R1" s="126"/>
      <c r="S1" s="126"/>
      <c r="T1" s="126"/>
    </row>
    <row r="2" s="37" customFormat="true" ht="12.75" hidden="false" customHeight="true" outlineLevel="0" collapsed="false">
      <c r="A2" s="184"/>
      <c r="B2" s="185"/>
      <c r="C2" s="185"/>
      <c r="D2" s="185"/>
      <c r="E2" s="185"/>
      <c r="F2" s="185"/>
      <c r="G2" s="186"/>
      <c r="H2" s="186"/>
      <c r="I2" s="186"/>
      <c r="J2" s="186"/>
      <c r="K2" s="186"/>
      <c r="L2" s="186"/>
      <c r="M2" s="186"/>
      <c r="N2" s="186"/>
      <c r="O2" s="185"/>
      <c r="P2" s="187"/>
      <c r="Q2" s="187"/>
      <c r="R2" s="187"/>
      <c r="S2" s="187"/>
      <c r="T2" s="187"/>
    </row>
    <row r="3" s="37" customFormat="true" ht="37.5" hidden="false" customHeight="true" outlineLevel="0" collapsed="false">
      <c r="A3" s="164" t="s">
        <v>129</v>
      </c>
      <c r="B3" s="188" t="s">
        <v>130</v>
      </c>
      <c r="C3" s="188"/>
      <c r="D3" s="188"/>
      <c r="E3" s="188"/>
      <c r="F3" s="188"/>
      <c r="G3" s="189" t="s">
        <v>131</v>
      </c>
      <c r="H3" s="189"/>
      <c r="I3" s="189"/>
      <c r="J3" s="189"/>
      <c r="K3" s="189" t="s">
        <v>132</v>
      </c>
      <c r="L3" s="189"/>
      <c r="M3" s="189"/>
      <c r="N3" s="189"/>
      <c r="O3" s="190" t="s">
        <v>133</v>
      </c>
      <c r="P3" s="190"/>
      <c r="Q3" s="190"/>
      <c r="R3" s="190"/>
      <c r="S3" s="190"/>
    </row>
    <row r="4" s="37" customFormat="true" ht="21" hidden="false" customHeight="true" outlineLevel="0" collapsed="false">
      <c r="A4" s="164"/>
      <c r="B4" s="191" t="s">
        <v>67</v>
      </c>
      <c r="C4" s="191" t="s">
        <v>68</v>
      </c>
      <c r="D4" s="191" t="s">
        <v>134</v>
      </c>
      <c r="E4" s="191" t="s">
        <v>69</v>
      </c>
      <c r="F4" s="191" t="s">
        <v>70</v>
      </c>
      <c r="G4" s="191" t="s">
        <v>67</v>
      </c>
      <c r="H4" s="191" t="s">
        <v>68</v>
      </c>
      <c r="I4" s="191" t="s">
        <v>69</v>
      </c>
      <c r="J4" s="191" t="s">
        <v>70</v>
      </c>
      <c r="K4" s="191" t="s">
        <v>67</v>
      </c>
      <c r="L4" s="191" t="s">
        <v>68</v>
      </c>
      <c r="M4" s="191" t="s">
        <v>69</v>
      </c>
      <c r="N4" s="191" t="s">
        <v>70</v>
      </c>
      <c r="O4" s="191" t="s">
        <v>67</v>
      </c>
      <c r="P4" s="191" t="s">
        <v>68</v>
      </c>
      <c r="Q4" s="191" t="s">
        <v>134</v>
      </c>
      <c r="R4" s="191" t="s">
        <v>69</v>
      </c>
      <c r="S4" s="191" t="s">
        <v>70</v>
      </c>
    </row>
    <row r="5" s="48" customFormat="true" ht="15" hidden="false" customHeight="true" outlineLevel="0" collapsed="false">
      <c r="A5" s="192" t="s">
        <v>74</v>
      </c>
      <c r="B5" s="193" t="n">
        <f aca="false">F5+E5-C5</f>
        <v>7856</v>
      </c>
      <c r="C5" s="194" t="n">
        <v>1455</v>
      </c>
      <c r="D5" s="194" t="n">
        <v>1418</v>
      </c>
      <c r="E5" s="194" t="n">
        <v>2220</v>
      </c>
      <c r="F5" s="194" t="n">
        <v>7091</v>
      </c>
      <c r="G5" s="195"/>
      <c r="H5" s="195"/>
      <c r="I5" s="195"/>
      <c r="J5" s="195"/>
      <c r="K5" s="195"/>
      <c r="L5" s="195"/>
      <c r="M5" s="195"/>
      <c r="N5" s="195"/>
      <c r="O5" s="195"/>
      <c r="P5" s="195"/>
      <c r="Q5" s="195"/>
      <c r="R5" s="195"/>
      <c r="S5" s="195"/>
    </row>
    <row r="6" s="37" customFormat="true" ht="13.5" hidden="false" customHeight="true" outlineLevel="0" collapsed="false">
      <c r="A6" s="196" t="s">
        <v>77</v>
      </c>
      <c r="B6" s="193" t="n">
        <f aca="false">F6+E6-C6</f>
        <v>3308</v>
      </c>
      <c r="C6" s="194" t="n">
        <v>567</v>
      </c>
      <c r="D6" s="194" t="n">
        <v>524</v>
      </c>
      <c r="E6" s="194" t="n">
        <v>363</v>
      </c>
      <c r="F6" s="194" t="n">
        <v>3512</v>
      </c>
      <c r="G6" s="197" t="n">
        <f aca="false">J6+I6-H6</f>
        <v>323</v>
      </c>
      <c r="H6" s="198" t="n">
        <v>799</v>
      </c>
      <c r="I6" s="198" t="n">
        <v>711</v>
      </c>
      <c r="J6" s="198" t="n">
        <v>411</v>
      </c>
      <c r="K6" s="197" t="n">
        <f aca="false">N6+M6-L6</f>
        <v>1203</v>
      </c>
      <c r="L6" s="198" t="n">
        <v>141</v>
      </c>
      <c r="M6" s="198" t="n">
        <v>151</v>
      </c>
      <c r="N6" s="198" t="n">
        <v>1193</v>
      </c>
      <c r="O6" s="197" t="n">
        <f aca="false">S6-P6+R6</f>
        <v>261</v>
      </c>
      <c r="P6" s="199" t="n">
        <v>944</v>
      </c>
      <c r="Q6" s="199" t="n">
        <v>0</v>
      </c>
      <c r="R6" s="199" t="n">
        <v>978</v>
      </c>
      <c r="S6" s="199" t="n">
        <v>227</v>
      </c>
    </row>
    <row r="7" s="37" customFormat="true" ht="13.5" hidden="false" customHeight="true" outlineLevel="0" collapsed="false">
      <c r="A7" s="196" t="s">
        <v>78</v>
      </c>
      <c r="B7" s="200" t="n">
        <f aca="false">F7+E7-C7</f>
        <v>21814</v>
      </c>
      <c r="C7" s="201" t="n">
        <v>10353</v>
      </c>
      <c r="D7" s="201" t="n">
        <v>4430</v>
      </c>
      <c r="E7" s="201" t="n">
        <v>7027</v>
      </c>
      <c r="F7" s="201" t="n">
        <v>25140</v>
      </c>
      <c r="G7" s="202" t="n">
        <f aca="false">J7+I7-H7</f>
        <v>6492</v>
      </c>
      <c r="H7" s="203" t="n">
        <v>4259</v>
      </c>
      <c r="I7" s="203" t="n">
        <v>3642</v>
      </c>
      <c r="J7" s="203" t="n">
        <v>7109</v>
      </c>
      <c r="K7" s="202" t="n">
        <f aca="false">N7+M7-L7</f>
        <v>6521</v>
      </c>
      <c r="L7" s="203" t="n">
        <v>1082</v>
      </c>
      <c r="M7" s="203" t="n">
        <v>609</v>
      </c>
      <c r="N7" s="203" t="n">
        <v>6994</v>
      </c>
      <c r="O7" s="202" t="n">
        <f aca="false">S7-P7+R7</f>
        <v>8316</v>
      </c>
      <c r="P7" s="64" t="n">
        <v>15154</v>
      </c>
      <c r="Q7" s="64" t="n">
        <v>13998</v>
      </c>
      <c r="R7" s="64" t="n">
        <v>15410</v>
      </c>
      <c r="S7" s="204" t="n">
        <v>8060</v>
      </c>
    </row>
    <row r="8" s="48" customFormat="true" ht="13.5" hidden="false" customHeight="true" outlineLevel="0" collapsed="false">
      <c r="A8" s="196" t="s">
        <v>135</v>
      </c>
      <c r="B8" s="205" t="n">
        <f aca="false">F8+E8-C8</f>
        <v>2274</v>
      </c>
      <c r="C8" s="206" t="n">
        <v>0</v>
      </c>
      <c r="D8" s="206" t="n">
        <v>0</v>
      </c>
      <c r="E8" s="206" t="n">
        <v>536</v>
      </c>
      <c r="F8" s="206" t="n">
        <v>1738</v>
      </c>
      <c r="G8" s="207" t="n">
        <f aca="false">J8+I8-H8</f>
        <v>328</v>
      </c>
      <c r="H8" s="206" t="n">
        <v>0</v>
      </c>
      <c r="I8" s="206" t="n">
        <v>40</v>
      </c>
      <c r="J8" s="206" t="n">
        <v>288</v>
      </c>
      <c r="K8" s="207" t="n">
        <f aca="false">N8+M8-L8</f>
        <v>682</v>
      </c>
      <c r="L8" s="206" t="n">
        <v>0</v>
      </c>
      <c r="M8" s="206" t="n">
        <v>111</v>
      </c>
      <c r="N8" s="206" t="n">
        <v>571</v>
      </c>
      <c r="O8" s="207" t="n">
        <f aca="false">S8-P8+R8</f>
        <v>40</v>
      </c>
      <c r="P8" s="208" t="n">
        <v>0</v>
      </c>
      <c r="Q8" s="208" t="n">
        <v>0</v>
      </c>
      <c r="R8" s="208" t="n">
        <v>23</v>
      </c>
      <c r="S8" s="208" t="n">
        <v>17</v>
      </c>
    </row>
    <row r="9" s="37" customFormat="true" ht="17.25" hidden="false" customHeight="true" outlineLevel="0" collapsed="false">
      <c r="A9" s="209" t="s">
        <v>80</v>
      </c>
      <c r="B9" s="200" t="n">
        <f aca="false">F9+E9-C9</f>
        <v>4708</v>
      </c>
      <c r="C9" s="210" t="n">
        <v>1814</v>
      </c>
      <c r="D9" s="210" t="n">
        <v>1760</v>
      </c>
      <c r="E9" s="210" t="n">
        <v>1154</v>
      </c>
      <c r="F9" s="210" t="n">
        <v>5368</v>
      </c>
      <c r="G9" s="202" t="n">
        <f aca="false">J9+I9-H9</f>
        <v>1311</v>
      </c>
      <c r="H9" s="211" t="n">
        <v>1928</v>
      </c>
      <c r="I9" s="211" t="n">
        <v>1752</v>
      </c>
      <c r="J9" s="211" t="n">
        <v>1487</v>
      </c>
      <c r="K9" s="202" t="n">
        <f aca="false">N9+M9-L9</f>
        <v>2809</v>
      </c>
      <c r="L9" s="210" t="n">
        <v>457</v>
      </c>
      <c r="M9" s="210" t="n">
        <v>415</v>
      </c>
      <c r="N9" s="210" t="n">
        <v>2851</v>
      </c>
      <c r="O9" s="202" t="n">
        <f aca="false">S9-P9+R9</f>
        <v>521</v>
      </c>
      <c r="P9" s="204" t="n">
        <v>4225</v>
      </c>
      <c r="Q9" s="204" t="n">
        <v>4225</v>
      </c>
      <c r="R9" s="204" t="n">
        <v>4294</v>
      </c>
      <c r="S9" s="204" t="n">
        <v>452</v>
      </c>
    </row>
    <row r="10" s="37" customFormat="true" ht="15" hidden="false" customHeight="true" outlineLevel="0" collapsed="false">
      <c r="A10" s="212" t="s">
        <v>81</v>
      </c>
      <c r="B10" s="205" t="n">
        <f aca="false">F10+E10-C10</f>
        <v>10153</v>
      </c>
      <c r="C10" s="205" t="n">
        <v>2593</v>
      </c>
      <c r="D10" s="205" t="n">
        <v>2182</v>
      </c>
      <c r="E10" s="205" t="n">
        <v>3580</v>
      </c>
      <c r="F10" s="205" t="n">
        <v>9166</v>
      </c>
      <c r="G10" s="213" t="n">
        <f aca="false">J10+I10-H10</f>
        <v>4333</v>
      </c>
      <c r="H10" s="214" t="n">
        <v>2051</v>
      </c>
      <c r="I10" s="214" t="n">
        <v>5059</v>
      </c>
      <c r="J10" s="214" t="n">
        <v>1325</v>
      </c>
      <c r="K10" s="207" t="n">
        <f aca="false">N10+M10-L10</f>
        <v>2798</v>
      </c>
      <c r="L10" s="206" t="n">
        <v>458</v>
      </c>
      <c r="M10" s="214" t="n">
        <v>541</v>
      </c>
      <c r="N10" s="214" t="n">
        <v>2715</v>
      </c>
      <c r="O10" s="202" t="n">
        <f aca="false">S10-P10+R10</f>
        <v>862</v>
      </c>
      <c r="P10" s="204" t="n">
        <v>4671</v>
      </c>
      <c r="Q10" s="204" t="n">
        <v>4671</v>
      </c>
      <c r="R10" s="204" t="n">
        <v>3590</v>
      </c>
      <c r="S10" s="204" t="n">
        <v>1943</v>
      </c>
    </row>
    <row r="11" s="48" customFormat="true" ht="14.25" hidden="false" customHeight="true" outlineLevel="0" collapsed="false">
      <c r="A11" s="196" t="s">
        <v>112</v>
      </c>
      <c r="B11" s="215" t="n">
        <f aca="false">SUM(B5:B10)</f>
        <v>50113</v>
      </c>
      <c r="C11" s="215" t="n">
        <f aca="false">SUM(C5:C10)</f>
        <v>16782</v>
      </c>
      <c r="D11" s="215" t="n">
        <f aca="false">SUM(D5:D10)</f>
        <v>10314</v>
      </c>
      <c r="E11" s="215" t="n">
        <f aca="false">SUM(E5:E10)</f>
        <v>14880</v>
      </c>
      <c r="F11" s="215" t="n">
        <f aca="false">SUM(F5:F10)</f>
        <v>52015</v>
      </c>
      <c r="G11" s="215" t="n">
        <f aca="false">SUM(G5:G10)</f>
        <v>12787</v>
      </c>
      <c r="H11" s="215" t="n">
        <f aca="false">SUM(H5:H10)</f>
        <v>9037</v>
      </c>
      <c r="I11" s="215" t="n">
        <f aca="false">SUM(I5:I10)</f>
        <v>11204</v>
      </c>
      <c r="J11" s="215" t="n">
        <f aca="false">SUM(J5:J10)</f>
        <v>10620</v>
      </c>
      <c r="K11" s="215" t="n">
        <f aca="false">SUM(K5:K10)</f>
        <v>14013</v>
      </c>
      <c r="L11" s="215" t="n">
        <f aca="false">SUM(L5:L10)</f>
        <v>2138</v>
      </c>
      <c r="M11" s="215" t="n">
        <f aca="false">SUM(M5:M10)</f>
        <v>1827</v>
      </c>
      <c r="N11" s="215" t="n">
        <f aca="false">SUM(N5:N10)</f>
        <v>14324</v>
      </c>
      <c r="O11" s="215" t="n">
        <f aca="false">SUM(O5:O10)</f>
        <v>10000</v>
      </c>
      <c r="P11" s="215" t="n">
        <f aca="false">SUM(P5:P10)</f>
        <v>24994</v>
      </c>
      <c r="Q11" s="215" t="n">
        <f aca="false">SUM(Q5:Q10)</f>
        <v>22894</v>
      </c>
      <c r="R11" s="215" t="n">
        <f aca="false">SUM(R5:R10)</f>
        <v>24295</v>
      </c>
      <c r="S11" s="215" t="n">
        <f aca="false">SUM(S5:S10)</f>
        <v>10699</v>
      </c>
    </row>
    <row r="12" s="48" customFormat="true" ht="14.25" hidden="false" customHeight="true" outlineLevel="0" collapsed="false">
      <c r="A12" s="216"/>
      <c r="B12" s="216"/>
      <c r="C12" s="216"/>
      <c r="D12" s="216"/>
      <c r="E12" s="216"/>
      <c r="F12" s="216"/>
      <c r="G12" s="216"/>
      <c r="H12" s="216"/>
      <c r="I12" s="216"/>
      <c r="J12" s="216"/>
      <c r="K12" s="216"/>
      <c r="L12" s="216"/>
      <c r="M12" s="216"/>
      <c r="N12" s="216"/>
      <c r="O12" s="216"/>
      <c r="P12" s="217"/>
      <c r="Q12" s="217"/>
      <c r="R12" s="217"/>
      <c r="S12" s="217"/>
    </row>
    <row r="13" s="26" customFormat="true" ht="15" hidden="false" customHeight="true" outlineLevel="0" collapsed="false">
      <c r="A13" s="218"/>
      <c r="B13" s="219"/>
      <c r="C13" s="219"/>
      <c r="D13" s="219"/>
      <c r="E13" s="219"/>
      <c r="F13" s="219"/>
      <c r="G13" s="219"/>
      <c r="H13" s="219"/>
      <c r="I13" s="220"/>
      <c r="J13" s="220"/>
      <c r="K13" s="221"/>
      <c r="L13" s="221"/>
      <c r="M13" s="221"/>
      <c r="N13" s="221"/>
      <c r="O13" s="221"/>
      <c r="P13" s="126"/>
      <c r="Q13" s="126"/>
      <c r="R13" s="126"/>
      <c r="S13" s="126"/>
      <c r="T13" s="222"/>
      <c r="U13" s="223"/>
    </row>
    <row r="14" s="26" customFormat="true" ht="20.25" hidden="false" customHeight="true" outlineLevel="0" collapsed="false">
      <c r="A14" s="126" t="s">
        <v>136</v>
      </c>
      <c r="B14" s="126"/>
      <c r="C14" s="126"/>
      <c r="D14" s="126"/>
      <c r="E14" s="126"/>
      <c r="F14" s="126"/>
      <c r="G14" s="126"/>
      <c r="H14" s="126"/>
      <c r="I14" s="126"/>
      <c r="J14" s="126"/>
      <c r="K14" s="126"/>
      <c r="L14" s="126"/>
      <c r="M14" s="126"/>
      <c r="N14" s="126"/>
      <c r="O14" s="126"/>
      <c r="P14" s="126"/>
      <c r="Q14" s="126"/>
      <c r="R14" s="126"/>
      <c r="S14" s="126"/>
      <c r="T14" s="126"/>
      <c r="U14" s="223"/>
    </row>
    <row r="15" s="26" customFormat="true" ht="15" hidden="false" customHeight="true" outlineLevel="0" collapsed="false">
      <c r="A15" s="224"/>
      <c r="B15" s="225"/>
      <c r="C15" s="225"/>
      <c r="D15" s="225"/>
      <c r="E15" s="225"/>
      <c r="F15" s="225"/>
      <c r="G15" s="225"/>
      <c r="H15" s="225"/>
      <c r="I15" s="225"/>
      <c r="J15" s="225"/>
      <c r="K15" s="225"/>
      <c r="L15" s="225"/>
      <c r="M15" s="226"/>
      <c r="N15" s="226"/>
      <c r="O15" s="126"/>
      <c r="P15" s="222"/>
      <c r="Q15" s="222"/>
      <c r="R15" s="222"/>
      <c r="S15" s="222"/>
      <c r="T15" s="222"/>
      <c r="U15" s="223"/>
    </row>
    <row r="16" s="26" customFormat="true" ht="28.5" hidden="false" customHeight="true" outlineLevel="0" collapsed="false">
      <c r="A16" s="127" t="s">
        <v>129</v>
      </c>
      <c r="B16" s="227" t="s">
        <v>137</v>
      </c>
      <c r="C16" s="227"/>
      <c r="D16" s="227"/>
      <c r="E16" s="227"/>
      <c r="F16" s="189" t="s">
        <v>138</v>
      </c>
      <c r="G16" s="189"/>
      <c r="H16" s="189"/>
      <c r="I16" s="189"/>
      <c r="J16" s="189" t="s">
        <v>139</v>
      </c>
      <c r="K16" s="189"/>
      <c r="L16" s="189"/>
      <c r="M16" s="189"/>
      <c r="N16" s="228" t="s">
        <v>140</v>
      </c>
      <c r="O16" s="228"/>
      <c r="P16" s="228"/>
      <c r="Q16" s="228"/>
      <c r="S16" s="229"/>
    </row>
    <row r="17" s="26" customFormat="true" ht="24" hidden="false" customHeight="true" outlineLevel="0" collapsed="false">
      <c r="A17" s="127"/>
      <c r="B17" s="230" t="s">
        <v>67</v>
      </c>
      <c r="C17" s="230" t="s">
        <v>68</v>
      </c>
      <c r="D17" s="230" t="s">
        <v>69</v>
      </c>
      <c r="E17" s="230" t="s">
        <v>70</v>
      </c>
      <c r="F17" s="230" t="s">
        <v>67</v>
      </c>
      <c r="G17" s="230" t="s">
        <v>68</v>
      </c>
      <c r="H17" s="230" t="s">
        <v>69</v>
      </c>
      <c r="I17" s="230" t="s">
        <v>70</v>
      </c>
      <c r="J17" s="230" t="s">
        <v>67</v>
      </c>
      <c r="K17" s="230" t="s">
        <v>68</v>
      </c>
      <c r="L17" s="230" t="s">
        <v>69</v>
      </c>
      <c r="M17" s="230" t="s">
        <v>70</v>
      </c>
      <c r="N17" s="231" t="s">
        <v>67</v>
      </c>
      <c r="O17" s="231" t="s">
        <v>68</v>
      </c>
      <c r="P17" s="231" t="s">
        <v>69</v>
      </c>
      <c r="Q17" s="231" t="s">
        <v>70</v>
      </c>
      <c r="R17" s="232"/>
      <c r="S17" s="233"/>
    </row>
    <row r="18" s="26" customFormat="true" ht="14.25" hidden="false" customHeight="true" outlineLevel="0" collapsed="false">
      <c r="A18" s="234" t="s">
        <v>74</v>
      </c>
      <c r="B18" s="235" t="n">
        <f aca="false">E18-C18+D18</f>
        <v>2213</v>
      </c>
      <c r="C18" s="236" t="n">
        <v>572</v>
      </c>
      <c r="D18" s="236" t="n">
        <v>791</v>
      </c>
      <c r="E18" s="237" t="n">
        <v>1994</v>
      </c>
      <c r="F18" s="238" t="n">
        <f aca="false">I18+H18-G18</f>
        <v>1939</v>
      </c>
      <c r="G18" s="236" t="n">
        <v>483</v>
      </c>
      <c r="H18" s="236" t="n">
        <v>872</v>
      </c>
      <c r="I18" s="236" t="n">
        <v>1550</v>
      </c>
      <c r="J18" s="238" t="n">
        <f aca="false">M18+L18-K18</f>
        <v>119</v>
      </c>
      <c r="K18" s="201" t="n">
        <f aca="false">41+24</f>
        <v>65</v>
      </c>
      <c r="L18" s="201" t="n">
        <f aca="false">66+36</f>
        <v>102</v>
      </c>
      <c r="M18" s="201" t="n">
        <f aca="false">54+28</f>
        <v>82</v>
      </c>
      <c r="N18" s="235" t="n">
        <f aca="false">Q18-O18+P18</f>
        <v>76</v>
      </c>
      <c r="O18" s="203" t="n">
        <f aca="false">35+14</f>
        <v>49</v>
      </c>
      <c r="P18" s="203" t="n">
        <f aca="false">43+13</f>
        <v>56</v>
      </c>
      <c r="Q18" s="239" t="n">
        <f aca="false">52+17</f>
        <v>69</v>
      </c>
      <c r="R18" s="232"/>
      <c r="S18" s="240"/>
    </row>
    <row r="19" s="26" customFormat="true" ht="14.25" hidden="false" customHeight="true" outlineLevel="0" collapsed="false">
      <c r="A19" s="241" t="s">
        <v>77</v>
      </c>
      <c r="B19" s="242" t="n">
        <f aca="false">E19-C19+D19</f>
        <v>1132</v>
      </c>
      <c r="C19" s="194" t="n">
        <v>257</v>
      </c>
      <c r="D19" s="194" t="n">
        <v>208</v>
      </c>
      <c r="E19" s="243" t="n">
        <v>1181</v>
      </c>
      <c r="F19" s="242" t="n">
        <f aca="false">I19+H19-G19</f>
        <v>2118</v>
      </c>
      <c r="G19" s="194" t="n">
        <v>773</v>
      </c>
      <c r="H19" s="194" t="n">
        <v>757</v>
      </c>
      <c r="I19" s="194" t="n">
        <v>2134</v>
      </c>
      <c r="J19" s="242" t="n">
        <f aca="false">M19+L19-K19</f>
        <v>360</v>
      </c>
      <c r="K19" s="194" t="n">
        <f aca="false">101+105</f>
        <v>206</v>
      </c>
      <c r="L19" s="194" t="n">
        <f aca="false">69+89</f>
        <v>158</v>
      </c>
      <c r="M19" s="194" t="n">
        <f aca="false">355+53</f>
        <v>408</v>
      </c>
      <c r="N19" s="242" t="n">
        <f aca="false">Q19-O19+P19</f>
        <v>156</v>
      </c>
      <c r="O19" s="198" t="n">
        <f aca="false">53+54</f>
        <v>107</v>
      </c>
      <c r="P19" s="198" t="n">
        <f aca="false">25+41</f>
        <v>66</v>
      </c>
      <c r="Q19" s="244" t="n">
        <f aca="false">170+27</f>
        <v>197</v>
      </c>
      <c r="R19" s="232"/>
      <c r="S19" s="245"/>
    </row>
    <row r="20" customFormat="false" ht="14.25" hidden="false" customHeight="true" outlineLevel="0" collapsed="false">
      <c r="A20" s="246" t="s">
        <v>78</v>
      </c>
      <c r="B20" s="242" t="n">
        <f aca="false">E20-C20+D20</f>
        <v>11447</v>
      </c>
      <c r="C20" s="194" t="n">
        <v>2387</v>
      </c>
      <c r="D20" s="194" t="n">
        <v>3020</v>
      </c>
      <c r="E20" s="243" t="n">
        <v>10814</v>
      </c>
      <c r="F20" s="242" t="n">
        <f aca="false">I20+H20-G20</f>
        <v>10785</v>
      </c>
      <c r="G20" s="194" t="n">
        <v>2670</v>
      </c>
      <c r="H20" s="194" t="n">
        <v>3967</v>
      </c>
      <c r="I20" s="194" t="n">
        <v>9488</v>
      </c>
      <c r="J20" s="242" t="n">
        <f aca="false">M20+L20-K20</f>
        <v>2247</v>
      </c>
      <c r="K20" s="194" t="n">
        <f aca="false">854+1197</f>
        <v>2051</v>
      </c>
      <c r="L20" s="194" t="n">
        <f aca="false">612+1403</f>
        <v>2015</v>
      </c>
      <c r="M20" s="194" t="n">
        <f aca="false">1592+691</f>
        <v>2283</v>
      </c>
      <c r="N20" s="242" t="n">
        <f aca="false">Q20-O20+P20</f>
        <v>1004</v>
      </c>
      <c r="O20" s="198" t="n">
        <f aca="false">518+549</f>
        <v>1067</v>
      </c>
      <c r="P20" s="198" t="n">
        <f aca="false">405+641</f>
        <v>1046</v>
      </c>
      <c r="Q20" s="244" t="n">
        <f aca="false">733+292</f>
        <v>1025</v>
      </c>
      <c r="R20" s="247"/>
      <c r="S20" s="245"/>
    </row>
    <row r="21" customFormat="false" ht="14.25" hidden="false" customHeight="true" outlineLevel="0" collapsed="false">
      <c r="A21" s="246" t="s">
        <v>79</v>
      </c>
      <c r="B21" s="242" t="n">
        <f aca="false">E21-C21+D21</f>
        <v>843</v>
      </c>
      <c r="C21" s="194" t="n">
        <v>0</v>
      </c>
      <c r="D21" s="194" t="n">
        <v>289</v>
      </c>
      <c r="E21" s="243" t="n">
        <v>554</v>
      </c>
      <c r="F21" s="242" t="n">
        <f aca="false">I21+H21-G21</f>
        <v>334</v>
      </c>
      <c r="G21" s="194" t="n">
        <v>0</v>
      </c>
      <c r="H21" s="194" t="n">
        <v>179</v>
      </c>
      <c r="I21" s="194" t="n">
        <v>155</v>
      </c>
      <c r="J21" s="242" t="n">
        <f aca="false">M21+L21-K21</f>
        <v>104</v>
      </c>
      <c r="K21" s="194" t="n">
        <v>0</v>
      </c>
      <c r="L21" s="194" t="n">
        <v>31</v>
      </c>
      <c r="M21" s="194" t="n">
        <v>73</v>
      </c>
      <c r="N21" s="242" t="n">
        <f aca="false">Q21-O21+P21</f>
        <v>58</v>
      </c>
      <c r="O21" s="194" t="n">
        <v>0</v>
      </c>
      <c r="P21" s="194" t="n">
        <v>11</v>
      </c>
      <c r="Q21" s="194" t="n">
        <v>47</v>
      </c>
      <c r="R21" s="247"/>
      <c r="S21" s="248"/>
    </row>
    <row r="22" customFormat="false" ht="14.25" hidden="false" customHeight="true" outlineLevel="0" collapsed="false">
      <c r="A22" s="249" t="s">
        <v>80</v>
      </c>
      <c r="B22" s="235" t="n">
        <f aca="false">E22-C22+D22</f>
        <v>2164</v>
      </c>
      <c r="C22" s="210" t="n">
        <v>1113</v>
      </c>
      <c r="D22" s="210" t="n">
        <v>524</v>
      </c>
      <c r="E22" s="237" t="n">
        <v>2753</v>
      </c>
      <c r="F22" s="235" t="n">
        <f aca="false">I22+H22-G22</f>
        <v>2901</v>
      </c>
      <c r="G22" s="210" t="n">
        <v>1563</v>
      </c>
      <c r="H22" s="210" t="n">
        <v>1278</v>
      </c>
      <c r="I22" s="210" t="n">
        <v>3186</v>
      </c>
      <c r="J22" s="235" t="n">
        <f aca="false">M22+L22-K22</f>
        <v>519</v>
      </c>
      <c r="K22" s="250" t="n">
        <f aca="false">217+221</f>
        <v>438</v>
      </c>
      <c r="L22" s="250" t="n">
        <f aca="false">113+225</f>
        <v>338</v>
      </c>
      <c r="M22" s="250" t="n">
        <f aca="false">452+167</f>
        <v>619</v>
      </c>
      <c r="N22" s="238" t="n">
        <f aca="false">Q22-O22+P22</f>
        <v>238</v>
      </c>
      <c r="O22" s="251" t="n">
        <f aca="false">101+95</f>
        <v>196</v>
      </c>
      <c r="P22" s="251" t="n">
        <f aca="false">62+131</f>
        <v>193</v>
      </c>
      <c r="Q22" s="252" t="n">
        <f aca="false">229+12</f>
        <v>241</v>
      </c>
      <c r="R22" s="247"/>
      <c r="S22" s="253"/>
    </row>
    <row r="23" customFormat="false" ht="14.25" hidden="false" customHeight="true" outlineLevel="0" collapsed="false">
      <c r="A23" s="254" t="s">
        <v>81</v>
      </c>
      <c r="B23" s="242" t="n">
        <f aca="false">E23-C23+D23</f>
        <v>2862</v>
      </c>
      <c r="C23" s="255" t="n">
        <v>771</v>
      </c>
      <c r="D23" s="255" t="n">
        <v>863</v>
      </c>
      <c r="E23" s="256" t="n">
        <v>2770</v>
      </c>
      <c r="F23" s="257" t="n">
        <f aca="false">I23+H23-G23</f>
        <v>1822</v>
      </c>
      <c r="G23" s="255" t="n">
        <v>1861</v>
      </c>
      <c r="H23" s="255" t="n">
        <v>2442</v>
      </c>
      <c r="I23" s="255" t="n">
        <v>1241</v>
      </c>
      <c r="J23" s="257" t="n">
        <f aca="false">M23+L23-K23</f>
        <v>1045</v>
      </c>
      <c r="K23" s="258" t="n">
        <f aca="false">369+452</f>
        <v>821</v>
      </c>
      <c r="L23" s="258" t="n">
        <f aca="false">489+482</f>
        <v>971</v>
      </c>
      <c r="M23" s="258" t="n">
        <f aca="false">784+111</f>
        <v>895</v>
      </c>
      <c r="N23" s="242" t="n">
        <f aca="false">Q23-O23+P23</f>
        <v>551</v>
      </c>
      <c r="O23" s="259" t="n">
        <f aca="false">224+259</f>
        <v>483</v>
      </c>
      <c r="P23" s="259" t="n">
        <f aca="false">261+225</f>
        <v>486</v>
      </c>
      <c r="Q23" s="260" t="n">
        <f aca="false">468+80</f>
        <v>548</v>
      </c>
      <c r="R23" s="247"/>
      <c r="S23" s="253"/>
    </row>
    <row r="24" customFormat="false" ht="14.25" hidden="false" customHeight="true" outlineLevel="0" collapsed="false">
      <c r="A24" s="261" t="s">
        <v>141</v>
      </c>
      <c r="B24" s="262" t="n">
        <f aca="false">E24-C24+D24</f>
        <v>18448</v>
      </c>
      <c r="C24" s="263" t="n">
        <f aca="false">SUM(C19:C23)</f>
        <v>4528</v>
      </c>
      <c r="D24" s="263" t="n">
        <f aca="false">SUM(D19:D23)</f>
        <v>4904</v>
      </c>
      <c r="E24" s="263" t="n">
        <f aca="false">SUM(E19:E23)</f>
        <v>18072</v>
      </c>
      <c r="F24" s="263" t="n">
        <f aca="false">SUM(F19:F23)</f>
        <v>17960</v>
      </c>
      <c r="G24" s="263" t="n">
        <f aca="false">SUM(G19:G23)</f>
        <v>6867</v>
      </c>
      <c r="H24" s="263" t="n">
        <f aca="false">SUM(H19:H23)</f>
        <v>8623</v>
      </c>
      <c r="I24" s="263" t="n">
        <f aca="false">SUM(I19:I23)</f>
        <v>16204</v>
      </c>
      <c r="J24" s="263" t="n">
        <f aca="false">SUM(J19:J23)</f>
        <v>4275</v>
      </c>
      <c r="K24" s="263" t="n">
        <f aca="false">SUM(K19:K23)</f>
        <v>3516</v>
      </c>
      <c r="L24" s="263" t="n">
        <f aca="false">SUM(L19:L23)</f>
        <v>3513</v>
      </c>
      <c r="M24" s="263" t="n">
        <f aca="false">SUM(M19:M23)</f>
        <v>4278</v>
      </c>
      <c r="N24" s="262" t="n">
        <f aca="false">Q24-O24+P24</f>
        <v>2007</v>
      </c>
      <c r="O24" s="263" t="n">
        <f aca="false">SUM(O19:O23)</f>
        <v>1853</v>
      </c>
      <c r="P24" s="263" t="n">
        <f aca="false">SUM(P19:P23)</f>
        <v>1802</v>
      </c>
      <c r="Q24" s="263" t="n">
        <f aca="false">SUM(Q19:Q23)</f>
        <v>2058</v>
      </c>
      <c r="R24" s="247"/>
      <c r="S24" s="264"/>
    </row>
    <row r="25" customFormat="false" ht="10.5" hidden="false" customHeight="false" outlineLevel="0" collapsed="false">
      <c r="O25" s="264"/>
      <c r="T25" s="181"/>
    </row>
    <row r="26" customFormat="false" ht="10.5" hidden="false" customHeight="false" outlineLevel="0" collapsed="false">
      <c r="S26" s="126"/>
      <c r="T26" s="181"/>
    </row>
    <row r="27" customFormat="false" ht="23.25" hidden="false" customHeight="true" outlineLevel="0" collapsed="false">
      <c r="A27" s="126" t="s">
        <v>142</v>
      </c>
      <c r="B27" s="126"/>
      <c r="C27" s="126"/>
      <c r="D27" s="126"/>
      <c r="E27" s="126"/>
      <c r="F27" s="126"/>
      <c r="G27" s="126"/>
      <c r="H27" s="126"/>
      <c r="I27" s="126"/>
      <c r="J27" s="126"/>
      <c r="K27" s="126"/>
      <c r="L27" s="126"/>
      <c r="M27" s="126"/>
      <c r="N27" s="126"/>
      <c r="O27" s="126"/>
      <c r="P27" s="126"/>
      <c r="Q27" s="126"/>
      <c r="R27" s="126"/>
      <c r="S27" s="126"/>
      <c r="T27" s="126"/>
    </row>
    <row r="28" customFormat="false" ht="10.5" hidden="false" customHeight="false" outlineLevel="0" collapsed="false">
      <c r="O28" s="126"/>
      <c r="R28" s="126"/>
      <c r="S28" s="126"/>
    </row>
    <row r="29" customFormat="false" ht="25.5" hidden="false" customHeight="true" outlineLevel="0" collapsed="false">
      <c r="A29" s="265" t="s">
        <v>129</v>
      </c>
      <c r="B29" s="227" t="s">
        <v>143</v>
      </c>
      <c r="C29" s="227"/>
      <c r="D29" s="227"/>
      <c r="E29" s="227"/>
      <c r="F29" s="189" t="s">
        <v>144</v>
      </c>
      <c r="G29" s="189"/>
      <c r="H29" s="189"/>
      <c r="I29" s="189"/>
      <c r="J29" s="189" t="s">
        <v>145</v>
      </c>
      <c r="K29" s="189"/>
      <c r="L29" s="189"/>
      <c r="M29" s="189"/>
      <c r="N29" s="247"/>
      <c r="O29" s="229"/>
      <c r="Q29" s="181"/>
      <c r="R29" s="181"/>
      <c r="S29" s="181"/>
      <c r="T29" s="181"/>
    </row>
    <row r="30" customFormat="false" ht="10.5" hidden="false" customHeight="false" outlineLevel="0" collapsed="false">
      <c r="A30" s="265"/>
      <c r="B30" s="191" t="s">
        <v>67</v>
      </c>
      <c r="C30" s="191" t="s">
        <v>68</v>
      </c>
      <c r="D30" s="266" t="s">
        <v>69</v>
      </c>
      <c r="E30" s="191" t="s">
        <v>70</v>
      </c>
      <c r="F30" s="191" t="s">
        <v>67</v>
      </c>
      <c r="G30" s="191" t="s">
        <v>68</v>
      </c>
      <c r="H30" s="191" t="s">
        <v>69</v>
      </c>
      <c r="I30" s="191" t="s">
        <v>70</v>
      </c>
      <c r="J30" s="191" t="s">
        <v>67</v>
      </c>
      <c r="K30" s="191" t="s">
        <v>68</v>
      </c>
      <c r="L30" s="191" t="s">
        <v>69</v>
      </c>
      <c r="M30" s="191" t="s">
        <v>70</v>
      </c>
      <c r="N30" s="247"/>
      <c r="O30" s="183"/>
      <c r="Q30" s="181"/>
      <c r="R30" s="181"/>
      <c r="S30" s="181"/>
      <c r="T30" s="181"/>
    </row>
    <row r="31" customFormat="false" ht="10.5" hidden="false" customHeight="false" outlineLevel="0" collapsed="false">
      <c r="A31" s="267" t="s">
        <v>74</v>
      </c>
      <c r="B31" s="242"/>
      <c r="C31" s="268"/>
      <c r="D31" s="269"/>
      <c r="E31" s="268"/>
      <c r="F31" s="242"/>
      <c r="G31" s="268"/>
      <c r="H31" s="268"/>
      <c r="I31" s="268"/>
      <c r="J31" s="242" t="n">
        <f aca="false">M31+L31-K31</f>
        <v>0</v>
      </c>
      <c r="K31" s="268"/>
      <c r="L31" s="268"/>
      <c r="M31" s="268"/>
      <c r="N31" s="247"/>
      <c r="O31" s="56"/>
      <c r="Q31" s="181"/>
      <c r="R31" s="181"/>
      <c r="S31" s="181"/>
      <c r="T31" s="181"/>
    </row>
    <row r="32" customFormat="false" ht="13" hidden="false" customHeight="false" outlineLevel="0" collapsed="false">
      <c r="A32" s="270" t="s">
        <v>77</v>
      </c>
      <c r="B32" s="242" t="n">
        <f aca="false">E32-C32+D32</f>
        <v>12</v>
      </c>
      <c r="C32" s="75" t="n">
        <v>50</v>
      </c>
      <c r="D32" s="271" t="n">
        <v>43</v>
      </c>
      <c r="E32" s="75" t="n">
        <v>19</v>
      </c>
      <c r="F32" s="272" t="n">
        <f aca="false">I32+H32-G32</f>
        <v>186</v>
      </c>
      <c r="G32" s="75" t="n">
        <v>9</v>
      </c>
      <c r="H32" s="75" t="n">
        <v>9</v>
      </c>
      <c r="I32" s="75" t="n">
        <v>186</v>
      </c>
      <c r="J32" s="242" t="n">
        <f aca="false">M32+L32-K32</f>
        <v>0</v>
      </c>
      <c r="K32" s="198" t="n">
        <v>1</v>
      </c>
      <c r="L32" s="198" t="n">
        <v>0</v>
      </c>
      <c r="M32" s="198" t="n">
        <v>1</v>
      </c>
      <c r="N32" s="247"/>
      <c r="O32" s="56"/>
      <c r="Q32" s="181"/>
      <c r="R32" s="181"/>
      <c r="S32" s="181"/>
      <c r="T32" s="181"/>
    </row>
    <row r="33" customFormat="false" ht="13" hidden="false" customHeight="false" outlineLevel="0" collapsed="false">
      <c r="A33" s="273" t="s">
        <v>78</v>
      </c>
      <c r="B33" s="242" t="n">
        <f aca="false">E33-C33+D33</f>
        <v>220</v>
      </c>
      <c r="C33" s="75" t="n">
        <v>696</v>
      </c>
      <c r="D33" s="271" t="n">
        <v>773</v>
      </c>
      <c r="E33" s="75" t="n">
        <v>143</v>
      </c>
      <c r="F33" s="272" t="n">
        <f aca="false">I33+H33-G33</f>
        <v>1868</v>
      </c>
      <c r="G33" s="75" t="n">
        <v>207</v>
      </c>
      <c r="H33" s="75" t="n">
        <v>233</v>
      </c>
      <c r="I33" s="75" t="n">
        <v>1842</v>
      </c>
      <c r="J33" s="242" t="n">
        <f aca="false">M33+L33-K33</f>
        <v>1</v>
      </c>
      <c r="K33" s="198" t="n">
        <v>6</v>
      </c>
      <c r="L33" s="198" t="n">
        <v>2</v>
      </c>
      <c r="M33" s="198" t="n">
        <v>5</v>
      </c>
      <c r="N33" s="247"/>
      <c r="O33" s="56"/>
      <c r="Q33" s="181"/>
      <c r="R33" s="181"/>
      <c r="S33" s="181"/>
      <c r="T33" s="181"/>
    </row>
    <row r="34" customFormat="false" ht="13" hidden="false" customHeight="false" outlineLevel="0" collapsed="false">
      <c r="A34" s="273" t="s">
        <v>79</v>
      </c>
      <c r="B34" s="242" t="n">
        <f aca="false">E34-C34+D34</f>
        <v>0</v>
      </c>
      <c r="C34" s="274"/>
      <c r="D34" s="275"/>
      <c r="E34" s="274"/>
      <c r="F34" s="272" t="n">
        <f aca="false">I34+H34-G34</f>
        <v>154</v>
      </c>
      <c r="G34" s="274" t="n">
        <v>0</v>
      </c>
      <c r="H34" s="274" t="n">
        <v>8</v>
      </c>
      <c r="I34" s="274" t="n">
        <v>146</v>
      </c>
      <c r="J34" s="242" t="n">
        <f aca="false">M34+L34-K34</f>
        <v>0</v>
      </c>
      <c r="K34" s="194" t="n">
        <v>0</v>
      </c>
      <c r="L34" s="194" t="n">
        <v>0</v>
      </c>
      <c r="M34" s="276" t="n">
        <v>0</v>
      </c>
      <c r="N34" s="247"/>
      <c r="O34" s="56"/>
      <c r="Q34" s="181"/>
      <c r="R34" s="181"/>
      <c r="S34" s="181"/>
      <c r="T34" s="181"/>
    </row>
    <row r="35" customFormat="false" ht="12" hidden="false" customHeight="false" outlineLevel="0" collapsed="false">
      <c r="A35" s="277" t="s">
        <v>80</v>
      </c>
      <c r="B35" s="235" t="n">
        <f aca="false">E35-C35+D35</f>
        <v>95</v>
      </c>
      <c r="C35" s="278" t="n">
        <v>173</v>
      </c>
      <c r="D35" s="279" t="n">
        <v>164</v>
      </c>
      <c r="E35" s="278" t="n">
        <v>104</v>
      </c>
      <c r="F35" s="280" t="n">
        <f aca="false">I35+H35-G35</f>
        <v>355</v>
      </c>
      <c r="G35" s="278" t="n">
        <v>47</v>
      </c>
      <c r="H35" s="278" t="n">
        <v>25</v>
      </c>
      <c r="I35" s="278" t="n">
        <v>377</v>
      </c>
      <c r="J35" s="235" t="n">
        <f aca="false">M35+L35-K35</f>
        <v>0</v>
      </c>
      <c r="K35" s="251" t="n">
        <v>0</v>
      </c>
      <c r="L35" s="251" t="n">
        <v>0</v>
      </c>
      <c r="M35" s="251" t="n">
        <v>0</v>
      </c>
      <c r="N35" s="247"/>
      <c r="O35" s="56"/>
      <c r="Q35" s="181"/>
      <c r="R35" s="181"/>
      <c r="S35" s="181"/>
      <c r="T35" s="181"/>
    </row>
    <row r="36" customFormat="false" ht="12" hidden="false" customHeight="false" outlineLevel="0" collapsed="false">
      <c r="A36" s="277" t="s">
        <v>81</v>
      </c>
      <c r="B36" s="242" t="n">
        <f aca="false">E36-C36+D36</f>
        <v>141</v>
      </c>
      <c r="C36" s="281" t="n">
        <v>218</v>
      </c>
      <c r="D36" s="282" t="n">
        <v>256</v>
      </c>
      <c r="E36" s="281" t="n">
        <v>103</v>
      </c>
      <c r="F36" s="272" t="n">
        <f aca="false">I36+H36-G36</f>
        <v>1003</v>
      </c>
      <c r="G36" s="281" t="n">
        <v>59</v>
      </c>
      <c r="H36" s="281" t="n">
        <v>87</v>
      </c>
      <c r="I36" s="281" t="n">
        <v>975</v>
      </c>
      <c r="J36" s="242" t="n">
        <f aca="false">M36+L36-K36</f>
        <v>0</v>
      </c>
      <c r="K36" s="251" t="n">
        <v>0</v>
      </c>
      <c r="L36" s="251" t="n">
        <v>0</v>
      </c>
      <c r="M36" s="251" t="n">
        <v>0</v>
      </c>
      <c r="N36" s="247"/>
      <c r="O36" s="56"/>
      <c r="Q36" s="181"/>
      <c r="R36" s="181"/>
      <c r="S36" s="181"/>
      <c r="T36" s="181"/>
    </row>
    <row r="37" customFormat="false" ht="10.5" hidden="false" customHeight="false" outlineLevel="0" collapsed="false">
      <c r="A37" s="283" t="s">
        <v>112</v>
      </c>
      <c r="B37" s="284" t="n">
        <f aca="false">E37-C37+D37</f>
        <v>468</v>
      </c>
      <c r="C37" s="284" t="n">
        <f aca="false">SUM(C32:C36)</f>
        <v>1137</v>
      </c>
      <c r="D37" s="284" t="n">
        <f aca="false">SUM(D32:D36)</f>
        <v>1236</v>
      </c>
      <c r="E37" s="284" t="n">
        <f aca="false">SUM(E32:E36)</f>
        <v>369</v>
      </c>
      <c r="F37" s="284" t="n">
        <f aca="false">SUM(F32:F36)</f>
        <v>3566</v>
      </c>
      <c r="G37" s="284" t="n">
        <f aca="false">SUM(G32:G36)</f>
        <v>322</v>
      </c>
      <c r="H37" s="284" t="n">
        <f aca="false">SUM(H32:H36)</f>
        <v>362</v>
      </c>
      <c r="I37" s="284" t="n">
        <f aca="false">SUM(I32:I36)</f>
        <v>3526</v>
      </c>
      <c r="J37" s="284" t="n">
        <f aca="false">M37+L37-K37</f>
        <v>1</v>
      </c>
      <c r="K37" s="284" t="n">
        <f aca="false">SUM(K32:K36)</f>
        <v>7</v>
      </c>
      <c r="L37" s="284" t="n">
        <f aca="false">SUM(L32:L36)</f>
        <v>2</v>
      </c>
      <c r="M37" s="284" t="n">
        <f aca="false">SUM(M32:M36)</f>
        <v>6</v>
      </c>
      <c r="N37" s="247"/>
      <c r="O37" s="285"/>
      <c r="Q37" s="181"/>
      <c r="R37" s="181"/>
      <c r="S37" s="181"/>
      <c r="T37" s="181"/>
    </row>
    <row r="38" customFormat="false" ht="10.5" hidden="false" customHeight="false" outlineLevel="0" collapsed="false">
      <c r="O38" s="286"/>
    </row>
    <row r="44" customFormat="false" ht="12.75" hidden="false" customHeight="true" outlineLevel="0" collapsed="false">
      <c r="A44" s="265" t="s">
        <v>129</v>
      </c>
      <c r="B44" s="189" t="s">
        <v>146</v>
      </c>
      <c r="C44" s="189"/>
      <c r="D44" s="189"/>
      <c r="E44" s="189"/>
      <c r="F44" s="287"/>
    </row>
    <row r="45" customFormat="false" ht="33" hidden="false" customHeight="true" outlineLevel="0" collapsed="false">
      <c r="A45" s="265"/>
      <c r="B45" s="288" t="s">
        <v>67</v>
      </c>
      <c r="C45" s="288" t="s">
        <v>68</v>
      </c>
      <c r="D45" s="289" t="s">
        <v>69</v>
      </c>
      <c r="E45" s="288" t="s">
        <v>70</v>
      </c>
      <c r="F45" s="290"/>
    </row>
    <row r="46" customFormat="false" ht="12.5" hidden="false" customHeight="false" outlineLevel="0" collapsed="false">
      <c r="A46" s="267" t="s">
        <v>74</v>
      </c>
      <c r="B46" s="242" t="n">
        <f aca="false">E46-C46+D46</f>
        <v>69</v>
      </c>
      <c r="C46" s="199" t="n">
        <v>277</v>
      </c>
      <c r="D46" s="291" t="n">
        <v>297</v>
      </c>
      <c r="E46" s="292" t="n">
        <v>49</v>
      </c>
      <c r="F46" s="293"/>
    </row>
  </sheetData>
  <mergeCells count="20">
    <mergeCell ref="A1:T1"/>
    <mergeCell ref="A3:A4"/>
    <mergeCell ref="B3:F3"/>
    <mergeCell ref="G3:J3"/>
    <mergeCell ref="K3:N3"/>
    <mergeCell ref="O3:S3"/>
    <mergeCell ref="A12:O12"/>
    <mergeCell ref="A14:Q14"/>
    <mergeCell ref="A16:A17"/>
    <mergeCell ref="B16:E16"/>
    <mergeCell ref="F16:I16"/>
    <mergeCell ref="J16:M16"/>
    <mergeCell ref="N16:Q16"/>
    <mergeCell ref="A27:P27"/>
    <mergeCell ref="A29:A30"/>
    <mergeCell ref="B29:E29"/>
    <mergeCell ref="F29:I29"/>
    <mergeCell ref="J29:M29"/>
    <mergeCell ref="A44:A45"/>
    <mergeCell ref="B44:E44"/>
  </mergeCells>
  <printOptions headings="false" gridLines="false" gridLinesSet="true" horizontalCentered="false" verticalCentered="false"/>
  <pageMargins left="0" right="0" top="0"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4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
    </sheetView>
  </sheetViews>
  <sheetFormatPr defaultColWidth="9.171875" defaultRowHeight="10.5" zeroHeight="false" outlineLevelRow="0" outlineLevelCol="0"/>
  <cols>
    <col collapsed="false" customWidth="true" hidden="false" outlineLevel="0" max="1" min="1" style="181" width="32.99"/>
    <col collapsed="false" customWidth="true" hidden="false" outlineLevel="0" max="2" min="2" style="183" width="11.53"/>
    <col collapsed="false" customWidth="true" hidden="false" outlineLevel="0" max="3" min="3" style="183" width="11.44"/>
    <col collapsed="false" customWidth="true" hidden="false" outlineLevel="0" max="4" min="4" style="183" width="11.26"/>
    <col collapsed="false" customWidth="true" hidden="false" outlineLevel="0" max="5" min="5" style="183" width="9.81"/>
    <col collapsed="false" customWidth="true" hidden="false" outlineLevel="0" max="6" min="6" style="183" width="11.53"/>
    <col collapsed="false" customWidth="true" hidden="false" outlineLevel="0" max="7" min="7" style="183" width="10.44"/>
    <col collapsed="false" customWidth="true" hidden="false" outlineLevel="0" max="8" min="8" style="183" width="11.72"/>
    <col collapsed="false" customWidth="true" hidden="false" outlineLevel="0" max="9" min="9" style="183" width="8.26"/>
    <col collapsed="false" customWidth="true" hidden="false" outlineLevel="0" max="10" min="10" style="183" width="11.44"/>
    <col collapsed="false" customWidth="true" hidden="false" outlineLevel="0" max="11" min="11" style="183" width="10.81"/>
    <col collapsed="false" customWidth="true" hidden="false" outlineLevel="0" max="12" min="12" style="183" width="13.44"/>
    <col collapsed="false" customWidth="true" hidden="false" outlineLevel="0" max="13" min="13" style="183" width="8.17"/>
    <col collapsed="false" customWidth="true" hidden="false" outlineLevel="0" max="14" min="14" style="183" width="11.81"/>
    <col collapsed="false" customWidth="true" hidden="false" outlineLevel="0" max="17" min="15" style="183" width="9.72"/>
    <col collapsed="false" customWidth="false" hidden="false" outlineLevel="0" max="257" min="18" style="181" width="9.17"/>
  </cols>
  <sheetData>
    <row r="1" s="37" customFormat="true" ht="21" hidden="false" customHeight="true" outlineLevel="0" collapsed="false">
      <c r="A1" s="294" t="s">
        <v>147</v>
      </c>
      <c r="B1" s="294"/>
      <c r="C1" s="294"/>
      <c r="D1" s="294"/>
      <c r="E1" s="294"/>
      <c r="F1" s="294"/>
      <c r="G1" s="294"/>
      <c r="H1" s="294"/>
      <c r="I1" s="294"/>
      <c r="J1" s="294"/>
      <c r="K1" s="294"/>
      <c r="L1" s="294"/>
      <c r="M1" s="294"/>
      <c r="N1" s="295"/>
      <c r="O1" s="295"/>
      <c r="P1" s="295"/>
      <c r="Q1" s="295"/>
    </row>
    <row r="2" s="37" customFormat="true" ht="12.75" hidden="false" customHeight="true" outlineLevel="0" collapsed="false">
      <c r="A2" s="184"/>
      <c r="B2" s="296"/>
      <c r="C2" s="296"/>
      <c r="D2" s="296"/>
      <c r="E2" s="296"/>
      <c r="F2" s="297"/>
      <c r="G2" s="297"/>
      <c r="H2" s="297"/>
      <c r="I2" s="297"/>
      <c r="J2" s="297"/>
      <c r="K2" s="297"/>
      <c r="L2" s="297"/>
      <c r="M2" s="297"/>
      <c r="N2" s="187"/>
      <c r="O2" s="187"/>
      <c r="P2" s="187"/>
      <c r="Q2" s="187"/>
    </row>
    <row r="3" s="37" customFormat="true" ht="37.5" hidden="false" customHeight="true" outlineLevel="0" collapsed="false">
      <c r="A3" s="164" t="s">
        <v>129</v>
      </c>
      <c r="B3" s="298" t="s">
        <v>130</v>
      </c>
      <c r="C3" s="298"/>
      <c r="D3" s="298"/>
      <c r="E3" s="298"/>
      <c r="F3" s="228" t="s">
        <v>131</v>
      </c>
      <c r="G3" s="228"/>
      <c r="H3" s="228"/>
      <c r="I3" s="228"/>
      <c r="J3" s="228" t="s">
        <v>132</v>
      </c>
      <c r="K3" s="228"/>
      <c r="L3" s="228"/>
      <c r="M3" s="228"/>
      <c r="N3" s="190" t="s">
        <v>133</v>
      </c>
      <c r="O3" s="190"/>
      <c r="P3" s="190"/>
      <c r="Q3" s="190"/>
    </row>
    <row r="4" s="37" customFormat="true" ht="35.25" hidden="false" customHeight="true" outlineLevel="0" collapsed="false">
      <c r="A4" s="164"/>
      <c r="B4" s="299" t="s">
        <v>148</v>
      </c>
      <c r="C4" s="299" t="s">
        <v>71</v>
      </c>
      <c r="D4" s="299" t="s">
        <v>72</v>
      </c>
      <c r="E4" s="300" t="s">
        <v>73</v>
      </c>
      <c r="F4" s="299" t="s">
        <v>148</v>
      </c>
      <c r="G4" s="299" t="s">
        <v>71</v>
      </c>
      <c r="H4" s="299" t="s">
        <v>72</v>
      </c>
      <c r="I4" s="300" t="s">
        <v>73</v>
      </c>
      <c r="J4" s="299" t="s">
        <v>148</v>
      </c>
      <c r="K4" s="299" t="s">
        <v>71</v>
      </c>
      <c r="L4" s="299" t="s">
        <v>72</v>
      </c>
      <c r="M4" s="300" t="s">
        <v>73</v>
      </c>
      <c r="N4" s="299" t="s">
        <v>148</v>
      </c>
      <c r="O4" s="299" t="s">
        <v>71</v>
      </c>
      <c r="P4" s="299" t="s">
        <v>72</v>
      </c>
      <c r="Q4" s="300" t="s">
        <v>73</v>
      </c>
    </row>
    <row r="5" s="48" customFormat="true" ht="15" hidden="false" customHeight="true" outlineLevel="0" collapsed="false">
      <c r="A5" s="192" t="s">
        <v>74</v>
      </c>
      <c r="B5" s="301" t="n">
        <f aca="false">IF('Tav_1.2 Trib-Sez_dist x materia'!B5&gt;0,('Tav_1.2 Trib-Sez_dist x materia'!F5-'Tav_1.2 Trib-Sez_dist x materia'!B5)/'Tav_1.2 Trib-Sez_dist x materia'!B5," ")</f>
        <v>-0.097377800407332</v>
      </c>
      <c r="C5" s="301" t="n">
        <f aca="false">IF('Tav_1.2 Trib-Sez_dist x materia'!C5&gt;0,'Tav_1.2 Trib-Sez_dist x materia'!E5/'Tav_1.2 Trib-Sez_dist x materia'!C5," ")</f>
        <v>1.52577319587629</v>
      </c>
      <c r="D5" s="301" t="n">
        <f aca="false">IF('Tav_1.2 Trib-Sez_dist x materia'!E5&gt;0,'Tav_1.2 Trib-Sez_dist x materia'!E5/('Tav_1.2 Trib-Sez_dist x materia'!B5+'Tav_1.2 Trib-Sez_dist x materia'!C5)," ")</f>
        <v>0.238427666201267</v>
      </c>
      <c r="E5" s="302" t="n">
        <f aca="false">IF('Tav_1.2 Trib-Sez_dist x materia'!E5&gt;0,('Tav_1.2 Trib-Sez_dist x materia'!B5+'Tav_1.2 Trib-Sez_dist x materia'!F5)/('Tav_1.2 Trib-Sez_dist x materia'!C5+'Tav_1.2 Trib-Sez_dist x materia'!E5)," ")</f>
        <v>4.06721088435374</v>
      </c>
      <c r="F5" s="303"/>
      <c r="G5" s="303"/>
      <c r="H5" s="303"/>
      <c r="I5" s="304"/>
      <c r="J5" s="303"/>
      <c r="K5" s="303"/>
      <c r="L5" s="303"/>
      <c r="M5" s="304"/>
      <c r="N5" s="303" t="str">
        <f aca="false">IF('Tav_1.2 Trib-Sez_dist x materia'!O5&gt;0,('Tav_1.2 Trib-Sez_dist x materia'!S5-'Tav_1.2 Trib-Sez_dist x materia'!O5)/'Tav_1.2 Trib-Sez_dist x materia'!O5," ")</f>
        <v> </v>
      </c>
      <c r="O5" s="303" t="str">
        <f aca="false">IF('Tav_1.2 Trib-Sez_dist x materia'!P5&gt;0,'Tav_1.2 Trib-Sez_dist x materia'!R5/'Tav_1.2 Trib-Sez_dist x materia'!P5," ")</f>
        <v> </v>
      </c>
      <c r="P5" s="303" t="str">
        <f aca="false">IF('Tav_1.2 Trib-Sez_dist x materia'!R5&gt;0,'Tav_1.2 Trib-Sez_dist x materia'!R5/('Tav_1.2 Trib-Sez_dist x materia'!O5+'Tav_1.2 Trib-Sez_dist x materia'!P5)," ")</f>
        <v> </v>
      </c>
      <c r="Q5" s="304" t="str">
        <f aca="false">IF('Tav_1.2 Trib-Sez_dist x materia'!R5&gt;0,('Tav_1.2 Trib-Sez_dist x materia'!O5+'Tav_1.2 Trib-Sez_dist x materia'!S5)/('Tav_1.2 Trib-Sez_dist x materia'!P5+'Tav_1.2 Trib-Sez_dist x materia'!R5)," ")</f>
        <v> </v>
      </c>
    </row>
    <row r="6" s="37" customFormat="true" ht="13.5" hidden="false" customHeight="true" outlineLevel="0" collapsed="false">
      <c r="A6" s="196" t="s">
        <v>77</v>
      </c>
      <c r="B6" s="301" t="n">
        <f aca="false">IF('Tav_1.2 Trib-Sez_dist x materia'!B6&gt;0,('Tav_1.2 Trib-Sez_dist x materia'!F6-'Tav_1.2 Trib-Sez_dist x materia'!B6)/'Tav_1.2 Trib-Sez_dist x materia'!B6," ")</f>
        <v>0.0616686819830713</v>
      </c>
      <c r="C6" s="301" t="n">
        <f aca="false">IF('Tav_1.2 Trib-Sez_dist x materia'!C6&gt;0,'Tav_1.2 Trib-Sez_dist x materia'!E6/'Tav_1.2 Trib-Sez_dist x materia'!C6," ")</f>
        <v>0.64021164021164</v>
      </c>
      <c r="D6" s="301" t="n">
        <f aca="false">IF('Tav_1.2 Trib-Sez_dist x materia'!E6&gt;0,'Tav_1.2 Trib-Sez_dist x materia'!E6/('Tav_1.2 Trib-Sez_dist x materia'!B6+'Tav_1.2 Trib-Sez_dist x materia'!C6)," ")</f>
        <v>0.0936774193548387</v>
      </c>
      <c r="E6" s="302" t="n">
        <f aca="false">IF('Tav_1.2 Trib-Sez_dist x materia'!E6&gt;0,('Tav_1.2 Trib-Sez_dist x materia'!B6+'Tav_1.2 Trib-Sez_dist x materia'!F6)/('Tav_1.2 Trib-Sez_dist x materia'!C6+'Tav_1.2 Trib-Sez_dist x materia'!E6)," ")</f>
        <v>7.33333333333333</v>
      </c>
      <c r="F6" s="301" t="n">
        <f aca="false">IF('Tav_1.2 Trib-Sez_dist x materia'!G6&gt;0,('Tav_1.2 Trib-Sez_dist x materia'!J6-'Tav_1.2 Trib-Sez_dist x materia'!G6)/'Tav_1.2 Trib-Sez_dist x materia'!G6," ")</f>
        <v>0.272445820433437</v>
      </c>
      <c r="G6" s="301" t="n">
        <f aca="false">IF('Tav_1.2 Trib-Sez_dist x materia'!H6&gt;0,'Tav_1.2 Trib-Sez_dist x materia'!I6/'Tav_1.2 Trib-Sez_dist x materia'!H6," ")</f>
        <v>0.889862327909887</v>
      </c>
      <c r="H6" s="301" t="n">
        <f aca="false">IF('Tav_1.2 Trib-Sez_dist x materia'!I6&gt;0,'Tav_1.2 Trib-Sez_dist x materia'!I6/('Tav_1.2 Trib-Sez_dist x materia'!G6+'Tav_1.2 Trib-Sez_dist x materia'!H6)," ")</f>
        <v>0.633689839572193</v>
      </c>
      <c r="I6" s="302" t="n">
        <f aca="false">IF('Tav_1.2 Trib-Sez_dist x materia'!I6&gt;0,('Tav_1.2 Trib-Sez_dist x materia'!G6+'Tav_1.2 Trib-Sez_dist x materia'!J6)/('Tav_1.2 Trib-Sez_dist x materia'!H6+'Tav_1.2 Trib-Sez_dist x materia'!I6)," ")</f>
        <v>0.486092715231788</v>
      </c>
      <c r="J6" s="301" t="n">
        <f aca="false">IF('Tav_1.2 Trib-Sez_dist x materia'!K6&gt;0,('Tav_1.2 Trib-Sez_dist x materia'!N6-'Tav_1.2 Trib-Sez_dist x materia'!K6)/'Tav_1.2 Trib-Sez_dist x materia'!K6," ")</f>
        <v>-0.00831255195344971</v>
      </c>
      <c r="K6" s="301" t="n">
        <f aca="false">IF('Tav_1.2 Trib-Sez_dist x materia'!L6&gt;0,'Tav_1.2 Trib-Sez_dist x materia'!M6/'Tav_1.2 Trib-Sez_dist x materia'!L6," ")</f>
        <v>1.0709219858156</v>
      </c>
      <c r="L6" s="301" t="n">
        <f aca="false">IF('Tav_1.2 Trib-Sez_dist x materia'!M6&gt;0,'Tav_1.2 Trib-Sez_dist x materia'!M6/('Tav_1.2 Trib-Sez_dist x materia'!K6+'Tav_1.2 Trib-Sez_dist x materia'!L6)," ")</f>
        <v>0.11235119047619</v>
      </c>
      <c r="M6" s="302" t="n">
        <f aca="false">IF('Tav_1.2 Trib-Sez_dist x materia'!M6&gt;0,('Tav_1.2 Trib-Sez_dist x materia'!K6+'Tav_1.2 Trib-Sez_dist x materia'!N6)/('Tav_1.2 Trib-Sez_dist x materia'!L6+'Tav_1.2 Trib-Sez_dist x materia'!M6)," ")</f>
        <v>8.20547945205479</v>
      </c>
      <c r="N6" s="301" t="n">
        <f aca="false">IF('Tav_1.2 Trib-Sez_dist x materia'!O6&gt;0,('Tav_1.2 Trib-Sez_dist x materia'!S6-'Tav_1.2 Trib-Sez_dist x materia'!O6)/'Tav_1.2 Trib-Sez_dist x materia'!O6," ")</f>
        <v>-0.130268199233716</v>
      </c>
      <c r="O6" s="301" t="n">
        <f aca="false">IF('Tav_1.2 Trib-Sez_dist x materia'!P6&gt;0,'Tav_1.2 Trib-Sez_dist x materia'!R6/'Tav_1.2 Trib-Sez_dist x materia'!P6," ")</f>
        <v>1.03601694915254</v>
      </c>
      <c r="P6" s="301" t="n">
        <f aca="false">IF('Tav_1.2 Trib-Sez_dist x materia'!R6&gt;0,'Tav_1.2 Trib-Sez_dist x materia'!R6/('Tav_1.2 Trib-Sez_dist x materia'!O6+'Tav_1.2 Trib-Sez_dist x materia'!P6)," ")</f>
        <v>0.811618257261411</v>
      </c>
      <c r="Q6" s="302" t="n">
        <f aca="false">IF('Tav_1.2 Trib-Sez_dist x materia'!R6&gt;0,('Tav_1.2 Trib-Sez_dist x materia'!O6+'Tav_1.2 Trib-Sez_dist x materia'!S6)/('Tav_1.2 Trib-Sez_dist x materia'!P6+'Tav_1.2 Trib-Sez_dist x materia'!R6)," ")</f>
        <v>0.253902185223725</v>
      </c>
    </row>
    <row r="7" s="37" customFormat="true" ht="13.5" hidden="false" customHeight="true" outlineLevel="0" collapsed="false">
      <c r="A7" s="196" t="s">
        <v>78</v>
      </c>
      <c r="B7" s="301" t="n">
        <f aca="false">IF('Tav_1.2 Trib-Sez_dist x materia'!B7&gt;0,('Tav_1.2 Trib-Sez_dist x materia'!F7-'Tav_1.2 Trib-Sez_dist x materia'!B7)/'Tav_1.2 Trib-Sez_dist x materia'!B7," ")</f>
        <v>0.152470890253965</v>
      </c>
      <c r="C7" s="301" t="n">
        <f aca="false">IF('Tav_1.2 Trib-Sez_dist x materia'!C7&gt;0,'Tav_1.2 Trib-Sez_dist x materia'!E7/'Tav_1.2 Trib-Sez_dist x materia'!C7," ")</f>
        <v>0.678740461701922</v>
      </c>
      <c r="D7" s="301" t="n">
        <f aca="false">IF('Tav_1.2 Trib-Sez_dist x materia'!E7&gt;0,'Tav_1.2 Trib-Sez_dist x materia'!E7/('Tav_1.2 Trib-Sez_dist x materia'!B7+'Tav_1.2 Trib-Sez_dist x materia'!C7)," ")</f>
        <v>0.218453694780365</v>
      </c>
      <c r="E7" s="302" t="n">
        <f aca="false">IF('Tav_1.2 Trib-Sez_dist x materia'!E7&gt;0,('Tav_1.2 Trib-Sez_dist x materia'!B7+'Tav_1.2 Trib-Sez_dist x materia'!F7)/('Tav_1.2 Trib-Sez_dist x materia'!C7+'Tav_1.2 Trib-Sez_dist x materia'!E7)," ")</f>
        <v>2.70161104718067</v>
      </c>
      <c r="F7" s="301" t="n">
        <f aca="false">IF('Tav_1.2 Trib-Sez_dist x materia'!G7&gt;0,('Tav_1.2 Trib-Sez_dist x materia'!J7-'Tav_1.2 Trib-Sez_dist x materia'!G7)/'Tav_1.2 Trib-Sez_dist x materia'!G7," ")</f>
        <v>0.0950400492914356</v>
      </c>
      <c r="G7" s="301" t="n">
        <f aca="false">IF('Tav_1.2 Trib-Sez_dist x materia'!H7&gt;0,'Tav_1.2 Trib-Sez_dist x materia'!I7/'Tav_1.2 Trib-Sez_dist x materia'!H7," ")</f>
        <v>0.855130312279878</v>
      </c>
      <c r="H7" s="301" t="n">
        <f aca="false">IF('Tav_1.2 Trib-Sez_dist x materia'!I7&gt;0,'Tav_1.2 Trib-Sez_dist x materia'!I7/('Tav_1.2 Trib-Sez_dist x materia'!G7+'Tav_1.2 Trib-Sez_dist x materia'!H7)," ")</f>
        <v>0.338759185192075</v>
      </c>
      <c r="I7" s="302" t="n">
        <f aca="false">IF('Tav_1.2 Trib-Sez_dist x materia'!I7&gt;0,('Tav_1.2 Trib-Sez_dist x materia'!G7+'Tav_1.2 Trib-Sez_dist x materia'!J7)/('Tav_1.2 Trib-Sez_dist x materia'!H7+'Tav_1.2 Trib-Sez_dist x materia'!I7)," ")</f>
        <v>1.72142766738388</v>
      </c>
      <c r="J7" s="301" t="n">
        <f aca="false">IF('Tav_1.2 Trib-Sez_dist x materia'!K7&gt;0,('Tav_1.2 Trib-Sez_dist x materia'!N7-'Tav_1.2 Trib-Sez_dist x materia'!K7)/'Tav_1.2 Trib-Sez_dist x materia'!K7," ")</f>
        <v>0.0725348872872259</v>
      </c>
      <c r="K7" s="301" t="n">
        <f aca="false">IF('Tav_1.2 Trib-Sez_dist x materia'!L7&gt;0,'Tav_1.2 Trib-Sez_dist x materia'!M7/'Tav_1.2 Trib-Sez_dist x materia'!L7," ")</f>
        <v>0.562846580406654</v>
      </c>
      <c r="L7" s="301" t="n">
        <f aca="false">IF('Tav_1.2 Trib-Sez_dist x materia'!M7&gt;0,'Tav_1.2 Trib-Sez_dist x materia'!M7/('Tav_1.2 Trib-Sez_dist x materia'!K7+'Tav_1.2 Trib-Sez_dist x materia'!L7)," ")</f>
        <v>0.0800999605418914</v>
      </c>
      <c r="M7" s="302" t="n">
        <f aca="false">IF('Tav_1.2 Trib-Sez_dist x materia'!M7&gt;0,('Tav_1.2 Trib-Sez_dist x materia'!K7+'Tav_1.2 Trib-Sez_dist x materia'!N7)/('Tav_1.2 Trib-Sez_dist x materia'!L7+'Tav_1.2 Trib-Sez_dist x materia'!M7)," ")</f>
        <v>7.99231224127735</v>
      </c>
      <c r="N7" s="301" t="n">
        <f aca="false">IF('Tav_1.2 Trib-Sez_dist x materia'!O7&gt;0,('Tav_1.2 Trib-Sez_dist x materia'!S7-'Tav_1.2 Trib-Sez_dist x materia'!O7)/'Tav_1.2 Trib-Sez_dist x materia'!O7," ")</f>
        <v>-0.0307840307840308</v>
      </c>
      <c r="O7" s="301" t="n">
        <f aca="false">IF('Tav_1.2 Trib-Sez_dist x materia'!P7&gt;0,'Tav_1.2 Trib-Sez_dist x materia'!R7/'Tav_1.2 Trib-Sez_dist x materia'!P7," ")</f>
        <v>1.01689322951036</v>
      </c>
      <c r="P7" s="301" t="n">
        <f aca="false">IF('Tav_1.2 Trib-Sez_dist x materia'!R7&gt;0,'Tav_1.2 Trib-Sez_dist x materia'!R7/('Tav_1.2 Trib-Sez_dist x materia'!O7+'Tav_1.2 Trib-Sez_dist x materia'!P7)," ")</f>
        <v>0.656582871751172</v>
      </c>
      <c r="Q7" s="302" t="n">
        <f aca="false">IF('Tav_1.2 Trib-Sez_dist x materia'!R7&gt;0,('Tav_1.2 Trib-Sez_dist x materia'!O7+'Tav_1.2 Trib-Sez_dist x materia'!S7)/('Tav_1.2 Trib-Sez_dist x materia'!P7+'Tav_1.2 Trib-Sez_dist x materia'!R7)," ")</f>
        <v>0.53579374427431</v>
      </c>
    </row>
    <row r="8" s="48" customFormat="true" ht="13.5" hidden="false" customHeight="true" outlineLevel="0" collapsed="false">
      <c r="A8" s="196" t="s">
        <v>79</v>
      </c>
      <c r="B8" s="301" t="n">
        <f aca="false">IF('Tav_1.2 Trib-Sez_dist x materia'!B8&gt;0,('Tav_1.2 Trib-Sez_dist x materia'!F8-'Tav_1.2 Trib-Sez_dist x materia'!B8)/'Tav_1.2 Trib-Sez_dist x materia'!B8," ")</f>
        <v>-0.23570800351803</v>
      </c>
      <c r="C8" s="301" t="str">
        <f aca="false">IF('Tav_1.2 Trib-Sez_dist x materia'!C8&gt;0,'Tav_1.2 Trib-Sez_dist x materia'!E8/'Tav_1.2 Trib-Sez_dist x materia'!C8," ")</f>
        <v> </v>
      </c>
      <c r="D8" s="301" t="n">
        <f aca="false">IF('Tav_1.2 Trib-Sez_dist x materia'!E8&gt;0,'Tav_1.2 Trib-Sez_dist x materia'!E8/('Tav_1.2 Trib-Sez_dist x materia'!B8+'Tav_1.2 Trib-Sez_dist x materia'!C8)," ")</f>
        <v>0.23570800351803</v>
      </c>
      <c r="E8" s="302" t="n">
        <f aca="false">IF('Tav_1.2 Trib-Sez_dist x materia'!E8&gt;0,('Tav_1.2 Trib-Sez_dist x materia'!B8+'Tav_1.2 Trib-Sez_dist x materia'!F8)/('Tav_1.2 Trib-Sez_dist x materia'!C8+'Tav_1.2 Trib-Sez_dist x materia'!E8)," ")</f>
        <v>7.48507462686567</v>
      </c>
      <c r="F8" s="301" t="n">
        <f aca="false">IF('Tav_1.2 Trib-Sez_dist x materia'!G8&gt;0,('Tav_1.2 Trib-Sez_dist x materia'!J8-'Tav_1.2 Trib-Sez_dist x materia'!G8)/'Tav_1.2 Trib-Sez_dist x materia'!G8," ")</f>
        <v>-0.121951219512195</v>
      </c>
      <c r="G8" s="301" t="str">
        <f aca="false">IF('Tav_1.2 Trib-Sez_dist x materia'!H8&gt;0,'Tav_1.2 Trib-Sez_dist x materia'!I8/'Tav_1.2 Trib-Sez_dist x materia'!H8," ")</f>
        <v> </v>
      </c>
      <c r="H8" s="301" t="n">
        <f aca="false">IF('Tav_1.2 Trib-Sez_dist x materia'!I8&gt;0,'Tav_1.2 Trib-Sez_dist x materia'!I8/('Tav_1.2 Trib-Sez_dist x materia'!G8+'Tav_1.2 Trib-Sez_dist x materia'!H8)," ")</f>
        <v>0.121951219512195</v>
      </c>
      <c r="I8" s="302" t="n">
        <f aca="false">IF('Tav_1.2 Trib-Sez_dist x materia'!I8&gt;0,('Tav_1.2 Trib-Sez_dist x materia'!G8+'Tav_1.2 Trib-Sez_dist x materia'!J8)/('Tav_1.2 Trib-Sez_dist x materia'!H8+'Tav_1.2 Trib-Sez_dist x materia'!I8)," ")</f>
        <v>15.4</v>
      </c>
      <c r="J8" s="301" t="n">
        <f aca="false">IF('Tav_1.2 Trib-Sez_dist x materia'!K8&gt;0,('Tav_1.2 Trib-Sez_dist x materia'!N8-'Tav_1.2 Trib-Sez_dist x materia'!K8)/'Tav_1.2 Trib-Sez_dist x materia'!K8," ")</f>
        <v>-0.162756598240469</v>
      </c>
      <c r="K8" s="301" t="str">
        <f aca="false">IF('Tav_1.2 Trib-Sez_dist x materia'!L8&gt;0,'Tav_1.2 Trib-Sez_dist x materia'!M8/'Tav_1.2 Trib-Sez_dist x materia'!L8," ")</f>
        <v> </v>
      </c>
      <c r="L8" s="301" t="n">
        <f aca="false">IF('Tav_1.2 Trib-Sez_dist x materia'!M8&gt;0,'Tav_1.2 Trib-Sez_dist x materia'!M8/('Tav_1.2 Trib-Sez_dist x materia'!K8+'Tav_1.2 Trib-Sez_dist x materia'!L8)," ")</f>
        <v>0.162756598240469</v>
      </c>
      <c r="M8" s="302" t="n">
        <f aca="false">IF('Tav_1.2 Trib-Sez_dist x materia'!M8&gt;0,('Tav_1.2 Trib-Sez_dist x materia'!K8+'Tav_1.2 Trib-Sez_dist x materia'!N8)/('Tav_1.2 Trib-Sez_dist x materia'!L8+'Tav_1.2 Trib-Sez_dist x materia'!M8)," ")</f>
        <v>11.2882882882883</v>
      </c>
      <c r="N8" s="301" t="n">
        <f aca="false">IF('Tav_1.2 Trib-Sez_dist x materia'!O8&gt;0,('Tav_1.2 Trib-Sez_dist x materia'!S8-'Tav_1.2 Trib-Sez_dist x materia'!O8)/'Tav_1.2 Trib-Sez_dist x materia'!O8," ")</f>
        <v>-0.575</v>
      </c>
      <c r="O8" s="301" t="str">
        <f aca="false">IF('Tav_1.2 Trib-Sez_dist x materia'!P8&gt;0,'Tav_1.2 Trib-Sez_dist x materia'!R8/'Tav_1.2 Trib-Sez_dist x materia'!P8," ")</f>
        <v> </v>
      </c>
      <c r="P8" s="301" t="n">
        <f aca="false">IF('Tav_1.2 Trib-Sez_dist x materia'!R8&gt;0,'Tav_1.2 Trib-Sez_dist x materia'!R8/('Tav_1.2 Trib-Sez_dist x materia'!O8+'Tav_1.2 Trib-Sez_dist x materia'!P8)," ")</f>
        <v>0.575</v>
      </c>
      <c r="Q8" s="302" t="n">
        <f aca="false">IF('Tav_1.2 Trib-Sez_dist x materia'!R8&gt;0,('Tav_1.2 Trib-Sez_dist x materia'!O8+'Tav_1.2 Trib-Sez_dist x materia'!S8)/('Tav_1.2 Trib-Sez_dist x materia'!P8+'Tav_1.2 Trib-Sez_dist x materia'!R8)," ")</f>
        <v>2.47826086956522</v>
      </c>
    </row>
    <row r="9" s="37" customFormat="true" ht="17.25" hidden="false" customHeight="true" outlineLevel="0" collapsed="false">
      <c r="A9" s="209" t="s">
        <v>80</v>
      </c>
      <c r="B9" s="301" t="n">
        <f aca="false">IF('Tav_1.2 Trib-Sez_dist x materia'!B9&gt;0,('Tav_1.2 Trib-Sez_dist x materia'!F9-'Tav_1.2 Trib-Sez_dist x materia'!B9)/'Tav_1.2 Trib-Sez_dist x materia'!B9," ")</f>
        <v>0.14018691588785</v>
      </c>
      <c r="C9" s="301" t="n">
        <f aca="false">IF('Tav_1.2 Trib-Sez_dist x materia'!C9&gt;0,'Tav_1.2 Trib-Sez_dist x materia'!E9/'Tav_1.2 Trib-Sez_dist x materia'!C9," ")</f>
        <v>0.636163175303197</v>
      </c>
      <c r="D9" s="301" t="n">
        <f aca="false">IF('Tav_1.2 Trib-Sez_dist x materia'!E9&gt;0,'Tav_1.2 Trib-Sez_dist x materia'!E9/('Tav_1.2 Trib-Sez_dist x materia'!B9+'Tav_1.2 Trib-Sez_dist x materia'!C9)," ")</f>
        <v>0.176939589083103</v>
      </c>
      <c r="E9" s="302" t="n">
        <f aca="false">IF('Tav_1.2 Trib-Sez_dist x materia'!E9&gt;0,('Tav_1.2 Trib-Sez_dist x materia'!B9+'Tav_1.2 Trib-Sez_dist x materia'!F9)/('Tav_1.2 Trib-Sez_dist x materia'!C9+'Tav_1.2 Trib-Sez_dist x materia'!E9)," ")</f>
        <v>3.39487870619946</v>
      </c>
      <c r="F9" s="301" t="n">
        <f aca="false">IF('Tav_1.2 Trib-Sez_dist x materia'!G9&gt;0,('Tav_1.2 Trib-Sez_dist x materia'!J9-'Tav_1.2 Trib-Sez_dist x materia'!G9)/'Tav_1.2 Trib-Sez_dist x materia'!G9," ")</f>
        <v>0.134248665141114</v>
      </c>
      <c r="G9" s="301" t="n">
        <f aca="false">IF('Tav_1.2 Trib-Sez_dist x materia'!H9&gt;0,'Tav_1.2 Trib-Sez_dist x materia'!I9/'Tav_1.2 Trib-Sez_dist x materia'!H9," ")</f>
        <v>0.908713692946058</v>
      </c>
      <c r="H9" s="301" t="n">
        <f aca="false">IF('Tav_1.2 Trib-Sez_dist x materia'!I9&gt;0,'Tav_1.2 Trib-Sez_dist x materia'!I9/('Tav_1.2 Trib-Sez_dist x materia'!G9+'Tav_1.2 Trib-Sez_dist x materia'!H9)," ")</f>
        <v>0.540907687557888</v>
      </c>
      <c r="I9" s="302" t="n">
        <f aca="false">IF('Tav_1.2 Trib-Sez_dist x materia'!I9&gt;0,('Tav_1.2 Trib-Sez_dist x materia'!G9+'Tav_1.2 Trib-Sez_dist x materia'!J9)/('Tav_1.2 Trib-Sez_dist x materia'!H9+'Tav_1.2 Trib-Sez_dist x materia'!I9)," ")</f>
        <v>0.760326086956522</v>
      </c>
      <c r="J9" s="301" t="n">
        <f aca="false">IF('Tav_1.2 Trib-Sez_dist x materia'!K9&gt;0,('Tav_1.2 Trib-Sez_dist x materia'!N9-'Tav_1.2 Trib-Sez_dist x materia'!K9)/'Tav_1.2 Trib-Sez_dist x materia'!K9," ")</f>
        <v>0.0149519401922392</v>
      </c>
      <c r="K9" s="301" t="n">
        <f aca="false">IF('Tav_1.2 Trib-Sez_dist x materia'!L9&gt;0,'Tav_1.2 Trib-Sez_dist x materia'!M9/'Tav_1.2 Trib-Sez_dist x materia'!L9," ")</f>
        <v>0.908096280087527</v>
      </c>
      <c r="L9" s="301" t="n">
        <f aca="false">IF('Tav_1.2 Trib-Sez_dist x materia'!M9&gt;0,'Tav_1.2 Trib-Sez_dist x materia'!M9/('Tav_1.2 Trib-Sez_dist x materia'!K9+'Tav_1.2 Trib-Sez_dist x materia'!L9)," ")</f>
        <v>0.127066748315983</v>
      </c>
      <c r="M9" s="302" t="n">
        <f aca="false">IF('Tav_1.2 Trib-Sez_dist x materia'!M9&gt;0,('Tav_1.2 Trib-Sez_dist x materia'!K9+'Tav_1.2 Trib-Sez_dist x materia'!N9)/('Tav_1.2 Trib-Sez_dist x materia'!L9+'Tav_1.2 Trib-Sez_dist x materia'!M9)," ")</f>
        <v>6.4908256880734</v>
      </c>
      <c r="N9" s="301" t="n">
        <f aca="false">IF('Tav_1.2 Trib-Sez_dist x materia'!O9&gt;0,('Tav_1.2 Trib-Sez_dist x materia'!S9-'Tav_1.2 Trib-Sez_dist x materia'!O9)/'Tav_1.2 Trib-Sez_dist x materia'!O9," ")</f>
        <v>-0.132437619961612</v>
      </c>
      <c r="O9" s="301" t="n">
        <f aca="false">IF('Tav_1.2 Trib-Sez_dist x materia'!P9&gt;0,'Tav_1.2 Trib-Sez_dist x materia'!R9/'Tav_1.2 Trib-Sez_dist x materia'!P9," ")</f>
        <v>1.01633136094675</v>
      </c>
      <c r="P9" s="301" t="n">
        <f aca="false">IF('Tav_1.2 Trib-Sez_dist x materia'!R9&gt;0,'Tav_1.2 Trib-Sez_dist x materia'!R9/('Tav_1.2 Trib-Sez_dist x materia'!O9+'Tav_1.2 Trib-Sez_dist x materia'!P9)," ")</f>
        <v>0.904761904761905</v>
      </c>
      <c r="Q9" s="302" t="n">
        <f aca="false">IF('Tav_1.2 Trib-Sez_dist x materia'!R9&gt;0,('Tav_1.2 Trib-Sez_dist x materia'!O9+'Tav_1.2 Trib-Sez_dist x materia'!S9)/('Tav_1.2 Trib-Sez_dist x materia'!P9+'Tav_1.2 Trib-Sez_dist x materia'!R9)," ")</f>
        <v>0.114215283483977</v>
      </c>
    </row>
    <row r="10" s="37" customFormat="true" ht="15" hidden="false" customHeight="true" outlineLevel="0" collapsed="false">
      <c r="A10" s="212" t="s">
        <v>81</v>
      </c>
      <c r="B10" s="301" t="n">
        <f aca="false">IF('Tav_1.2 Trib-Sez_dist x materia'!B10&gt;0,('Tav_1.2 Trib-Sez_dist x materia'!F10-'Tav_1.2 Trib-Sez_dist x materia'!B10)/'Tav_1.2 Trib-Sez_dist x materia'!B10," ")</f>
        <v>-0.0972126465084212</v>
      </c>
      <c r="C10" s="301" t="n">
        <f aca="false">IF('Tav_1.2 Trib-Sez_dist x materia'!C10&gt;0,'Tav_1.2 Trib-Sez_dist x materia'!E10/'Tav_1.2 Trib-Sez_dist x materia'!C10," ")</f>
        <v>1.38064018511377</v>
      </c>
      <c r="D10" s="301" t="n">
        <f aca="false">IF('Tav_1.2 Trib-Sez_dist x materia'!E10&gt;0,'Tav_1.2 Trib-Sez_dist x materia'!E10/('Tav_1.2 Trib-Sez_dist x materia'!B10+'Tav_1.2 Trib-Sez_dist x materia'!C10)," ")</f>
        <v>0.280872430566452</v>
      </c>
      <c r="E10" s="302" t="n">
        <f aca="false">IF('Tav_1.2 Trib-Sez_dist x materia'!E10&gt;0,('Tav_1.2 Trib-Sez_dist x materia'!B10+'Tav_1.2 Trib-Sez_dist x materia'!F10)/('Tav_1.2 Trib-Sez_dist x materia'!C10+'Tav_1.2 Trib-Sez_dist x materia'!E10)," ")</f>
        <v>3.12959663048761</v>
      </c>
      <c r="F10" s="301" t="n">
        <f aca="false">IF('Tav_1.2 Trib-Sez_dist x materia'!G10&gt;0,('Tav_1.2 Trib-Sez_dist x materia'!J10-'Tav_1.2 Trib-Sez_dist x materia'!G10)/'Tav_1.2 Trib-Sez_dist x materia'!G10," ")</f>
        <v>-0.694207246711286</v>
      </c>
      <c r="G10" s="301" t="n">
        <f aca="false">IF('Tav_1.2 Trib-Sez_dist x materia'!H10&gt;0,'Tav_1.2 Trib-Sez_dist x materia'!I10/'Tav_1.2 Trib-Sez_dist x materia'!H10," ")</f>
        <v>2.46660165772794</v>
      </c>
      <c r="H10" s="301" t="n">
        <f aca="false">IF('Tav_1.2 Trib-Sez_dist x materia'!I10&gt;0,'Tav_1.2 Trib-Sez_dist x materia'!I10/('Tav_1.2 Trib-Sez_dist x materia'!G10+'Tav_1.2 Trib-Sez_dist x materia'!H10)," ")</f>
        <v>0.792449874686717</v>
      </c>
      <c r="I10" s="302" t="n">
        <f aca="false">IF('Tav_1.2 Trib-Sez_dist x materia'!I10&gt;0,('Tav_1.2 Trib-Sez_dist x materia'!G10+'Tav_1.2 Trib-Sez_dist x materia'!J10)/('Tav_1.2 Trib-Sez_dist x materia'!H10+'Tav_1.2 Trib-Sez_dist x materia'!I10)," ")</f>
        <v>0.7957805907173</v>
      </c>
      <c r="J10" s="301" t="n">
        <f aca="false">IF('Tav_1.2 Trib-Sez_dist x materia'!K10&gt;0,('Tav_1.2 Trib-Sez_dist x materia'!N10-'Tav_1.2 Trib-Sez_dist x materia'!K10)/'Tav_1.2 Trib-Sez_dist x materia'!K10," ")</f>
        <v>-0.0296640457469621</v>
      </c>
      <c r="K10" s="301" t="n">
        <f aca="false">IF('Tav_1.2 Trib-Sez_dist x materia'!L10&gt;0,'Tav_1.2 Trib-Sez_dist x materia'!M10/'Tav_1.2 Trib-Sez_dist x materia'!L10," ")</f>
        <v>1.18122270742358</v>
      </c>
      <c r="L10" s="301" t="n">
        <f aca="false">IF('Tav_1.2 Trib-Sez_dist x materia'!M10&gt;0,'Tav_1.2 Trib-Sez_dist x materia'!M10/('Tav_1.2 Trib-Sez_dist x materia'!K10+'Tav_1.2 Trib-Sez_dist x materia'!L10)," ")</f>
        <v>0.166154791154791</v>
      </c>
      <c r="M10" s="302" t="n">
        <f aca="false">IF('Tav_1.2 Trib-Sez_dist x materia'!M10&gt;0,('Tav_1.2 Trib-Sez_dist x materia'!K10+'Tav_1.2 Trib-Sez_dist x materia'!N10)/('Tav_1.2 Trib-Sez_dist x materia'!L10+'Tav_1.2 Trib-Sez_dist x materia'!M10)," ")</f>
        <v>5.51851851851852</v>
      </c>
      <c r="N10" s="301" t="n">
        <f aca="false">IF('Tav_1.2 Trib-Sez_dist x materia'!O10&gt;0,('Tav_1.2 Trib-Sez_dist x materia'!S10-'Tav_1.2 Trib-Sez_dist x materia'!O10)/'Tav_1.2 Trib-Sez_dist x materia'!O10," ")</f>
        <v>1.25406032482599</v>
      </c>
      <c r="O10" s="301" t="n">
        <f aca="false">IF('Tav_1.2 Trib-Sez_dist x materia'!P10&gt;0,'Tav_1.2 Trib-Sez_dist x materia'!R10/'Tav_1.2 Trib-Sez_dist x materia'!P10," ")</f>
        <v>0.768572040248341</v>
      </c>
      <c r="P10" s="301" t="n">
        <f aca="false">IF('Tav_1.2 Trib-Sez_dist x materia'!R10&gt;0,'Tav_1.2 Trib-Sez_dist x materia'!R10/('Tav_1.2 Trib-Sez_dist x materia'!O10+'Tav_1.2 Trib-Sez_dist x materia'!P10)," ")</f>
        <v>0.648834267124526</v>
      </c>
      <c r="Q10" s="302" t="n">
        <f aca="false">IF('Tav_1.2 Trib-Sez_dist x materia'!R10&gt;0,('Tav_1.2 Trib-Sez_dist x materia'!O10+'Tav_1.2 Trib-Sez_dist x materia'!S10)/('Tav_1.2 Trib-Sez_dist x materia'!P10+'Tav_1.2 Trib-Sez_dist x materia'!R10)," ")</f>
        <v>0.339547270306258</v>
      </c>
    </row>
    <row r="11" s="48" customFormat="true" ht="14.25" hidden="false" customHeight="true" outlineLevel="0" collapsed="false">
      <c r="A11" s="196" t="s">
        <v>112</v>
      </c>
      <c r="B11" s="305" t="n">
        <f aca="false">IF('Tav_1.2 Trib-Sez_dist x materia'!B11&gt;0,('Tav_1.2 Trib-Sez_dist x materia'!F11-'Tav_1.2 Trib-Sez_dist x materia'!B11)/'Tav_1.2 Trib-Sez_dist x materia'!B11," ")</f>
        <v>0.0379542234549917</v>
      </c>
      <c r="C11" s="305" t="n">
        <f aca="false">IF('Tav_1.2 Trib-Sez_dist x materia'!C11&gt;0,'Tav_1.2 Trib-Sez_dist x materia'!E11/'Tav_1.2 Trib-Sez_dist x materia'!C11," ")</f>
        <v>0.886664283160529</v>
      </c>
      <c r="D11" s="305" t="n">
        <f aca="false">IF('Tav_1.2 Trib-Sez_dist x materia'!E11&gt;0,'Tav_1.2 Trib-Sez_dist x materia'!E11/('Tav_1.2 Trib-Sez_dist x materia'!B11+'Tav_1.2 Trib-Sez_dist x materia'!C11)," ")</f>
        <v>0.222438149338516</v>
      </c>
      <c r="E11" s="306" t="n">
        <f aca="false">IF('Tav_1.2 Trib-Sez_dist x materia'!E11&gt;0,('Tav_1.2 Trib-Sez_dist x materia'!B11+'Tav_1.2 Trib-Sez_dist x materia'!F11)/('Tav_1.2 Trib-Sez_dist x materia'!C11+'Tav_1.2 Trib-Sez_dist x materia'!E11)," ")</f>
        <v>3.22557008401238</v>
      </c>
      <c r="F11" s="305" t="n">
        <f aca="false">IF('Tav_1.2 Trib-Sez_dist x materia'!G11&gt;0,('Tav_1.2 Trib-Sez_dist x materia'!J11-'Tav_1.2 Trib-Sez_dist x materia'!G11)/'Tav_1.2 Trib-Sez_dist x materia'!G11," ")</f>
        <v>-0.169468991944944</v>
      </c>
      <c r="G11" s="305" t="n">
        <f aca="false">IF('Tav_1.2 Trib-Sez_dist x materia'!H11&gt;0,'Tav_1.2 Trib-Sez_dist x materia'!I11/'Tav_1.2 Trib-Sez_dist x materia'!H11," ")</f>
        <v>1.23979196636052</v>
      </c>
      <c r="H11" s="305" t="n">
        <f aca="false">IF('Tav_1.2 Trib-Sez_dist x materia'!I11&gt;0,'Tav_1.2 Trib-Sez_dist x materia'!I11/('Tav_1.2 Trib-Sez_dist x materia'!G11+'Tav_1.2 Trib-Sez_dist x materia'!H11)," ")</f>
        <v>0.513379765395895</v>
      </c>
      <c r="I11" s="306" t="n">
        <f aca="false">IF('Tav_1.2 Trib-Sez_dist x materia'!I11&gt;0,('Tav_1.2 Trib-Sez_dist x materia'!G11+'Tav_1.2 Trib-Sez_dist x materia'!J11)/('Tav_1.2 Trib-Sez_dist x materia'!H11+'Tav_1.2 Trib-Sez_dist x materia'!I11)," ")</f>
        <v>1.15641519687762</v>
      </c>
      <c r="J11" s="305" t="n">
        <f aca="false">IF('Tav_1.2 Trib-Sez_dist x materia'!K11&gt;0,('Tav_1.2 Trib-Sez_dist x materia'!N11-'Tav_1.2 Trib-Sez_dist x materia'!K11)/'Tav_1.2 Trib-Sez_dist x materia'!K11," ")</f>
        <v>0.0221936772996503</v>
      </c>
      <c r="K11" s="305" t="n">
        <f aca="false">IF('Tav_1.2 Trib-Sez_dist x materia'!L11&gt;0,'Tav_1.2 Trib-Sez_dist x materia'!M11/'Tav_1.2 Trib-Sez_dist x materia'!L11," ")</f>
        <v>0.854536950420954</v>
      </c>
      <c r="L11" s="305" t="n">
        <f aca="false">IF('Tav_1.2 Trib-Sez_dist x materia'!M11&gt;0,'Tav_1.2 Trib-Sez_dist x materia'!M11/('Tav_1.2 Trib-Sez_dist x materia'!K11+'Tav_1.2 Trib-Sez_dist x materia'!L11)," ")</f>
        <v>0.113119930654449</v>
      </c>
      <c r="M11" s="306" t="n">
        <f aca="false">IF('Tav_1.2 Trib-Sez_dist x materia'!M11&gt;0,('Tav_1.2 Trib-Sez_dist x materia'!K11+'Tav_1.2 Trib-Sez_dist x materia'!N11)/('Tav_1.2 Trib-Sez_dist x materia'!L11+'Tav_1.2 Trib-Sez_dist x materia'!M11)," ")</f>
        <v>7.14678436317781</v>
      </c>
      <c r="N11" s="305" t="n">
        <f aca="false">IF('Tav_1.2 Trib-Sez_dist x materia'!O11&gt;0,('Tav_1.2 Trib-Sez_dist x materia'!S11-'Tav_1.2 Trib-Sez_dist x materia'!O11)/'Tav_1.2 Trib-Sez_dist x materia'!O11," ")</f>
        <v>0.0699</v>
      </c>
      <c r="O11" s="305" t="n">
        <f aca="false">IF('Tav_1.2 Trib-Sez_dist x materia'!P11&gt;0,'Tav_1.2 Trib-Sez_dist x materia'!R11/'Tav_1.2 Trib-Sez_dist x materia'!P11," ")</f>
        <v>0.972033287989117</v>
      </c>
      <c r="P11" s="305" t="n">
        <f aca="false">IF('Tav_1.2 Trib-Sez_dist x materia'!R11&gt;0,'Tav_1.2 Trib-Sez_dist x materia'!R11/('Tav_1.2 Trib-Sez_dist x materia'!O11+'Tav_1.2 Trib-Sez_dist x materia'!P11)," ")</f>
        <v>0.694261873464022</v>
      </c>
      <c r="Q11" s="306" t="n">
        <f aca="false">IF('Tav_1.2 Trib-Sez_dist x materia'!R11&gt;0,('Tav_1.2 Trib-Sez_dist x materia'!O11+'Tav_1.2 Trib-Sez_dist x materia'!S11)/('Tav_1.2 Trib-Sez_dist x materia'!P11+'Tav_1.2 Trib-Sez_dist x materia'!R11)," ")</f>
        <v>0.419951713364037</v>
      </c>
    </row>
    <row r="12" s="26" customFormat="true" ht="15" hidden="false" customHeight="true" outlineLevel="0" collapsed="false">
      <c r="A12" s="181"/>
      <c r="B12" s="224"/>
      <c r="C12" s="224"/>
      <c r="D12" s="224"/>
      <c r="E12" s="224"/>
      <c r="F12" s="224"/>
      <c r="G12" s="224"/>
      <c r="H12" s="55"/>
      <c r="I12" s="55"/>
      <c r="J12" s="56"/>
      <c r="K12" s="56"/>
      <c r="L12" s="56"/>
      <c r="M12" s="56"/>
      <c r="N12" s="222"/>
      <c r="O12" s="222"/>
      <c r="P12" s="222"/>
      <c r="Q12" s="222"/>
      <c r="R12" s="223"/>
    </row>
    <row r="13" s="26" customFormat="true" ht="33" hidden="false" customHeight="true" outlineLevel="0" collapsed="false">
      <c r="A13" s="126" t="s">
        <v>149</v>
      </c>
      <c r="B13" s="126"/>
      <c r="C13" s="126"/>
      <c r="D13" s="126"/>
      <c r="E13" s="126"/>
      <c r="F13" s="126"/>
      <c r="G13" s="126"/>
      <c r="H13" s="126"/>
      <c r="I13" s="126"/>
      <c r="J13" s="126"/>
      <c r="K13" s="126"/>
      <c r="L13" s="126"/>
      <c r="M13" s="126"/>
      <c r="N13" s="126"/>
      <c r="O13" s="126"/>
      <c r="P13" s="126"/>
      <c r="Q13" s="126"/>
      <c r="R13" s="223"/>
    </row>
    <row r="14" s="26" customFormat="true" ht="15" hidden="false" customHeight="true" outlineLevel="0" collapsed="false">
      <c r="A14" s="181"/>
      <c r="B14" s="224"/>
      <c r="C14" s="224"/>
      <c r="D14" s="224"/>
      <c r="E14" s="224"/>
      <c r="F14" s="224"/>
      <c r="G14" s="224"/>
      <c r="H14" s="55"/>
      <c r="I14" s="55"/>
      <c r="J14" s="56"/>
      <c r="K14" s="56"/>
      <c r="L14" s="56"/>
      <c r="M14" s="56"/>
      <c r="N14" s="222"/>
      <c r="O14" s="222"/>
      <c r="P14" s="222"/>
      <c r="Q14" s="222"/>
      <c r="R14" s="223"/>
    </row>
    <row r="15" s="26" customFormat="true" ht="28.5" hidden="false" customHeight="true" outlineLevel="0" collapsed="false">
      <c r="A15" s="164" t="s">
        <v>129</v>
      </c>
      <c r="B15" s="298" t="s">
        <v>150</v>
      </c>
      <c r="C15" s="298"/>
      <c r="D15" s="298"/>
      <c r="E15" s="298"/>
      <c r="F15" s="228" t="s">
        <v>138</v>
      </c>
      <c r="G15" s="228"/>
      <c r="H15" s="228"/>
      <c r="I15" s="228"/>
      <c r="J15" s="228" t="s">
        <v>139</v>
      </c>
      <c r="K15" s="228"/>
      <c r="L15" s="228"/>
      <c r="M15" s="228"/>
      <c r="N15" s="228" t="s">
        <v>140</v>
      </c>
      <c r="O15" s="228"/>
      <c r="P15" s="228"/>
      <c r="Q15" s="228"/>
    </row>
    <row r="16" s="26" customFormat="true" ht="30.75" hidden="false" customHeight="true" outlineLevel="0" collapsed="false">
      <c r="A16" s="164"/>
      <c r="B16" s="299" t="s">
        <v>148</v>
      </c>
      <c r="C16" s="299" t="s">
        <v>71</v>
      </c>
      <c r="D16" s="299" t="s">
        <v>72</v>
      </c>
      <c r="E16" s="300" t="s">
        <v>73</v>
      </c>
      <c r="F16" s="299" t="s">
        <v>148</v>
      </c>
      <c r="G16" s="299" t="s">
        <v>71</v>
      </c>
      <c r="H16" s="299" t="s">
        <v>72</v>
      </c>
      <c r="I16" s="300" t="s">
        <v>73</v>
      </c>
      <c r="J16" s="299" t="s">
        <v>148</v>
      </c>
      <c r="K16" s="299" t="s">
        <v>71</v>
      </c>
      <c r="L16" s="299" t="s">
        <v>72</v>
      </c>
      <c r="M16" s="300" t="s">
        <v>73</v>
      </c>
      <c r="N16" s="299" t="s">
        <v>148</v>
      </c>
      <c r="O16" s="299" t="s">
        <v>71</v>
      </c>
      <c r="P16" s="299" t="s">
        <v>72</v>
      </c>
      <c r="Q16" s="300" t="s">
        <v>73</v>
      </c>
    </row>
    <row r="17" s="26" customFormat="true" ht="15" hidden="false" customHeight="true" outlineLevel="0" collapsed="false">
      <c r="A17" s="192" t="s">
        <v>74</v>
      </c>
      <c r="B17" s="301" t="n">
        <f aca="false">('Tav_1.2 Trib-Sez_dist x materia'!E18-'Tav_1.2 Trib-Sez_dist x materia'!B18)/'Tav_1.2 Trib-Sez_dist x materia'!B18</f>
        <v>-0.0989606868504293</v>
      </c>
      <c r="C17" s="301" t="n">
        <f aca="false">IF('Tav_1.2 Trib-Sez_dist x materia'!C18&gt;0,'Tav_1.2 Trib-Sez_dist x materia'!D18/'Tav_1.2 Trib-Sez_dist x materia'!C18," ")</f>
        <v>1.38286713286713</v>
      </c>
      <c r="D17" s="301" t="n">
        <f aca="false">IF('Tav_1.2 Trib-Sez_dist x materia'!E18&gt;0,'Tav_1.2 Trib-Sez_dist x materia'!D18/('Tav_1.2 Trib-Sez_dist x materia'!B18+'Tav_1.2 Trib-Sez_dist x materia'!C18)," ")</f>
        <v>0.284021543985637</v>
      </c>
      <c r="E17" s="302" t="n">
        <f aca="false">('Tav_1.2 Trib-Sez_dist x materia'!B18+'Tav_1.2 Trib-Sez_dist x materia'!E18)/('Tav_1.2 Trib-Sez_dist x materia'!C18+'Tav_1.2 Trib-Sez_dist x materia'!D18)</f>
        <v>3.08657373440939</v>
      </c>
      <c r="F17" s="301" t="n">
        <f aca="false">IF('Tav_1.2 Trib-Sez_dist x materia'!F18&gt;0,('Tav_1.2 Trib-Sez_dist x materia'!I18-'Tav_1.2 Trib-Sez_dist x materia'!F18)/'Tav_1.2 Trib-Sez_dist x materia'!F18," ")</f>
        <v>-0.200618875709128</v>
      </c>
      <c r="G17" s="301" t="n">
        <f aca="false">IF('Tav_1.2 Trib-Sez_dist x materia'!G18&gt;0,'Tav_1.2 Trib-Sez_dist x materia'!H18/'Tav_1.2 Trib-Sez_dist x materia'!G18," ")</f>
        <v>1.80538302277433</v>
      </c>
      <c r="H17" s="301" t="n">
        <f aca="false">IF('Tav_1.2 Trib-Sez_dist x materia'!H18&gt;0,'Tav_1.2 Trib-Sez_dist x materia'!H18/('Tav_1.2 Trib-Sez_dist x materia'!F18+'Tav_1.2 Trib-Sez_dist x materia'!G18)," ")</f>
        <v>0.360033030553262</v>
      </c>
      <c r="I17" s="302" t="n">
        <f aca="false">IF('Tav_1.2 Trib-Sez_dist x materia'!H18&gt;0,('Tav_1.2 Trib-Sez_dist x materia'!F18+'Tav_1.2 Trib-Sez_dist x materia'!I18)/('Tav_1.2 Trib-Sez_dist x materia'!G18+'Tav_1.2 Trib-Sez_dist x materia'!H18)," ")</f>
        <v>2.57490774907749</v>
      </c>
      <c r="J17" s="301" t="n">
        <f aca="false">IF('Tav_1.2 Trib-Sez_dist x materia'!J18&gt;0,('Tav_1.2 Trib-Sez_dist x materia'!M18-'Tav_1.2 Trib-Sez_dist x materia'!J18)/'Tav_1.2 Trib-Sez_dist x materia'!J18," ")</f>
        <v>-0.310924369747899</v>
      </c>
      <c r="K17" s="301" t="n">
        <f aca="false">IF('Tav_1.2 Trib-Sez_dist x materia'!K18&gt;0,'Tav_1.2 Trib-Sez_dist x materia'!L18/'Tav_1.2 Trib-Sez_dist x materia'!K18," ")</f>
        <v>1.56923076923077</v>
      </c>
      <c r="L17" s="301" t="n">
        <f aca="false">IF('Tav_1.2 Trib-Sez_dist x materia'!L18&gt;0,'Tav_1.2 Trib-Sez_dist x materia'!L18/('Tav_1.2 Trib-Sez_dist x materia'!J18+'Tav_1.2 Trib-Sez_dist x materia'!K18)," ")</f>
        <v>0.554347826086957</v>
      </c>
      <c r="M17" s="302" t="n">
        <f aca="false">IF('Tav_1.2 Trib-Sez_dist x materia'!L18&gt;0,('Tav_1.2 Trib-Sez_dist x materia'!J18+'Tav_1.2 Trib-Sez_dist x materia'!M18)/('Tav_1.2 Trib-Sez_dist x materia'!K18+'Tav_1.2 Trib-Sez_dist x materia'!L18)," ")</f>
        <v>1.20359281437126</v>
      </c>
      <c r="N17" s="301" t="n">
        <f aca="false">IF('Tav_1.2 Trib-Sez_dist x materia'!N18&gt;0,('Tav_1.2 Trib-Sez_dist x materia'!S18-'Tav_1.2 Trib-Sez_dist x materia'!N18)/'Tav_1.2 Trib-Sez_dist x materia'!N18," ")</f>
        <v>-1</v>
      </c>
      <c r="O17" s="301" t="n">
        <f aca="false">IF('Tav_1.2 Trib-Sez_dist x materia'!O18&gt;0,'Tav_1.2 Trib-Sez_dist x materia'!P18/'Tav_1.2 Trib-Sez_dist x materia'!O18," ")</f>
        <v>1.14285714285714</v>
      </c>
      <c r="P17" s="301" t="n">
        <f aca="false">IF('Tav_1.2 Trib-Sez_dist x materia'!Q18&gt;0,'Tav_1.2 Trib-Sez_dist x materia'!P18/('Tav_1.2 Trib-Sez_dist x materia'!N18+'Tav_1.2 Trib-Sez_dist x materia'!O18)," ")</f>
        <v>0.448</v>
      </c>
      <c r="Q17" s="302" t="n">
        <f aca="false">IF('Tav_1.2 Trib-Sez_dist x materia'!Q18&gt;0,('Tav_1.2 Trib-Sez_dist x materia'!N18+'Tav_1.2 Trib-Sez_dist x materia'!S18)/('Tav_1.2 Trib-Sez_dist x materia'!O18+'Tav_1.2 Trib-Sez_dist x materia'!Q18)," ")</f>
        <v>0.644067796610169</v>
      </c>
    </row>
    <row r="18" s="26" customFormat="true" ht="10.5" hidden="false" customHeight="false" outlineLevel="0" collapsed="false">
      <c r="A18" s="196" t="s">
        <v>77</v>
      </c>
      <c r="B18" s="301" t="n">
        <f aca="false">('Tav_1.2 Trib-Sez_dist x materia'!E19-'Tav_1.2 Trib-Sez_dist x materia'!B19)/'Tav_1.2 Trib-Sez_dist x materia'!B19</f>
        <v>0.0432862190812721</v>
      </c>
      <c r="C18" s="301" t="n">
        <f aca="false">IF('Tav_1.2 Trib-Sez_dist x materia'!C19&gt;0,'Tav_1.2 Trib-Sez_dist x materia'!D19/'Tav_1.2 Trib-Sez_dist x materia'!C19," ")</f>
        <v>0.809338521400778</v>
      </c>
      <c r="D18" s="301" t="n">
        <f aca="false">IF('Tav_1.2 Trib-Sez_dist x materia'!E19&gt;0,'Tav_1.2 Trib-Sez_dist x materia'!D19/('Tav_1.2 Trib-Sez_dist x materia'!B19+'Tav_1.2 Trib-Sez_dist x materia'!C19)," ")</f>
        <v>0.149748020158387</v>
      </c>
      <c r="E18" s="302" t="n">
        <f aca="false">('Tav_1.2 Trib-Sez_dist x materia'!B19+'Tav_1.2 Trib-Sez_dist x materia'!E19)/('Tav_1.2 Trib-Sez_dist x materia'!C19+'Tav_1.2 Trib-Sez_dist x materia'!D19)</f>
        <v>4.9741935483871</v>
      </c>
      <c r="F18" s="301" t="n">
        <f aca="false">IF('Tav_1.2 Trib-Sez_dist x materia'!F19&gt;0,('Tav_1.2 Trib-Sez_dist x materia'!I19-'Tav_1.2 Trib-Sez_dist x materia'!F19)/'Tav_1.2 Trib-Sez_dist x materia'!F19," ")</f>
        <v>0.00755429650613787</v>
      </c>
      <c r="G18" s="301" t="n">
        <f aca="false">IF('Tav_1.2 Trib-Sez_dist x materia'!G19&gt;0,'Tav_1.2 Trib-Sez_dist x materia'!H19/'Tav_1.2 Trib-Sez_dist x materia'!G19," ")</f>
        <v>0.979301423027167</v>
      </c>
      <c r="H18" s="301" t="n">
        <f aca="false">IF('Tav_1.2 Trib-Sez_dist x materia'!H19&gt;0,'Tav_1.2 Trib-Sez_dist x materia'!H19/('Tav_1.2 Trib-Sez_dist x materia'!F19+'Tav_1.2 Trib-Sez_dist x materia'!G19)," ")</f>
        <v>0.261847111726046</v>
      </c>
      <c r="I18" s="302" t="n">
        <f aca="false">IF('Tav_1.2 Trib-Sez_dist x materia'!H19&gt;0,('Tav_1.2 Trib-Sez_dist x materia'!F19+'Tav_1.2 Trib-Sez_dist x materia'!I19)/('Tav_1.2 Trib-Sez_dist x materia'!G19+'Tav_1.2 Trib-Sez_dist x materia'!H19)," ")</f>
        <v>2.77908496732026</v>
      </c>
      <c r="J18" s="301" t="n">
        <f aca="false">IF('Tav_1.2 Trib-Sez_dist x materia'!J19&gt;0,('Tav_1.2 Trib-Sez_dist x materia'!M19-'Tav_1.2 Trib-Sez_dist x materia'!J19)/'Tav_1.2 Trib-Sez_dist x materia'!J19," ")</f>
        <v>0.133333333333333</v>
      </c>
      <c r="K18" s="301" t="n">
        <f aca="false">IF('Tav_1.2 Trib-Sez_dist x materia'!K19&gt;0,'Tav_1.2 Trib-Sez_dist x materia'!L19/'Tav_1.2 Trib-Sez_dist x materia'!K19," ")</f>
        <v>0.766990291262136</v>
      </c>
      <c r="L18" s="301" t="n">
        <f aca="false">IF('Tav_1.2 Trib-Sez_dist x materia'!L19&gt;0,'Tav_1.2 Trib-Sez_dist x materia'!L19/('Tav_1.2 Trib-Sez_dist x materia'!J19+'Tav_1.2 Trib-Sez_dist x materia'!K19)," ")</f>
        <v>0.279151943462898</v>
      </c>
      <c r="M18" s="302" t="n">
        <f aca="false">IF('Tav_1.2 Trib-Sez_dist x materia'!L19&gt;0,('Tav_1.2 Trib-Sez_dist x materia'!J19+'Tav_1.2 Trib-Sez_dist x materia'!M19)/('Tav_1.2 Trib-Sez_dist x materia'!K19+'Tav_1.2 Trib-Sez_dist x materia'!L19)," ")</f>
        <v>2.10989010989011</v>
      </c>
      <c r="N18" s="301" t="n">
        <f aca="false">IF('Tav_1.2 Trib-Sez_dist x materia'!N19&gt;0,('Tav_1.2 Trib-Sez_dist x materia'!S19-'Tav_1.2 Trib-Sez_dist x materia'!N19)/'Tav_1.2 Trib-Sez_dist x materia'!N19," ")</f>
        <v>-1</v>
      </c>
      <c r="O18" s="301" t="n">
        <f aca="false">IF('Tav_1.2 Trib-Sez_dist x materia'!O19&gt;0,'Tav_1.2 Trib-Sez_dist x materia'!P19/'Tav_1.2 Trib-Sez_dist x materia'!O19," ")</f>
        <v>0.616822429906542</v>
      </c>
      <c r="P18" s="301" t="n">
        <f aca="false">IF('Tav_1.2 Trib-Sez_dist x materia'!Q19&gt;0,'Tav_1.2 Trib-Sez_dist x materia'!P19/('Tav_1.2 Trib-Sez_dist x materia'!N19+'Tav_1.2 Trib-Sez_dist x materia'!O19)," ")</f>
        <v>0.250950570342205</v>
      </c>
      <c r="Q18" s="302" t="n">
        <f aca="false">IF('Tav_1.2 Trib-Sez_dist x materia'!Q19&gt;0,('Tav_1.2 Trib-Sez_dist x materia'!N19+'Tav_1.2 Trib-Sez_dist x materia'!S19)/('Tav_1.2 Trib-Sez_dist x materia'!O19+'Tav_1.2 Trib-Sez_dist x materia'!Q19)," ")</f>
        <v>0.513157894736842</v>
      </c>
    </row>
    <row r="19" customFormat="false" ht="10.5" hidden="false" customHeight="false" outlineLevel="0" collapsed="false">
      <c r="A19" s="196" t="s">
        <v>78</v>
      </c>
      <c r="B19" s="301" t="n">
        <f aca="false">('Tav_1.2 Trib-Sez_dist x materia'!E20-'Tav_1.2 Trib-Sez_dist x materia'!B20)/'Tav_1.2 Trib-Sez_dist x materia'!B20</f>
        <v>-0.0552983314405521</v>
      </c>
      <c r="C19" s="301" t="n">
        <f aca="false">IF('Tav_1.2 Trib-Sez_dist x materia'!C20&gt;0,'Tav_1.2 Trib-Sez_dist x materia'!D20/'Tav_1.2 Trib-Sez_dist x materia'!C20," ")</f>
        <v>1.26518642647675</v>
      </c>
      <c r="D19" s="301" t="n">
        <f aca="false">IF('Tav_1.2 Trib-Sez_dist x materia'!E20&gt;0,'Tav_1.2 Trib-Sez_dist x materia'!D20/('Tav_1.2 Trib-Sez_dist x materia'!B20+'Tav_1.2 Trib-Sez_dist x materia'!C20)," ")</f>
        <v>0.218302732398439</v>
      </c>
      <c r="E19" s="302" t="n">
        <f aca="false">('Tav_1.2 Trib-Sez_dist x materia'!B20+'Tav_1.2 Trib-Sez_dist x materia'!E20)/('Tav_1.2 Trib-Sez_dist x materia'!C20+'Tav_1.2 Trib-Sez_dist x materia'!D20)</f>
        <v>4.11707046421306</v>
      </c>
      <c r="F19" s="301" t="n">
        <f aca="false">IF('Tav_1.2 Trib-Sez_dist x materia'!F20&gt;0,('Tav_1.2 Trib-Sez_dist x materia'!I20-'Tav_1.2 Trib-Sez_dist x materia'!F20)/'Tav_1.2 Trib-Sez_dist x materia'!F20," ")</f>
        <v>-0.120259619842374</v>
      </c>
      <c r="G19" s="301" t="n">
        <f aca="false">IF('Tav_1.2 Trib-Sez_dist x materia'!G20&gt;0,'Tav_1.2 Trib-Sez_dist x materia'!H20/'Tav_1.2 Trib-Sez_dist x materia'!G20," ")</f>
        <v>1.48576779026217</v>
      </c>
      <c r="H19" s="301" t="n">
        <f aca="false">IF('Tav_1.2 Trib-Sez_dist x materia'!H20&gt;0,'Tav_1.2 Trib-Sez_dist x materia'!H20/('Tav_1.2 Trib-Sez_dist x materia'!F20+'Tav_1.2 Trib-Sez_dist x materia'!G20)," ")</f>
        <v>0.294834633965069</v>
      </c>
      <c r="I19" s="302" t="n">
        <f aca="false">IF('Tav_1.2 Trib-Sez_dist x materia'!H20&gt;0,('Tav_1.2 Trib-Sez_dist x materia'!F20+'Tav_1.2 Trib-Sez_dist x materia'!I20)/('Tav_1.2 Trib-Sez_dist x materia'!G20+'Tav_1.2 Trib-Sez_dist x materia'!H20)," ")</f>
        <v>3.05454271508212</v>
      </c>
      <c r="J19" s="301" t="n">
        <f aca="false">IF('Tav_1.2 Trib-Sez_dist x materia'!J20&gt;0,('Tav_1.2 Trib-Sez_dist x materia'!M20-'Tav_1.2 Trib-Sez_dist x materia'!J20)/'Tav_1.2 Trib-Sez_dist x materia'!J20," ")</f>
        <v>0.0160213618157543</v>
      </c>
      <c r="K19" s="301" t="n">
        <f aca="false">IF('Tav_1.2 Trib-Sez_dist x materia'!K20&gt;0,'Tav_1.2 Trib-Sez_dist x materia'!L20/'Tav_1.2 Trib-Sez_dist x materia'!K20," ")</f>
        <v>0.98244758654315</v>
      </c>
      <c r="L19" s="301" t="n">
        <f aca="false">IF('Tav_1.2 Trib-Sez_dist x materia'!L20&gt;0,'Tav_1.2 Trib-Sez_dist x materia'!L20/('Tav_1.2 Trib-Sez_dist x materia'!J20+'Tav_1.2 Trib-Sez_dist x materia'!K20)," ")</f>
        <v>0.468822708236389</v>
      </c>
      <c r="M19" s="302" t="n">
        <f aca="false">IF('Tav_1.2 Trib-Sez_dist x materia'!L20&gt;0,('Tav_1.2 Trib-Sez_dist x materia'!J20+'Tav_1.2 Trib-Sez_dist x materia'!M20)/('Tav_1.2 Trib-Sez_dist x materia'!K20+'Tav_1.2 Trib-Sez_dist x materia'!L20)," ")</f>
        <v>1.11411706837186</v>
      </c>
      <c r="N19" s="301" t="n">
        <f aca="false">IF('Tav_1.2 Trib-Sez_dist x materia'!N20&gt;0,('Tav_1.2 Trib-Sez_dist x materia'!S20-'Tav_1.2 Trib-Sez_dist x materia'!N20)/'Tav_1.2 Trib-Sez_dist x materia'!N20," ")</f>
        <v>-1</v>
      </c>
      <c r="O19" s="301" t="n">
        <f aca="false">IF('Tav_1.2 Trib-Sez_dist x materia'!O20&gt;0,'Tav_1.2 Trib-Sez_dist x materia'!P20/'Tav_1.2 Trib-Sez_dist x materia'!O20," ")</f>
        <v>0.980318650421743</v>
      </c>
      <c r="P19" s="301" t="n">
        <f aca="false">IF('Tav_1.2 Trib-Sez_dist x materia'!Q20&gt;0,'Tav_1.2 Trib-Sez_dist x materia'!P20/('Tav_1.2 Trib-Sez_dist x materia'!N20+'Tav_1.2 Trib-Sez_dist x materia'!O20)," ")</f>
        <v>0.505070014485756</v>
      </c>
      <c r="Q19" s="302" t="n">
        <f aca="false">IF('Tav_1.2 Trib-Sez_dist x materia'!Q20&gt;0,('Tav_1.2 Trib-Sez_dist x materia'!N20+'Tav_1.2 Trib-Sez_dist x materia'!S20)/('Tav_1.2 Trib-Sez_dist x materia'!O20+'Tav_1.2 Trib-Sez_dist x materia'!Q20)," ")</f>
        <v>0.479923518164436</v>
      </c>
    </row>
    <row r="20" customFormat="false" ht="10.5" hidden="false" customHeight="false" outlineLevel="0" collapsed="false">
      <c r="A20" s="196" t="s">
        <v>79</v>
      </c>
      <c r="B20" s="301" t="n">
        <f aca="false">('Tav_1.2 Trib-Sez_dist x materia'!E21-'Tav_1.2 Trib-Sez_dist x materia'!B21)/'Tav_1.2 Trib-Sez_dist x materia'!B21</f>
        <v>-0.34282325029656</v>
      </c>
      <c r="C20" s="301" t="str">
        <f aca="false">IF('Tav_1.2 Trib-Sez_dist x materia'!C21&gt;0,'Tav_1.2 Trib-Sez_dist x materia'!D21/'Tav_1.2 Trib-Sez_dist x materia'!C21," ")</f>
        <v> </v>
      </c>
      <c r="D20" s="301" t="n">
        <f aca="false">IF('Tav_1.2 Trib-Sez_dist x materia'!E21&gt;0,'Tav_1.2 Trib-Sez_dist x materia'!D21/('Tav_1.2 Trib-Sez_dist x materia'!B21+'Tav_1.2 Trib-Sez_dist x materia'!C21)," ")</f>
        <v>0.34282325029656</v>
      </c>
      <c r="E20" s="302" t="n">
        <f aca="false">('Tav_1.2 Trib-Sez_dist x materia'!B21+'Tav_1.2 Trib-Sez_dist x materia'!E21)/('Tav_1.2 Trib-Sez_dist x materia'!C21+'Tav_1.2 Trib-Sez_dist x materia'!D21)</f>
        <v>4.83391003460208</v>
      </c>
      <c r="F20" s="301" t="n">
        <f aca="false">IF('Tav_1.2 Trib-Sez_dist x materia'!F21&gt;0,('Tav_1.2 Trib-Sez_dist x materia'!I21-'Tav_1.2 Trib-Sez_dist x materia'!F21)/'Tav_1.2 Trib-Sez_dist x materia'!F21," ")</f>
        <v>-0.535928143712575</v>
      </c>
      <c r="G20" s="301" t="str">
        <f aca="false">IF('Tav_1.2 Trib-Sez_dist x materia'!G21&gt;0,'Tav_1.2 Trib-Sez_dist x materia'!H21/'Tav_1.2 Trib-Sez_dist x materia'!G21," ")</f>
        <v> </v>
      </c>
      <c r="H20" s="301" t="n">
        <f aca="false">IF('Tav_1.2 Trib-Sez_dist x materia'!H21&gt;0,'Tav_1.2 Trib-Sez_dist x materia'!H21/('Tav_1.2 Trib-Sez_dist x materia'!F21+'Tav_1.2 Trib-Sez_dist x materia'!G21)," ")</f>
        <v>0.535928143712575</v>
      </c>
      <c r="I20" s="302" t="n">
        <f aca="false">IF('Tav_1.2 Trib-Sez_dist x materia'!H21&gt;0,('Tav_1.2 Trib-Sez_dist x materia'!F21+'Tav_1.2 Trib-Sez_dist x materia'!I21)/('Tav_1.2 Trib-Sez_dist x materia'!G21+'Tav_1.2 Trib-Sez_dist x materia'!H21)," ")</f>
        <v>2.73184357541899</v>
      </c>
      <c r="J20" s="301" t="n">
        <f aca="false">IF('Tav_1.2 Trib-Sez_dist x materia'!J21&gt;0,('Tav_1.2 Trib-Sez_dist x materia'!M21-'Tav_1.2 Trib-Sez_dist x materia'!J21)/'Tav_1.2 Trib-Sez_dist x materia'!J21," ")</f>
        <v>-0.298076923076923</v>
      </c>
      <c r="K20" s="301" t="str">
        <f aca="false">IF('Tav_1.2 Trib-Sez_dist x materia'!K21&gt;0,'Tav_1.2 Trib-Sez_dist x materia'!L21/'Tav_1.2 Trib-Sez_dist x materia'!K21," ")</f>
        <v> </v>
      </c>
      <c r="L20" s="301" t="n">
        <f aca="false">IF('Tav_1.2 Trib-Sez_dist x materia'!L21&gt;0,'Tav_1.2 Trib-Sez_dist x materia'!L21/('Tav_1.2 Trib-Sez_dist x materia'!J21+'Tav_1.2 Trib-Sez_dist x materia'!K21)," ")</f>
        <v>0.298076923076923</v>
      </c>
      <c r="M20" s="302" t="n">
        <f aca="false">IF('Tav_1.2 Trib-Sez_dist x materia'!L21&gt;0,('Tav_1.2 Trib-Sez_dist x materia'!J21+'Tav_1.2 Trib-Sez_dist x materia'!M21)/('Tav_1.2 Trib-Sez_dist x materia'!K21+'Tav_1.2 Trib-Sez_dist x materia'!L21)," ")</f>
        <v>5.70967741935484</v>
      </c>
      <c r="N20" s="301" t="n">
        <f aca="false">IF('Tav_1.2 Trib-Sez_dist x materia'!N21&gt;0,('Tav_1.2 Trib-Sez_dist x materia'!S21-'Tav_1.2 Trib-Sez_dist x materia'!N21)/'Tav_1.2 Trib-Sez_dist x materia'!N21," ")</f>
        <v>-1</v>
      </c>
      <c r="O20" s="301" t="str">
        <f aca="false">IF('Tav_1.2 Trib-Sez_dist x materia'!O21&gt;0,'Tav_1.2 Trib-Sez_dist x materia'!P21/'Tav_1.2 Trib-Sez_dist x materia'!O21," ")</f>
        <v> </v>
      </c>
      <c r="P20" s="301" t="n">
        <f aca="false">IF('Tav_1.2 Trib-Sez_dist x materia'!Q21&gt;0,'Tav_1.2 Trib-Sez_dist x materia'!P21/('Tav_1.2 Trib-Sez_dist x materia'!N21+'Tav_1.2 Trib-Sez_dist x materia'!O21)," ")</f>
        <v>0.189655172413793</v>
      </c>
      <c r="Q20" s="302" t="n">
        <f aca="false">IF('Tav_1.2 Trib-Sez_dist x materia'!Q21&gt;0,('Tav_1.2 Trib-Sez_dist x materia'!N21+'Tav_1.2 Trib-Sez_dist x materia'!S21)/('Tav_1.2 Trib-Sez_dist x materia'!O21+'Tav_1.2 Trib-Sez_dist x materia'!Q21)," ")</f>
        <v>1.23404255319149</v>
      </c>
    </row>
    <row r="21" customFormat="false" ht="10.5" hidden="false" customHeight="false" outlineLevel="0" collapsed="false">
      <c r="A21" s="209" t="s">
        <v>80</v>
      </c>
      <c r="B21" s="301" t="n">
        <f aca="false">('Tav_1.2 Trib-Sez_dist x materia'!E22-'Tav_1.2 Trib-Sez_dist x materia'!B22)/'Tav_1.2 Trib-Sez_dist x materia'!B22</f>
        <v>0.272181146025878</v>
      </c>
      <c r="C21" s="301" t="n">
        <f aca="false">IF('Tav_1.2 Trib-Sez_dist x materia'!C22&gt;0,'Tav_1.2 Trib-Sez_dist x materia'!D22/'Tav_1.2 Trib-Sez_dist x materia'!C22," ")</f>
        <v>0.470799640610961</v>
      </c>
      <c r="D21" s="301" t="n">
        <f aca="false">IF('Tav_1.2 Trib-Sez_dist x materia'!E22&gt;0,'Tav_1.2 Trib-Sez_dist x materia'!D22/('Tav_1.2 Trib-Sez_dist x materia'!B22+'Tav_1.2 Trib-Sez_dist x materia'!C22)," ")</f>
        <v>0.159902349710101</v>
      </c>
      <c r="E21" s="302" t="n">
        <f aca="false">('Tav_1.2 Trib-Sez_dist x materia'!B22+'Tav_1.2 Trib-Sez_dist x materia'!E22)/('Tav_1.2 Trib-Sez_dist x materia'!C22+'Tav_1.2 Trib-Sez_dist x materia'!D22)</f>
        <v>3.00366524129505</v>
      </c>
      <c r="F21" s="301" t="n">
        <f aca="false">IF('Tav_1.2 Trib-Sez_dist x materia'!F22&gt;0,('Tav_1.2 Trib-Sez_dist x materia'!I22-'Tav_1.2 Trib-Sez_dist x materia'!F22)/'Tav_1.2 Trib-Sez_dist x materia'!F22," ")</f>
        <v>0.0982419855222337</v>
      </c>
      <c r="G21" s="301" t="n">
        <f aca="false">IF('Tav_1.2 Trib-Sez_dist x materia'!G22&gt;0,'Tav_1.2 Trib-Sez_dist x materia'!H22/'Tav_1.2 Trib-Sez_dist x materia'!G22," ")</f>
        <v>0.817658349328215</v>
      </c>
      <c r="H21" s="301" t="n">
        <f aca="false">IF('Tav_1.2 Trib-Sez_dist x materia'!H22&gt;0,'Tav_1.2 Trib-Sez_dist x materia'!H22/('Tav_1.2 Trib-Sez_dist x materia'!F22+'Tav_1.2 Trib-Sez_dist x materia'!G22)," ")</f>
        <v>0.286290322580645</v>
      </c>
      <c r="I21" s="302" t="n">
        <f aca="false">IF('Tav_1.2 Trib-Sez_dist x materia'!H22&gt;0,('Tav_1.2 Trib-Sez_dist x materia'!F22+'Tav_1.2 Trib-Sez_dist x materia'!I22)/('Tav_1.2 Trib-Sez_dist x materia'!G22+'Tav_1.2 Trib-Sez_dist x materia'!H22)," ")</f>
        <v>2.14255543822598</v>
      </c>
      <c r="J21" s="301" t="n">
        <f aca="false">IF('Tav_1.2 Trib-Sez_dist x materia'!J22&gt;0,('Tav_1.2 Trib-Sez_dist x materia'!M22-'Tav_1.2 Trib-Sez_dist x materia'!J22)/'Tav_1.2 Trib-Sez_dist x materia'!J22," ")</f>
        <v>0.192678227360308</v>
      </c>
      <c r="K21" s="301" t="n">
        <f aca="false">IF('Tav_1.2 Trib-Sez_dist x materia'!K22&gt;0,'Tav_1.2 Trib-Sez_dist x materia'!L22/'Tav_1.2 Trib-Sez_dist x materia'!K22," ")</f>
        <v>0.771689497716895</v>
      </c>
      <c r="L21" s="301" t="n">
        <f aca="false">IF('Tav_1.2 Trib-Sez_dist x materia'!L22&gt;0,'Tav_1.2 Trib-Sez_dist x materia'!L22/('Tav_1.2 Trib-Sez_dist x materia'!J22+'Tav_1.2 Trib-Sez_dist x materia'!K22)," ")</f>
        <v>0.353187042842215</v>
      </c>
      <c r="M21" s="302" t="n">
        <f aca="false">IF('Tav_1.2 Trib-Sez_dist x materia'!L22&gt;0,('Tav_1.2 Trib-Sez_dist x materia'!J22+'Tav_1.2 Trib-Sez_dist x materia'!M22)/('Tav_1.2 Trib-Sez_dist x materia'!K22+'Tav_1.2 Trib-Sez_dist x materia'!L22)," ")</f>
        <v>1.46649484536082</v>
      </c>
      <c r="N21" s="301" t="n">
        <f aca="false">IF('Tav_1.2 Trib-Sez_dist x materia'!N22&gt;0,('Tav_1.2 Trib-Sez_dist x materia'!S22-'Tav_1.2 Trib-Sez_dist x materia'!N22)/'Tav_1.2 Trib-Sez_dist x materia'!N22," ")</f>
        <v>-1</v>
      </c>
      <c r="O21" s="301" t="n">
        <f aca="false">IF('Tav_1.2 Trib-Sez_dist x materia'!O22&gt;0,'Tav_1.2 Trib-Sez_dist x materia'!P22/'Tav_1.2 Trib-Sez_dist x materia'!O22," ")</f>
        <v>0.98469387755102</v>
      </c>
      <c r="P21" s="301" t="n">
        <f aca="false">IF('Tav_1.2 Trib-Sez_dist x materia'!Q22&gt;0,'Tav_1.2 Trib-Sez_dist x materia'!P22/('Tav_1.2 Trib-Sez_dist x materia'!N22+'Tav_1.2 Trib-Sez_dist x materia'!O22)," ")</f>
        <v>0.444700460829493</v>
      </c>
      <c r="Q21" s="302" t="n">
        <f aca="false">IF('Tav_1.2 Trib-Sez_dist x materia'!Q22&gt;0,('Tav_1.2 Trib-Sez_dist x materia'!N22+'Tav_1.2 Trib-Sez_dist x materia'!S22)/('Tav_1.2 Trib-Sez_dist x materia'!O22+'Tav_1.2 Trib-Sez_dist x materia'!Q22)," ")</f>
        <v>0.544622425629291</v>
      </c>
    </row>
    <row r="22" customFormat="false" ht="10.5" hidden="false" customHeight="false" outlineLevel="0" collapsed="false">
      <c r="A22" s="209" t="s">
        <v>81</v>
      </c>
      <c r="B22" s="301" t="n">
        <f aca="false">('Tav_1.2 Trib-Sez_dist x materia'!E23-'Tav_1.2 Trib-Sez_dist x materia'!B23)/'Tav_1.2 Trib-Sez_dist x materia'!B23</f>
        <v>-0.0321453529000699</v>
      </c>
      <c r="C22" s="301" t="n">
        <f aca="false">IF('Tav_1.2 Trib-Sez_dist x materia'!C23&gt;0,'Tav_1.2 Trib-Sez_dist x materia'!D23/'Tav_1.2 Trib-Sez_dist x materia'!C23," ")</f>
        <v>1.11932555123217</v>
      </c>
      <c r="D22" s="301" t="n">
        <f aca="false">IF('Tav_1.2 Trib-Sez_dist x materia'!E23&gt;0,'Tav_1.2 Trib-Sez_dist x materia'!D23/('Tav_1.2 Trib-Sez_dist x materia'!B23+'Tav_1.2 Trib-Sez_dist x materia'!C23)," ")</f>
        <v>0.237544728874209</v>
      </c>
      <c r="E22" s="302" t="n">
        <f aca="false">('Tav_1.2 Trib-Sez_dist x materia'!B23+'Tav_1.2 Trib-Sez_dist x materia'!E23)/('Tav_1.2 Trib-Sez_dist x materia'!C23+'Tav_1.2 Trib-Sez_dist x materia'!D23)</f>
        <v>3.44675642594859</v>
      </c>
      <c r="F22" s="301" t="n">
        <f aca="false">IF('Tav_1.2 Trib-Sez_dist x materia'!F23&gt;0,('Tav_1.2 Trib-Sez_dist x materia'!I23-'Tav_1.2 Trib-Sez_dist x materia'!F23)/'Tav_1.2 Trib-Sez_dist x materia'!F23," ")</f>
        <v>-0.318880351262349</v>
      </c>
      <c r="G22" s="301" t="n">
        <f aca="false">IF('Tav_1.2 Trib-Sez_dist x materia'!G23&gt;0,'Tav_1.2 Trib-Sez_dist x materia'!H23/'Tav_1.2 Trib-Sez_dist x materia'!G23," ")</f>
        <v>1.31219774314884</v>
      </c>
      <c r="H22" s="301" t="n">
        <f aca="false">IF('Tav_1.2 Trib-Sez_dist x materia'!H23&gt;0,'Tav_1.2 Trib-Sez_dist x materia'!H23/('Tav_1.2 Trib-Sez_dist x materia'!F23+'Tav_1.2 Trib-Sez_dist x materia'!G23)," ")</f>
        <v>0.663046429541135</v>
      </c>
      <c r="I22" s="302" t="n">
        <f aca="false">IF('Tav_1.2 Trib-Sez_dist x materia'!H23&gt;0,('Tav_1.2 Trib-Sez_dist x materia'!F23+'Tav_1.2 Trib-Sez_dist x materia'!I23)/('Tav_1.2 Trib-Sez_dist x materia'!G23+'Tav_1.2 Trib-Sez_dist x materia'!H23)," ")</f>
        <v>0.711828956541947</v>
      </c>
      <c r="J22" s="301" t="n">
        <f aca="false">IF('Tav_1.2 Trib-Sez_dist x materia'!J23&gt;0,('Tav_1.2 Trib-Sez_dist x materia'!M23-'Tav_1.2 Trib-Sez_dist x materia'!J23)/'Tav_1.2 Trib-Sez_dist x materia'!J23," ")</f>
        <v>-0.143540669856459</v>
      </c>
      <c r="K22" s="301" t="n">
        <f aca="false">IF('Tav_1.2 Trib-Sez_dist x materia'!K23&gt;0,'Tav_1.2 Trib-Sez_dist x materia'!L23/'Tav_1.2 Trib-Sez_dist x materia'!K23," ")</f>
        <v>1.18270401948843</v>
      </c>
      <c r="L22" s="301" t="n">
        <f aca="false">IF('Tav_1.2 Trib-Sez_dist x materia'!L23&gt;0,'Tav_1.2 Trib-Sez_dist x materia'!L23/('Tav_1.2 Trib-Sez_dist x materia'!J23+'Tav_1.2 Trib-Sez_dist x materia'!K23)," ")</f>
        <v>0.520364415862808</v>
      </c>
      <c r="M22" s="302" t="n">
        <f aca="false">IF('Tav_1.2 Trib-Sez_dist x materia'!L23&gt;0,('Tav_1.2 Trib-Sez_dist x materia'!J23+'Tav_1.2 Trib-Sez_dist x materia'!M23)/('Tav_1.2 Trib-Sez_dist x materia'!K23+'Tav_1.2 Trib-Sez_dist x materia'!L23)," ")</f>
        <v>1.08258928571429</v>
      </c>
      <c r="N22" s="301" t="n">
        <f aca="false">IF('Tav_1.2 Trib-Sez_dist x materia'!N23&gt;0,('Tav_1.2 Trib-Sez_dist x materia'!S23-'Tav_1.2 Trib-Sez_dist x materia'!N23)/'Tav_1.2 Trib-Sez_dist x materia'!N23," ")</f>
        <v>-1</v>
      </c>
      <c r="O22" s="301" t="n">
        <f aca="false">IF('Tav_1.2 Trib-Sez_dist x materia'!O23&gt;0,'Tav_1.2 Trib-Sez_dist x materia'!P23/'Tav_1.2 Trib-Sez_dist x materia'!O23," ")</f>
        <v>1.00621118012422</v>
      </c>
      <c r="P22" s="301" t="n">
        <f aca="false">IF('Tav_1.2 Trib-Sez_dist x materia'!Q23&gt;0,'Tav_1.2 Trib-Sez_dist x materia'!P23/('Tav_1.2 Trib-Sez_dist x materia'!N23+'Tav_1.2 Trib-Sez_dist x materia'!O23)," ")</f>
        <v>0.470019342359768</v>
      </c>
      <c r="Q22" s="302" t="n">
        <f aca="false">IF('Tav_1.2 Trib-Sez_dist x materia'!Q23&gt;0,('Tav_1.2 Trib-Sez_dist x materia'!N23+'Tav_1.2 Trib-Sez_dist x materia'!S23)/('Tav_1.2 Trib-Sez_dist x materia'!O23+'Tav_1.2 Trib-Sez_dist x materia'!Q23)," ")</f>
        <v>0.53443258971872</v>
      </c>
    </row>
    <row r="23" customFormat="false" ht="10.5" hidden="false" customHeight="false" outlineLevel="0" collapsed="false">
      <c r="A23" s="307" t="s">
        <v>141</v>
      </c>
      <c r="B23" s="301" t="n">
        <f aca="false">('Tav_1.2 Trib-Sez_dist x materia'!E24-'Tav_1.2 Trib-Sez_dist x materia'!B24)/'Tav_1.2 Trib-Sez_dist x materia'!B24</f>
        <v>-0.0203816131830009</v>
      </c>
      <c r="C23" s="301" t="n">
        <f aca="false">IF('Tav_1.2 Trib-Sez_dist x materia'!C24&gt;0,'Tav_1.2 Trib-Sez_dist x materia'!D24/'Tav_1.2 Trib-Sez_dist x materia'!C24," ")</f>
        <v>1.08303886925795</v>
      </c>
      <c r="D23" s="301" t="n">
        <f aca="false">IF('Tav_1.2 Trib-Sez_dist x materia'!E24&gt;0,'Tav_1.2 Trib-Sez_dist x materia'!D24/('Tav_1.2 Trib-Sez_dist x materia'!B24+'Tav_1.2 Trib-Sez_dist x materia'!C24)," ")</f>
        <v>0.213440111420613</v>
      </c>
      <c r="E23" s="302" t="n">
        <f aca="false">('Tav_1.2 Trib-Sez_dist x materia'!B24+'Tav_1.2 Trib-Sez_dist x materia'!E24)/('Tav_1.2 Trib-Sez_dist x materia'!C24+'Tav_1.2 Trib-Sez_dist x materia'!D24)</f>
        <v>3.87192536047498</v>
      </c>
      <c r="F23" s="301" t="n">
        <f aca="false">IF('Tav_1.2 Trib-Sez_dist x materia'!F24&gt;0,('Tav_1.2 Trib-Sez_dist x materia'!I24-'Tav_1.2 Trib-Sez_dist x materia'!F24)/'Tav_1.2 Trib-Sez_dist x materia'!F24," ")</f>
        <v>-0.0977728285077951</v>
      </c>
      <c r="G23" s="301" t="n">
        <f aca="false">IF('Tav_1.2 Trib-Sez_dist x materia'!G24&gt;0,'Tav_1.2 Trib-Sez_dist x materia'!H24/'Tav_1.2 Trib-Sez_dist x materia'!G24," ")</f>
        <v>1.25571574195427</v>
      </c>
      <c r="H23" s="301" t="n">
        <f aca="false">IF('Tav_1.2 Trib-Sez_dist x materia'!H24&gt;0,'Tav_1.2 Trib-Sez_dist x materia'!H24/('Tav_1.2 Trib-Sez_dist x materia'!F24+'Tav_1.2 Trib-Sez_dist x materia'!G24)," ")</f>
        <v>0.347323478471019</v>
      </c>
      <c r="I23" s="302" t="n">
        <f aca="false">IF('Tav_1.2 Trib-Sez_dist x materia'!H24&gt;0,('Tav_1.2 Trib-Sez_dist x materia'!F24+'Tav_1.2 Trib-Sez_dist x materia'!I24)/('Tav_1.2 Trib-Sez_dist x materia'!G24+'Tav_1.2 Trib-Sez_dist x materia'!H24)," ")</f>
        <v>2.20555196901227</v>
      </c>
      <c r="J23" s="301" t="n">
        <f aca="false">IF('Tav_1.2 Trib-Sez_dist x materia'!J24&gt;0,('Tav_1.2 Trib-Sez_dist x materia'!M24-'Tav_1.2 Trib-Sez_dist x materia'!J24)/'Tav_1.2 Trib-Sez_dist x materia'!J24," ")</f>
        <v>0.000701754385964912</v>
      </c>
      <c r="K23" s="301" t="n">
        <f aca="false">IF('Tav_1.2 Trib-Sez_dist x materia'!K24&gt;0,'Tav_1.2 Trib-Sez_dist x materia'!L24/'Tav_1.2 Trib-Sez_dist x materia'!K24," ")</f>
        <v>0.999146757679181</v>
      </c>
      <c r="L23" s="301" t="n">
        <f aca="false">IF('Tav_1.2 Trib-Sez_dist x materia'!L24&gt;0,'Tav_1.2 Trib-Sez_dist x materia'!L24/('Tav_1.2 Trib-Sez_dist x materia'!J24+'Tav_1.2 Trib-Sez_dist x materia'!K24)," ")</f>
        <v>0.45090489025799</v>
      </c>
      <c r="M23" s="302" t="n">
        <f aca="false">IF('Tav_1.2 Trib-Sez_dist x materia'!L24&gt;0,('Tav_1.2 Trib-Sez_dist x materia'!J24+'Tav_1.2 Trib-Sez_dist x materia'!M24)/('Tav_1.2 Trib-Sez_dist x materia'!K24+'Tav_1.2 Trib-Sez_dist x materia'!L24)," ")</f>
        <v>1.21681604780196</v>
      </c>
      <c r="N23" s="301" t="n">
        <f aca="false">IF('Tav_1.2 Trib-Sez_dist x materia'!N24&gt;0,('Tav_1.2 Trib-Sez_dist x materia'!S24-'Tav_1.2 Trib-Sez_dist x materia'!N24)/'Tav_1.2 Trib-Sez_dist x materia'!N24," ")</f>
        <v>-1</v>
      </c>
      <c r="O23" s="301" t="n">
        <f aca="false">IF('Tav_1.2 Trib-Sez_dist x materia'!O24&gt;0,'Tav_1.2 Trib-Sez_dist x materia'!P24/'Tav_1.2 Trib-Sez_dist x materia'!O24," ")</f>
        <v>0.972477064220184</v>
      </c>
      <c r="P23" s="301" t="n">
        <f aca="false">IF('Tav_1.2 Trib-Sez_dist x materia'!Q24&gt;0,'Tav_1.2 Trib-Sez_dist x materia'!P24/('Tav_1.2 Trib-Sez_dist x materia'!N24+'Tav_1.2 Trib-Sez_dist x materia'!O24)," ")</f>
        <v>0.466839378238342</v>
      </c>
      <c r="Q23" s="302" t="n">
        <f aca="false">IF('Tav_1.2 Trib-Sez_dist x materia'!Q24&gt;0,('Tav_1.2 Trib-Sez_dist x materia'!N24+'Tav_1.2 Trib-Sez_dist x materia'!S24)/('Tav_1.2 Trib-Sez_dist x materia'!O24+'Tav_1.2 Trib-Sez_dist x materia'!Q24)," ")</f>
        <v>0.513167987726924</v>
      </c>
    </row>
    <row r="26" customFormat="false" ht="33.75" hidden="false" customHeight="true" outlineLevel="0" collapsed="false">
      <c r="A26" s="126" t="s">
        <v>142</v>
      </c>
      <c r="B26" s="126"/>
      <c r="C26" s="126"/>
      <c r="D26" s="126"/>
      <c r="E26" s="126"/>
      <c r="F26" s="126"/>
      <c r="G26" s="126"/>
      <c r="H26" s="126"/>
      <c r="I26" s="126"/>
      <c r="J26" s="126"/>
      <c r="K26" s="126"/>
      <c r="L26" s="126"/>
      <c r="M26" s="126"/>
      <c r="N26" s="126"/>
      <c r="O26" s="126"/>
      <c r="P26" s="126"/>
      <c r="Q26" s="126"/>
    </row>
    <row r="28" customFormat="false" ht="25.5" hidden="false" customHeight="true" outlineLevel="0" collapsed="false">
      <c r="A28" s="265" t="s">
        <v>129</v>
      </c>
      <c r="B28" s="308" t="s">
        <v>143</v>
      </c>
      <c r="C28" s="308"/>
      <c r="D28" s="308"/>
      <c r="E28" s="308"/>
      <c r="F28" s="228" t="s">
        <v>144</v>
      </c>
      <c r="G28" s="228"/>
      <c r="H28" s="228"/>
      <c r="I28" s="228"/>
      <c r="J28" s="228" t="s">
        <v>151</v>
      </c>
      <c r="K28" s="228"/>
      <c r="L28" s="228"/>
      <c r="M28" s="228"/>
      <c r="N28" s="181"/>
      <c r="O28" s="181"/>
      <c r="P28" s="181"/>
      <c r="Q28" s="181"/>
    </row>
    <row r="29" customFormat="false" ht="20" hidden="false" customHeight="false" outlineLevel="0" collapsed="false">
      <c r="A29" s="265"/>
      <c r="B29" s="299" t="s">
        <v>148</v>
      </c>
      <c r="C29" s="299" t="s">
        <v>71</v>
      </c>
      <c r="D29" s="299" t="s">
        <v>72</v>
      </c>
      <c r="E29" s="300" t="s">
        <v>73</v>
      </c>
      <c r="F29" s="299" t="s">
        <v>148</v>
      </c>
      <c r="G29" s="299" t="s">
        <v>71</v>
      </c>
      <c r="H29" s="299" t="s">
        <v>72</v>
      </c>
      <c r="I29" s="300" t="s">
        <v>73</v>
      </c>
      <c r="J29" s="299" t="s">
        <v>148</v>
      </c>
      <c r="K29" s="299" t="s">
        <v>71</v>
      </c>
      <c r="L29" s="299" t="s">
        <v>72</v>
      </c>
      <c r="M29" s="300" t="s">
        <v>73</v>
      </c>
      <c r="N29" s="181"/>
      <c r="O29" s="181"/>
      <c r="P29" s="181"/>
      <c r="Q29" s="181"/>
    </row>
    <row r="30" customFormat="false" ht="10.5" hidden="false" customHeight="false" outlineLevel="0" collapsed="false">
      <c r="A30" s="267" t="s">
        <v>74</v>
      </c>
      <c r="B30" s="268" t="str">
        <f aca="false">IF('Tav_1.2 Trib-Sez_dist x materia'!B31&gt;0,('Tav_1.2 Trib-Sez_dist x materia'!E31-'Tav_1.2 Trib-Sez_dist x materia'!B31)/'Tav_1.2 Trib-Sez_dist x materia'!B31," ")</f>
        <v> </v>
      </c>
      <c r="C30" s="269" t="str">
        <f aca="false">IF('Tav_1.2 Trib-Sez_dist x materia'!C31&gt;0,#REF!/'Tav_1.2 Trib-Sez_dist x materia'!C31," ")</f>
        <v> </v>
      </c>
      <c r="D30" s="268"/>
      <c r="E30" s="268"/>
      <c r="F30" s="269" t="str">
        <f aca="false">IF('Tav_1.2 Trib-Sez_dist x materia'!F31&gt;0,('Tav_1.2 Trib-Sez_dist x materia'!I31-'Tav_1.2 Trib-Sez_dist x materia'!F31)/'Tav_1.2 Trib-Sez_dist x materia'!F31," ")</f>
        <v> </v>
      </c>
      <c r="G30" s="268" t="str">
        <f aca="false">IF('Tav_1.2 Trib-Sez_dist x materia'!G31&gt;0,'Tav_1.2 Trib-Sez_dist x materia'!H31/'Tav_1.2 Trib-Sez_dist x materia'!G31," ")</f>
        <v> </v>
      </c>
      <c r="H30" s="268" t="str">
        <f aca="false">IF('Tav_1.2 Trib-Sez_dist x materia'!H31&gt;0,'Tav_1.2 Trib-Sez_dist x materia'!H31/('Tav_1.2 Trib-Sez_dist x materia'!F31+'Tav_1.2 Trib-Sez_dist x materia'!G31)," ")</f>
        <v> </v>
      </c>
      <c r="I30" s="269" t="str">
        <f aca="false">IF('Tav_1.2 Trib-Sez_dist x materia'!H31&gt;0,('Tav_1.2 Trib-Sez_dist x materia'!F31+'Tav_1.2 Trib-Sez_dist x materia'!I31)/('Tav_1.2 Trib-Sez_dist x materia'!G31+'Tav_1.2 Trib-Sez_dist x materia'!H31)," ")</f>
        <v> </v>
      </c>
      <c r="J30" s="268" t="str">
        <f aca="false">IF('Tav_1.2 Trib-Sez_dist x materia'!J31&gt;0,('Tav_1.2 Trib-Sez_dist x materia'!M31-'Tav_1.2 Trib-Sez_dist x materia'!J31)/'Tav_1.2 Trib-Sez_dist x materia'!J31," ")</f>
        <v> </v>
      </c>
      <c r="K30" s="268" t="str">
        <f aca="false">IF('Tav_1.2 Trib-Sez_dist x materia'!K31&gt;0,'Tav_1.2 Trib-Sez_dist x materia'!L31/'Tav_1.2 Trib-Sez_dist x materia'!K31," ")</f>
        <v> </v>
      </c>
      <c r="L30" s="269" t="str">
        <f aca="false">IF('Tav_1.2 Trib-Sez_dist x materia'!L31&gt;0,'Tav_1.2 Trib-Sez_dist x materia'!L31/('Tav_1.2 Trib-Sez_dist x materia'!J31+'Tav_1.2 Trib-Sez_dist x materia'!K31)," ")</f>
        <v> </v>
      </c>
      <c r="M30" s="268" t="str">
        <f aca="false">IF('Tav_1.2 Trib-Sez_dist x materia'!L31&gt;0,('Tav_1.2 Trib-Sez_dist x materia'!J31+'Tav_1.2 Trib-Sez_dist x materia'!M31)/('Tav_1.2 Trib-Sez_dist x materia'!K31+'Tav_1.2 Trib-Sez_dist x materia'!L31)," ")</f>
        <v> </v>
      </c>
      <c r="N30" s="181"/>
      <c r="O30" s="181"/>
      <c r="P30" s="181"/>
      <c r="Q30" s="181"/>
    </row>
    <row r="31" customFormat="false" ht="10.5" hidden="false" customHeight="false" outlineLevel="0" collapsed="false">
      <c r="A31" s="309" t="s">
        <v>77</v>
      </c>
      <c r="B31" s="301" t="n">
        <f aca="false">IF('Tav_1.2 Trib-Sez_dist x materia'!B32&gt;0,('Tav_1.2 Trib-Sez_dist x materia'!E32-'Tav_1.2 Trib-Sez_dist x materia'!B32)/'Tav_1.2 Trib-Sez_dist x materia'!B32," ")</f>
        <v>0.583333333333333</v>
      </c>
      <c r="C31" s="301" t="n">
        <f aca="false">'Tav_1.2 Trib-Sez_dist x materia'!D32/'Tav_1.2 Trib-Sez_dist x materia'!C32</f>
        <v>0.86</v>
      </c>
      <c r="D31" s="301" t="n">
        <f aca="false">'Tav_1.2 Trib-Sez_dist x materia'!D32/('Tav_1.2 Trib-Sez_dist x materia'!B32+'Tav_1.2 Trib-Sez_dist x materia'!C32)</f>
        <v>0.693548387096774</v>
      </c>
      <c r="E31" s="302" t="n">
        <f aca="false">('Tav_1.2 Trib-Sez_dist x materia'!B32+'Tav_1.2 Trib-Sez_dist x materia'!E32)/('Tav_1.2 Trib-Sez_dist x materia'!C32+'Tav_1.2 Trib-Sez_dist x materia'!D32)</f>
        <v>0.333333333333333</v>
      </c>
      <c r="F31" s="301" t="n">
        <f aca="false">IF('Tav_1.2 Trib-Sez_dist x materia'!F32&gt;0,('Tav_1.2 Trib-Sez_dist x materia'!I32-'Tav_1.2 Trib-Sez_dist x materia'!F32)/'Tav_1.2 Trib-Sez_dist x materia'!F32," ")</f>
        <v>0</v>
      </c>
      <c r="G31" s="301" t="n">
        <f aca="false">IF('Tav_1.2 Trib-Sez_dist x materia'!G32&gt;0,'Tav_1.2 Trib-Sez_dist x materia'!H32/'Tav_1.2 Trib-Sez_dist x materia'!G32," ")</f>
        <v>1</v>
      </c>
      <c r="H31" s="301" t="n">
        <f aca="false">IF('Tav_1.2 Trib-Sez_dist x materia'!H32&gt;0,'Tav_1.2 Trib-Sez_dist x materia'!H32/('Tav_1.2 Trib-Sez_dist x materia'!F32+'Tav_1.2 Trib-Sez_dist x materia'!G32)," ")</f>
        <v>0.0461538461538462</v>
      </c>
      <c r="I31" s="302" t="n">
        <f aca="false">IF('Tav_1.2 Trib-Sez_dist x materia'!H32&gt;0,('Tav_1.2 Trib-Sez_dist x materia'!F32+'Tav_1.2 Trib-Sez_dist x materia'!I32)/('Tav_1.2 Trib-Sez_dist x materia'!G32+'Tav_1.2 Trib-Sez_dist x materia'!H32)," ")</f>
        <v>20.6666666666667</v>
      </c>
      <c r="J31" s="301" t="str">
        <f aca="false">IF('Tav_1.2 Trib-Sez_dist x materia'!J32&gt;0,('Tav_1.2 Trib-Sez_dist x materia'!M32-'Tav_1.2 Trib-Sez_dist x materia'!J32)/'Tav_1.2 Trib-Sez_dist x materia'!J32," ")</f>
        <v> </v>
      </c>
      <c r="K31" s="301" t="n">
        <f aca="false">IF('Tav_1.2 Trib-Sez_dist x materia'!K32&gt;0,'Tav_1.2 Trib-Sez_dist x materia'!L32/'Tav_1.2 Trib-Sez_dist x materia'!K32," ")</f>
        <v>0</v>
      </c>
      <c r="L31" s="301" t="str">
        <f aca="false">IF('Tav_1.2 Trib-Sez_dist x materia'!L32&gt;0,'Tav_1.2 Trib-Sez_dist x materia'!L32/('Tav_1.2 Trib-Sez_dist x materia'!J32+'Tav_1.2 Trib-Sez_dist x materia'!K32)," ")</f>
        <v> </v>
      </c>
      <c r="M31" s="302" t="str">
        <f aca="false">IF('Tav_1.2 Trib-Sez_dist x materia'!L32&gt;0,('Tav_1.2 Trib-Sez_dist x materia'!J32+'Tav_1.2 Trib-Sez_dist x materia'!M32)/('Tav_1.2 Trib-Sez_dist x materia'!K32+'Tav_1.2 Trib-Sez_dist x materia'!L32)," ")</f>
        <v> </v>
      </c>
      <c r="N31" s="181"/>
      <c r="O31" s="181"/>
      <c r="P31" s="181"/>
      <c r="Q31" s="181"/>
    </row>
    <row r="32" customFormat="false" ht="10.5" hidden="false" customHeight="false" outlineLevel="0" collapsed="false">
      <c r="A32" s="310" t="s">
        <v>78</v>
      </c>
      <c r="B32" s="301" t="n">
        <f aca="false">IF('Tav_1.2 Trib-Sez_dist x materia'!B33&gt;0,('Tav_1.2 Trib-Sez_dist x materia'!E33-'Tav_1.2 Trib-Sez_dist x materia'!B33)/'Tav_1.2 Trib-Sez_dist x materia'!B33," ")</f>
        <v>-0.35</v>
      </c>
      <c r="C32" s="301" t="n">
        <f aca="false">'Tav_1.2 Trib-Sez_dist x materia'!D33/'Tav_1.2 Trib-Sez_dist x materia'!C33</f>
        <v>1.11063218390805</v>
      </c>
      <c r="D32" s="301" t="n">
        <f aca="false">'Tav_1.2 Trib-Sez_dist x materia'!D33/('Tav_1.2 Trib-Sez_dist x materia'!B33+'Tav_1.2 Trib-Sez_dist x materia'!C33)</f>
        <v>0.843886462882096</v>
      </c>
      <c r="E32" s="302" t="n">
        <f aca="false">('Tav_1.2 Trib-Sez_dist x materia'!B33+'Tav_1.2 Trib-Sez_dist x materia'!E33)/('Tav_1.2 Trib-Sez_dist x materia'!C33+'Tav_1.2 Trib-Sez_dist x materia'!D33)</f>
        <v>0.24710687542546</v>
      </c>
      <c r="F32" s="301" t="n">
        <f aca="false">IF('Tav_1.2 Trib-Sez_dist x materia'!F33&gt;0,('Tav_1.2 Trib-Sez_dist x materia'!I33-'Tav_1.2 Trib-Sez_dist x materia'!F33)/'Tav_1.2 Trib-Sez_dist x materia'!F33," ")</f>
        <v>-0.0139186295503212</v>
      </c>
      <c r="G32" s="301" t="n">
        <f aca="false">IF('Tav_1.2 Trib-Sez_dist x materia'!G33&gt;0,'Tav_1.2 Trib-Sez_dist x materia'!H33/'Tav_1.2 Trib-Sez_dist x materia'!G33," ")</f>
        <v>1.1256038647343</v>
      </c>
      <c r="H32" s="301" t="n">
        <f aca="false">IF('Tav_1.2 Trib-Sez_dist x materia'!H33&gt;0,'Tav_1.2 Trib-Sez_dist x materia'!H33/('Tav_1.2 Trib-Sez_dist x materia'!F33+'Tav_1.2 Trib-Sez_dist x materia'!G33)," ")</f>
        <v>0.112289156626506</v>
      </c>
      <c r="I32" s="302" t="n">
        <f aca="false">IF('Tav_1.2 Trib-Sez_dist x materia'!H33&gt;0,('Tav_1.2 Trib-Sez_dist x materia'!F33+'Tav_1.2 Trib-Sez_dist x materia'!I33)/('Tav_1.2 Trib-Sez_dist x materia'!G33+'Tav_1.2 Trib-Sez_dist x materia'!H33)," ")</f>
        <v>8.43181818181818</v>
      </c>
      <c r="J32" s="301" t="n">
        <f aca="false">IF('Tav_1.2 Trib-Sez_dist x materia'!J33&gt;0,('Tav_1.2 Trib-Sez_dist x materia'!M33-'Tav_1.2 Trib-Sez_dist x materia'!J33)/'Tav_1.2 Trib-Sez_dist x materia'!J33," ")</f>
        <v>4</v>
      </c>
      <c r="K32" s="301" t="n">
        <f aca="false">IF('Tav_1.2 Trib-Sez_dist x materia'!K33&gt;0,'Tav_1.2 Trib-Sez_dist x materia'!L33/'Tav_1.2 Trib-Sez_dist x materia'!K33," ")</f>
        <v>0.333333333333333</v>
      </c>
      <c r="L32" s="301" t="n">
        <f aca="false">IF('Tav_1.2 Trib-Sez_dist x materia'!L33&gt;0,'Tav_1.2 Trib-Sez_dist x materia'!L33/('Tav_1.2 Trib-Sez_dist x materia'!J33+'Tav_1.2 Trib-Sez_dist x materia'!K33)," ")</f>
        <v>0.285714285714286</v>
      </c>
      <c r="M32" s="302" t="n">
        <f aca="false">IF('Tav_1.2 Trib-Sez_dist x materia'!L33&gt;0,('Tav_1.2 Trib-Sez_dist x materia'!J33+'Tav_1.2 Trib-Sez_dist x materia'!M33)/('Tav_1.2 Trib-Sez_dist x materia'!K33+'Tav_1.2 Trib-Sez_dist x materia'!L33)," ")</f>
        <v>0.75</v>
      </c>
      <c r="N32" s="181"/>
      <c r="O32" s="181"/>
      <c r="P32" s="181"/>
      <c r="Q32" s="181"/>
    </row>
    <row r="33" customFormat="false" ht="10.5" hidden="false" customHeight="false" outlineLevel="0" collapsed="false">
      <c r="A33" s="310" t="s">
        <v>79</v>
      </c>
      <c r="B33" s="301" t="str">
        <f aca="false">IF('Tav_1.2 Trib-Sez_dist x materia'!B34&gt;0,('Tav_1.2 Trib-Sez_dist x materia'!E34-'Tav_1.2 Trib-Sez_dist x materia'!B34)/'Tav_1.2 Trib-Sez_dist x materia'!B34," ")</f>
        <v> </v>
      </c>
      <c r="C33" s="301" t="e">
        <f aca="false">'Tav_1.2 Trib-Sez_dist x materia'!D34/'Tav_1.2 Trib-Sez_dist x materia'!C34</f>
        <v>#DIV/0!</v>
      </c>
      <c r="D33" s="301" t="e">
        <f aca="false">'Tav_1.2 Trib-Sez_dist x materia'!D34/('Tav_1.2 Trib-Sez_dist x materia'!B34+'Tav_1.2 Trib-Sez_dist x materia'!C34)</f>
        <v>#DIV/0!</v>
      </c>
      <c r="E33" s="302" t="e">
        <f aca="false">('Tav_1.2 Trib-Sez_dist x materia'!B34+'Tav_1.2 Trib-Sez_dist x materia'!E34)/('Tav_1.2 Trib-Sez_dist x materia'!C34+'Tav_1.2 Trib-Sez_dist x materia'!D34)</f>
        <v>#DIV/0!</v>
      </c>
      <c r="F33" s="301" t="n">
        <f aca="false">IF('Tav_1.2 Trib-Sez_dist x materia'!F34&gt;0,('Tav_1.2 Trib-Sez_dist x materia'!I34-'Tav_1.2 Trib-Sez_dist x materia'!F34)/'Tav_1.2 Trib-Sez_dist x materia'!F34," ")</f>
        <v>-0.051948051948052</v>
      </c>
      <c r="G33" s="301" t="str">
        <f aca="false">IF('Tav_1.2 Trib-Sez_dist x materia'!G34&gt;0,'Tav_1.2 Trib-Sez_dist x materia'!H34/'Tav_1.2 Trib-Sez_dist x materia'!G34," ")</f>
        <v> </v>
      </c>
      <c r="H33" s="301" t="n">
        <f aca="false">IF('Tav_1.2 Trib-Sez_dist x materia'!H34&gt;0,'Tav_1.2 Trib-Sez_dist x materia'!H34/('Tav_1.2 Trib-Sez_dist x materia'!F34+'Tav_1.2 Trib-Sez_dist x materia'!G34)," ")</f>
        <v>0.051948051948052</v>
      </c>
      <c r="I33" s="302" t="n">
        <f aca="false">IF('Tav_1.2 Trib-Sez_dist x materia'!H34&gt;0,('Tav_1.2 Trib-Sez_dist x materia'!F34+'Tav_1.2 Trib-Sez_dist x materia'!I34)/('Tav_1.2 Trib-Sez_dist x materia'!G34+'Tav_1.2 Trib-Sez_dist x materia'!H34)," ")</f>
        <v>37.5</v>
      </c>
      <c r="J33" s="301" t="str">
        <f aca="false">IF('Tav_1.2 Trib-Sez_dist x materia'!J34&gt;0,('Tav_1.2 Trib-Sez_dist x materia'!M34-'Tav_1.2 Trib-Sez_dist x materia'!J34)/'Tav_1.2 Trib-Sez_dist x materia'!J34," ")</f>
        <v> </v>
      </c>
      <c r="K33" s="301" t="str">
        <f aca="false">IF('Tav_1.2 Trib-Sez_dist x materia'!K34&gt;0,'Tav_1.2 Trib-Sez_dist x materia'!L34/'Tav_1.2 Trib-Sez_dist x materia'!K34," ")</f>
        <v> </v>
      </c>
      <c r="L33" s="301" t="str">
        <f aca="false">IF('Tav_1.2 Trib-Sez_dist x materia'!L34&gt;0,'Tav_1.2 Trib-Sez_dist x materia'!L34/('Tav_1.2 Trib-Sez_dist x materia'!J34+'Tav_1.2 Trib-Sez_dist x materia'!K34)," ")</f>
        <v> </v>
      </c>
      <c r="M33" s="302" t="str">
        <f aca="false">IF('Tav_1.2 Trib-Sez_dist x materia'!L34&gt;0,('Tav_1.2 Trib-Sez_dist x materia'!J34+'Tav_1.2 Trib-Sez_dist x materia'!M34)/('Tav_1.2 Trib-Sez_dist x materia'!K34+'Tav_1.2 Trib-Sez_dist x materia'!L34)," ")</f>
        <v> </v>
      </c>
      <c r="N33" s="181"/>
      <c r="O33" s="181"/>
      <c r="P33" s="181"/>
      <c r="Q33" s="181"/>
    </row>
    <row r="34" customFormat="false" ht="10.5" hidden="false" customHeight="false" outlineLevel="0" collapsed="false">
      <c r="A34" s="311" t="s">
        <v>80</v>
      </c>
      <c r="B34" s="301" t="n">
        <f aca="false">IF('Tav_1.2 Trib-Sez_dist x materia'!B35&gt;0,('Tav_1.2 Trib-Sez_dist x materia'!E35-'Tav_1.2 Trib-Sez_dist x materia'!B35)/'Tav_1.2 Trib-Sez_dist x materia'!B35," ")</f>
        <v>0.0947368421052632</v>
      </c>
      <c r="C34" s="301" t="n">
        <f aca="false">'Tav_1.2 Trib-Sez_dist x materia'!D35/'Tav_1.2 Trib-Sez_dist x materia'!C35</f>
        <v>0.947976878612717</v>
      </c>
      <c r="D34" s="301" t="n">
        <f aca="false">'Tav_1.2 Trib-Sez_dist x materia'!D35/('Tav_1.2 Trib-Sez_dist x materia'!B35+'Tav_1.2 Trib-Sez_dist x materia'!C35)</f>
        <v>0.611940298507463</v>
      </c>
      <c r="E34" s="302" t="n">
        <f aca="false">('Tav_1.2 Trib-Sez_dist x materia'!B35+'Tav_1.2 Trib-Sez_dist x materia'!E35)/('Tav_1.2 Trib-Sez_dist x materia'!C35+'Tav_1.2 Trib-Sez_dist x materia'!D35)</f>
        <v>0.590504451038576</v>
      </c>
      <c r="F34" s="301" t="n">
        <f aca="false">IF('Tav_1.2 Trib-Sez_dist x materia'!F35&gt;0,('Tav_1.2 Trib-Sez_dist x materia'!I35-'Tav_1.2 Trib-Sez_dist x materia'!F35)/'Tav_1.2 Trib-Sez_dist x materia'!F35," ")</f>
        <v>0.0619718309859155</v>
      </c>
      <c r="G34" s="301" t="n">
        <f aca="false">IF('Tav_1.2 Trib-Sez_dist x materia'!G35&gt;0,'Tav_1.2 Trib-Sez_dist x materia'!H35/'Tav_1.2 Trib-Sez_dist x materia'!G35," ")</f>
        <v>0.531914893617021</v>
      </c>
      <c r="H34" s="301" t="n">
        <f aca="false">IF('Tav_1.2 Trib-Sez_dist x materia'!H35&gt;0,'Tav_1.2 Trib-Sez_dist x materia'!H35/('Tav_1.2 Trib-Sez_dist x materia'!F35+'Tav_1.2 Trib-Sez_dist x materia'!G35)," ")</f>
        <v>0.0621890547263682</v>
      </c>
      <c r="I34" s="302" t="n">
        <f aca="false">IF('Tav_1.2 Trib-Sez_dist x materia'!H35&gt;0,('Tav_1.2 Trib-Sez_dist x materia'!F35+'Tav_1.2 Trib-Sez_dist x materia'!I35)/('Tav_1.2 Trib-Sez_dist x materia'!G35+'Tav_1.2 Trib-Sez_dist x materia'!H35)," ")</f>
        <v>10.1666666666667</v>
      </c>
      <c r="J34" s="301" t="str">
        <f aca="false">IF('Tav_1.2 Trib-Sez_dist x materia'!J35&gt;0,('Tav_1.2 Trib-Sez_dist x materia'!M35-'Tav_1.2 Trib-Sez_dist x materia'!J35)/'Tav_1.2 Trib-Sez_dist x materia'!J35," ")</f>
        <v> </v>
      </c>
      <c r="K34" s="301" t="str">
        <f aca="false">IF('Tav_1.2 Trib-Sez_dist x materia'!K35&gt;0,'Tav_1.2 Trib-Sez_dist x materia'!L35/'Tav_1.2 Trib-Sez_dist x materia'!K35," ")</f>
        <v> </v>
      </c>
      <c r="L34" s="301" t="str">
        <f aca="false">IF('Tav_1.2 Trib-Sez_dist x materia'!L35&gt;0,'Tav_1.2 Trib-Sez_dist x materia'!L35/('Tav_1.2 Trib-Sez_dist x materia'!J35+'Tav_1.2 Trib-Sez_dist x materia'!K35)," ")</f>
        <v> </v>
      </c>
      <c r="M34" s="302" t="str">
        <f aca="false">IF('Tav_1.2 Trib-Sez_dist x materia'!L35&gt;0,('Tav_1.2 Trib-Sez_dist x materia'!J35+'Tav_1.2 Trib-Sez_dist x materia'!M35)/('Tav_1.2 Trib-Sez_dist x materia'!K35+'Tav_1.2 Trib-Sez_dist x materia'!L35)," ")</f>
        <v> </v>
      </c>
      <c r="N34" s="181"/>
      <c r="O34" s="181"/>
      <c r="P34" s="181"/>
      <c r="Q34" s="181"/>
    </row>
    <row r="35" customFormat="false" ht="10.5" hidden="false" customHeight="false" outlineLevel="0" collapsed="false">
      <c r="A35" s="311" t="s">
        <v>81</v>
      </c>
      <c r="B35" s="301" t="n">
        <f aca="false">IF('Tav_1.2 Trib-Sez_dist x materia'!B36&gt;0,('Tav_1.2 Trib-Sez_dist x materia'!E36-'Tav_1.2 Trib-Sez_dist x materia'!B36)/'Tav_1.2 Trib-Sez_dist x materia'!B36," ")</f>
        <v>-0.269503546099291</v>
      </c>
      <c r="C35" s="301" t="n">
        <f aca="false">'Tav_1.2 Trib-Sez_dist x materia'!D36/'Tav_1.2 Trib-Sez_dist x materia'!C36</f>
        <v>1.1743119266055</v>
      </c>
      <c r="D35" s="301" t="n">
        <f aca="false">'Tav_1.2 Trib-Sez_dist x materia'!D36/('Tav_1.2 Trib-Sez_dist x materia'!B36+'Tav_1.2 Trib-Sez_dist x materia'!C36)</f>
        <v>0.713091922005571</v>
      </c>
      <c r="E35" s="302" t="n">
        <f aca="false">('Tav_1.2 Trib-Sez_dist x materia'!B36+'Tav_1.2 Trib-Sez_dist x materia'!E36)/('Tav_1.2 Trib-Sez_dist x materia'!C36+'Tav_1.2 Trib-Sez_dist x materia'!D36)</f>
        <v>0.514767932489452</v>
      </c>
      <c r="F35" s="301" t="n">
        <f aca="false">IF('Tav_1.2 Trib-Sez_dist x materia'!F36&gt;0,('Tav_1.2 Trib-Sez_dist x materia'!I36-'Tav_1.2 Trib-Sez_dist x materia'!F36)/'Tav_1.2 Trib-Sez_dist x materia'!F36," ")</f>
        <v>-0.0279162512462612</v>
      </c>
      <c r="G35" s="301" t="n">
        <f aca="false">IF('Tav_1.2 Trib-Sez_dist x materia'!G36&gt;0,'Tav_1.2 Trib-Sez_dist x materia'!H36/'Tav_1.2 Trib-Sez_dist x materia'!G36," ")</f>
        <v>1.47457627118644</v>
      </c>
      <c r="H35" s="301" t="n">
        <f aca="false">IF('Tav_1.2 Trib-Sez_dist x materia'!H36&gt;0,'Tav_1.2 Trib-Sez_dist x materia'!H36/('Tav_1.2 Trib-Sez_dist x materia'!F36+'Tav_1.2 Trib-Sez_dist x materia'!G36)," ")</f>
        <v>0.0819209039548023</v>
      </c>
      <c r="I35" s="302" t="n">
        <f aca="false">IF('Tav_1.2 Trib-Sez_dist x materia'!H36&gt;0,('Tav_1.2 Trib-Sez_dist x materia'!F36+'Tav_1.2 Trib-Sez_dist x materia'!I36)/('Tav_1.2 Trib-Sez_dist x materia'!G36+'Tav_1.2 Trib-Sez_dist x materia'!H36)," ")</f>
        <v>13.5479452054795</v>
      </c>
      <c r="J35" s="301" t="str">
        <f aca="false">IF('Tav_1.2 Trib-Sez_dist x materia'!J36&gt;0,('Tav_1.2 Trib-Sez_dist x materia'!M36-'Tav_1.2 Trib-Sez_dist x materia'!J36)/'Tav_1.2 Trib-Sez_dist x materia'!J36," ")</f>
        <v> </v>
      </c>
      <c r="K35" s="301" t="str">
        <f aca="false">IF('Tav_1.2 Trib-Sez_dist x materia'!K36&gt;0,'Tav_1.2 Trib-Sez_dist x materia'!L36/'Tav_1.2 Trib-Sez_dist x materia'!K36," ")</f>
        <v> </v>
      </c>
      <c r="L35" s="301" t="str">
        <f aca="false">IF('Tav_1.2 Trib-Sez_dist x materia'!L36&gt;0,'Tav_1.2 Trib-Sez_dist x materia'!L36/('Tav_1.2 Trib-Sez_dist x materia'!J36+'Tav_1.2 Trib-Sez_dist x materia'!K36)," ")</f>
        <v> </v>
      </c>
      <c r="M35" s="302" t="str">
        <f aca="false">IF('Tav_1.2 Trib-Sez_dist x materia'!L36&gt;0,('Tav_1.2 Trib-Sez_dist x materia'!J36+'Tav_1.2 Trib-Sez_dist x materia'!M36)/('Tav_1.2 Trib-Sez_dist x materia'!K36+'Tav_1.2 Trib-Sez_dist x materia'!L36)," ")</f>
        <v> </v>
      </c>
      <c r="N35" s="181"/>
      <c r="O35" s="181"/>
      <c r="P35" s="181"/>
      <c r="Q35" s="181"/>
    </row>
    <row r="36" customFormat="false" ht="10.5" hidden="false" customHeight="false" outlineLevel="0" collapsed="false">
      <c r="A36" s="312" t="s">
        <v>112</v>
      </c>
      <c r="B36" s="301" t="n">
        <f aca="false">IF('Tav_1.2 Trib-Sez_dist x materia'!B37&gt;0,('Tav_1.2 Trib-Sez_dist x materia'!E37-'Tav_1.2 Trib-Sez_dist x materia'!B37)/'Tav_1.2 Trib-Sez_dist x materia'!B37," ")</f>
        <v>-0.211538461538462</v>
      </c>
      <c r="C36" s="301" t="n">
        <f aca="false">'Tav_1.2 Trib-Sez_dist x materia'!D37/'Tav_1.2 Trib-Sez_dist x materia'!C37</f>
        <v>1.08707124010554</v>
      </c>
      <c r="D36" s="301" t="n">
        <f aca="false">'Tav_1.2 Trib-Sez_dist x materia'!D37/('Tav_1.2 Trib-Sez_dist x materia'!B37+'Tav_1.2 Trib-Sez_dist x materia'!C37)</f>
        <v>0.770093457943925</v>
      </c>
      <c r="E36" s="302" t="n">
        <f aca="false">('Tav_1.2 Trib-Sez_dist x materia'!B37+'Tav_1.2 Trib-Sez_dist x materia'!E37)/('Tav_1.2 Trib-Sez_dist x materia'!C37+'Tav_1.2 Trib-Sez_dist x materia'!D37)</f>
        <v>0.352718078381795</v>
      </c>
      <c r="F36" s="301" t="n">
        <f aca="false">IF('Tav_1.2 Trib-Sez_dist x materia'!F37&gt;0,('Tav_1.2 Trib-Sez_dist x materia'!I37-'Tav_1.2 Trib-Sez_dist x materia'!F37)/'Tav_1.2 Trib-Sez_dist x materia'!F37," ")</f>
        <v>-0.0112170499158721</v>
      </c>
      <c r="G36" s="301" t="n">
        <f aca="false">IF('Tav_1.2 Trib-Sez_dist x materia'!G37&gt;0,'Tav_1.2 Trib-Sez_dist x materia'!H37/'Tav_1.2 Trib-Sez_dist x materia'!G37," ")</f>
        <v>1.12422360248447</v>
      </c>
      <c r="H36" s="301" t="n">
        <f aca="false">IF('Tav_1.2 Trib-Sez_dist x materia'!H37&gt;0,'Tav_1.2 Trib-Sez_dist x materia'!H37/('Tav_1.2 Trib-Sez_dist x materia'!F37+'Tav_1.2 Trib-Sez_dist x materia'!G37)," ")</f>
        <v>0.0931069958847737</v>
      </c>
      <c r="I36" s="302" t="n">
        <f aca="false">IF('Tav_1.2 Trib-Sez_dist x materia'!H37&gt;0,('Tav_1.2 Trib-Sez_dist x materia'!F37+'Tav_1.2 Trib-Sez_dist x materia'!I37)/('Tav_1.2 Trib-Sez_dist x materia'!G37+'Tav_1.2 Trib-Sez_dist x materia'!H37)," ")</f>
        <v>10.3684210526316</v>
      </c>
      <c r="J36" s="301" t="n">
        <f aca="false">IF('Tav_1.2 Trib-Sez_dist x materia'!J37&gt;0,('Tav_1.2 Trib-Sez_dist x materia'!M37-'Tav_1.2 Trib-Sez_dist x materia'!J37)/'Tav_1.2 Trib-Sez_dist x materia'!J37," ")</f>
        <v>5</v>
      </c>
      <c r="K36" s="301" t="n">
        <f aca="false">IF('Tav_1.2 Trib-Sez_dist x materia'!K37&gt;0,'Tav_1.2 Trib-Sez_dist x materia'!L37/'Tav_1.2 Trib-Sez_dist x materia'!K37," ")</f>
        <v>0.285714285714286</v>
      </c>
      <c r="L36" s="301" t="n">
        <f aca="false">IF('Tav_1.2 Trib-Sez_dist x materia'!L37&gt;0,'Tav_1.2 Trib-Sez_dist x materia'!L37/('Tav_1.2 Trib-Sez_dist x materia'!J37+'Tav_1.2 Trib-Sez_dist x materia'!K37)," ")</f>
        <v>0.25</v>
      </c>
      <c r="M36" s="302" t="n">
        <f aca="false">IF('Tav_1.2 Trib-Sez_dist x materia'!L37&gt;0,('Tav_1.2 Trib-Sez_dist x materia'!J37+'Tav_1.2 Trib-Sez_dist x materia'!M37)/('Tav_1.2 Trib-Sez_dist x materia'!K37+'Tav_1.2 Trib-Sez_dist x materia'!L37)," ")</f>
        <v>0.777777777777778</v>
      </c>
      <c r="N36" s="181"/>
      <c r="O36" s="181"/>
      <c r="P36" s="181"/>
      <c r="Q36" s="181"/>
    </row>
    <row r="38" customFormat="false" ht="10.5" hidden="false" customHeight="false" outlineLevel="0" collapsed="false">
      <c r="A38" s="183"/>
    </row>
    <row r="39" customFormat="false" ht="10.5" hidden="false" customHeight="false" outlineLevel="0" collapsed="false">
      <c r="A39" s="183"/>
    </row>
    <row r="40" customFormat="false" ht="10.5" hidden="false" customHeight="false" outlineLevel="0" collapsed="false">
      <c r="A40" s="183"/>
    </row>
    <row r="43" customFormat="false" ht="10.5" hidden="false" customHeight="true" outlineLevel="0" collapsed="false">
      <c r="A43" s="265" t="s">
        <v>129</v>
      </c>
      <c r="B43" s="228" t="s">
        <v>146</v>
      </c>
      <c r="C43" s="228"/>
      <c r="D43" s="228"/>
      <c r="E43" s="228"/>
    </row>
    <row r="44" customFormat="false" ht="20" hidden="false" customHeight="false" outlineLevel="0" collapsed="false">
      <c r="A44" s="265"/>
      <c r="B44" s="299" t="s">
        <v>148</v>
      </c>
      <c r="C44" s="299" t="s">
        <v>71</v>
      </c>
      <c r="D44" s="299" t="s">
        <v>72</v>
      </c>
      <c r="E44" s="300" t="s">
        <v>73</v>
      </c>
    </row>
    <row r="45" customFormat="false" ht="10.5" hidden="false" customHeight="false" outlineLevel="0" collapsed="false">
      <c r="A45" s="267" t="s">
        <v>74</v>
      </c>
      <c r="B45" s="301" t="n">
        <f aca="false">IF('Tav_1.2 Trib-Sez_dist x materia'!B46&gt;0,('Tav_1.2 Trib-Sez_dist x materia'!E46-'Tav_1.2 Trib-Sez_dist x materia'!B46)/'Tav_1.2 Trib-Sez_dist x materia'!B46," ")</f>
        <v>-0.289855072463768</v>
      </c>
      <c r="C45" s="301" t="n">
        <f aca="false">IF('Tav_1.2 Trib-Sez_dist x materia'!C46&gt;0,'Tav_1.2 Trib-Sez_dist x materia'!D46/'Tav_1.2 Trib-Sez_dist x materia'!C46," ")</f>
        <v>1.07220216606498</v>
      </c>
      <c r="D45" s="301" t="n">
        <f aca="false">IF('Tav_1.2 Trib-Sez_dist x materia'!E46&gt;0,'Tav_1.2 Trib-Sez_dist x materia'!D46/('Tav_1.2 Trib-Sez_dist x materia'!B46+'Tav_1.2 Trib-Sez_dist x materia'!C46)," ")</f>
        <v>0.858381502890174</v>
      </c>
      <c r="E45" s="302" t="n">
        <f aca="false">IF('Tav_1.2 Trib-Sez_dist x materia'!E46&gt;0,('Tav_1.2 Trib-Sez_dist x materia'!B46+'Tav_1.2 Trib-Sez_dist x materia'!E46)/('Tav_1.2 Trib-Sez_dist x materia'!C46+'Tav_1.2 Trib-Sez_dist x materia'!D46))</f>
        <v>0.205574912891986</v>
      </c>
    </row>
  </sheetData>
  <mergeCells count="19">
    <mergeCell ref="A1:M1"/>
    <mergeCell ref="A3:A4"/>
    <mergeCell ref="B3:E3"/>
    <mergeCell ref="F3:I3"/>
    <mergeCell ref="J3:M3"/>
    <mergeCell ref="N3:Q3"/>
    <mergeCell ref="A13:Q13"/>
    <mergeCell ref="A15:A16"/>
    <mergeCell ref="B15:E15"/>
    <mergeCell ref="F15:I15"/>
    <mergeCell ref="J15:M15"/>
    <mergeCell ref="N15:Q15"/>
    <mergeCell ref="A26:Q26"/>
    <mergeCell ref="A28:A29"/>
    <mergeCell ref="B28:E28"/>
    <mergeCell ref="F28:I28"/>
    <mergeCell ref="J28:M28"/>
    <mergeCell ref="A43:A44"/>
    <mergeCell ref="B43:E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3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 activeCellId="0" sqref="A2"/>
    </sheetView>
  </sheetViews>
  <sheetFormatPr defaultColWidth="9.171875" defaultRowHeight="13" zeroHeight="false" outlineLevelRow="0" outlineLevelCol="0"/>
  <cols>
    <col collapsed="false" customWidth="true" hidden="false" outlineLevel="0" max="1" min="1" style="25" width="30.72"/>
    <col collapsed="false" customWidth="true" hidden="false" outlineLevel="0" max="13" min="2" style="313" width="6.99"/>
    <col collapsed="false" customWidth="false" hidden="false" outlineLevel="0" max="257" min="14" style="25" width="9.17"/>
  </cols>
  <sheetData>
    <row r="1" customFormat="false" ht="31.5" hidden="false" customHeight="true" outlineLevel="0" collapsed="false">
      <c r="A1" s="314" t="s">
        <v>152</v>
      </c>
      <c r="B1" s="315"/>
      <c r="C1" s="315"/>
      <c r="D1" s="315"/>
      <c r="E1" s="315"/>
      <c r="F1" s="315"/>
      <c r="G1" s="315"/>
      <c r="H1" s="315"/>
      <c r="I1" s="315"/>
      <c r="J1" s="315"/>
      <c r="K1" s="315"/>
      <c r="L1" s="315"/>
      <c r="M1" s="315"/>
    </row>
    <row r="2" customFormat="false" ht="15" hidden="false" customHeight="true" outlineLevel="0" collapsed="false">
      <c r="A2" s="314"/>
      <c r="B2" s="316"/>
      <c r="C2" s="316"/>
      <c r="D2" s="316"/>
      <c r="E2" s="316"/>
      <c r="F2" s="316"/>
      <c r="G2" s="316"/>
      <c r="H2" s="316"/>
      <c r="I2" s="316"/>
      <c r="J2" s="316"/>
    </row>
    <row r="3" s="319" customFormat="true" ht="29.25" hidden="false" customHeight="true" outlineLevel="0" collapsed="false">
      <c r="A3" s="317" t="s">
        <v>153</v>
      </c>
      <c r="B3" s="318" t="s">
        <v>154</v>
      </c>
      <c r="C3" s="318"/>
      <c r="D3" s="318"/>
      <c r="E3" s="318" t="s">
        <v>155</v>
      </c>
      <c r="F3" s="318"/>
      <c r="G3" s="318"/>
      <c r="H3" s="318" t="s">
        <v>156</v>
      </c>
      <c r="I3" s="318"/>
      <c r="J3" s="318"/>
      <c r="K3" s="318" t="s">
        <v>157</v>
      </c>
      <c r="L3" s="318"/>
      <c r="M3" s="318"/>
    </row>
    <row r="4" s="319" customFormat="true" ht="21" hidden="false" customHeight="true" outlineLevel="0" collapsed="false">
      <c r="A4" s="317"/>
      <c r="B4" s="320" t="s">
        <v>68</v>
      </c>
      <c r="C4" s="320" t="s">
        <v>69</v>
      </c>
      <c r="D4" s="320" t="s">
        <v>70</v>
      </c>
      <c r="E4" s="321" t="s">
        <v>68</v>
      </c>
      <c r="F4" s="321" t="s">
        <v>69</v>
      </c>
      <c r="G4" s="321" t="s">
        <v>70</v>
      </c>
      <c r="H4" s="321" t="s">
        <v>68</v>
      </c>
      <c r="I4" s="321" t="s">
        <v>69</v>
      </c>
      <c r="J4" s="321" t="s">
        <v>70</v>
      </c>
      <c r="K4" s="321" t="s">
        <v>68</v>
      </c>
      <c r="L4" s="321" t="s">
        <v>69</v>
      </c>
      <c r="M4" s="321" t="s">
        <v>70</v>
      </c>
    </row>
    <row r="5" s="319" customFormat="true" ht="15" hidden="false" customHeight="true" outlineLevel="0" collapsed="false">
      <c r="A5" s="322" t="s">
        <v>84</v>
      </c>
      <c r="B5" s="107" t="n">
        <v>129</v>
      </c>
      <c r="C5" s="107" t="n">
        <v>146</v>
      </c>
      <c r="D5" s="107" t="n">
        <v>36</v>
      </c>
      <c r="E5" s="107" t="n">
        <v>161</v>
      </c>
      <c r="F5" s="107" t="n">
        <v>148</v>
      </c>
      <c r="G5" s="107" t="n">
        <v>71</v>
      </c>
      <c r="H5" s="107" t="n">
        <v>238</v>
      </c>
      <c r="I5" s="107" t="n">
        <v>236</v>
      </c>
      <c r="J5" s="107" t="n">
        <v>141</v>
      </c>
      <c r="K5" s="323" t="n">
        <v>0</v>
      </c>
      <c r="L5" s="323" t="n">
        <v>0</v>
      </c>
      <c r="M5" s="323" t="n">
        <v>0</v>
      </c>
    </row>
    <row r="6" s="319" customFormat="true" ht="24.75" hidden="false" customHeight="true" outlineLevel="0" collapsed="false">
      <c r="A6" s="322" t="s">
        <v>86</v>
      </c>
      <c r="B6" s="323" t="n">
        <v>29</v>
      </c>
      <c r="C6" s="323" t="n">
        <v>35</v>
      </c>
      <c r="D6" s="323" t="n">
        <v>20</v>
      </c>
      <c r="E6" s="323" t="n">
        <v>8</v>
      </c>
      <c r="F6" s="323" t="n">
        <v>15</v>
      </c>
      <c r="G6" s="323" t="n">
        <v>5</v>
      </c>
      <c r="H6" s="323" t="n">
        <v>18</v>
      </c>
      <c r="I6" s="323" t="n">
        <v>15</v>
      </c>
      <c r="J6" s="323" t="n">
        <v>34</v>
      </c>
      <c r="K6" s="323" t="n">
        <v>0</v>
      </c>
      <c r="L6" s="323" t="n">
        <v>0</v>
      </c>
      <c r="M6" s="323" t="n">
        <v>0</v>
      </c>
    </row>
    <row r="7" s="319" customFormat="true" ht="15" hidden="false" customHeight="true" outlineLevel="0" collapsed="false">
      <c r="A7" s="322" t="s">
        <v>85</v>
      </c>
      <c r="B7" s="323" t="n">
        <v>16</v>
      </c>
      <c r="C7" s="323" t="n">
        <v>15</v>
      </c>
      <c r="D7" s="323" t="n">
        <v>28</v>
      </c>
      <c r="E7" s="323" t="n">
        <v>28</v>
      </c>
      <c r="F7" s="323" t="n">
        <v>19</v>
      </c>
      <c r="G7" s="323" t="n">
        <v>134</v>
      </c>
      <c r="H7" s="323" t="n">
        <v>21</v>
      </c>
      <c r="I7" s="323" t="n">
        <v>47</v>
      </c>
      <c r="J7" s="323" t="n">
        <v>180</v>
      </c>
      <c r="K7" s="323" t="n">
        <v>0</v>
      </c>
      <c r="L7" s="323" t="n">
        <v>0</v>
      </c>
      <c r="M7" s="323" t="n">
        <v>0</v>
      </c>
    </row>
    <row r="8" s="326" customFormat="true" ht="15" hidden="false" customHeight="true" outlineLevel="0" collapsed="false">
      <c r="A8" s="324" t="s">
        <v>87</v>
      </c>
      <c r="B8" s="325" t="n">
        <f aca="false">SUM(B5:B7)</f>
        <v>174</v>
      </c>
      <c r="C8" s="325" t="n">
        <f aca="false">SUM(C5:C7)</f>
        <v>196</v>
      </c>
      <c r="D8" s="325" t="n">
        <f aca="false">SUM(D5:D7)</f>
        <v>84</v>
      </c>
      <c r="E8" s="325" t="n">
        <f aca="false">SUM(E5:E7)</f>
        <v>197</v>
      </c>
      <c r="F8" s="325" t="n">
        <f aca="false">SUM(F5:F7)</f>
        <v>182</v>
      </c>
      <c r="G8" s="325" t="n">
        <f aca="false">SUM(G5:G7)</f>
        <v>210</v>
      </c>
      <c r="H8" s="325" t="n">
        <f aca="false">SUM(H5:H7)</f>
        <v>277</v>
      </c>
      <c r="I8" s="325" t="n">
        <f aca="false">SUM(I5:I7)</f>
        <v>298</v>
      </c>
      <c r="J8" s="325" t="n">
        <f aca="false">SUM(J5:J7)</f>
        <v>355</v>
      </c>
      <c r="K8" s="325" t="n">
        <f aca="false">SUM(K5:K7)</f>
        <v>0</v>
      </c>
      <c r="L8" s="325" t="n">
        <f aca="false">SUM(L5:L7)</f>
        <v>0</v>
      </c>
      <c r="M8" s="325" t="n">
        <f aca="false">SUM(M5:M7)</f>
        <v>0</v>
      </c>
    </row>
    <row r="9" s="319" customFormat="true" ht="15" hidden="false" customHeight="true" outlineLevel="0" collapsed="false">
      <c r="A9" s="322" t="s">
        <v>88</v>
      </c>
      <c r="B9" s="327" t="n">
        <v>151</v>
      </c>
      <c r="C9" s="327" t="n">
        <v>109</v>
      </c>
      <c r="D9" s="327" t="n">
        <v>343</v>
      </c>
      <c r="E9" s="327" t="n">
        <v>128</v>
      </c>
      <c r="F9" s="327" t="n">
        <v>220</v>
      </c>
      <c r="G9" s="327" t="n">
        <v>68</v>
      </c>
      <c r="H9" s="328" t="n">
        <v>131</v>
      </c>
      <c r="I9" s="328" t="n">
        <v>142</v>
      </c>
      <c r="J9" s="328" t="n">
        <v>363</v>
      </c>
      <c r="K9" s="328" t="n">
        <v>0</v>
      </c>
      <c r="L9" s="328" t="n">
        <v>0</v>
      </c>
      <c r="M9" s="328" t="n">
        <v>0</v>
      </c>
    </row>
    <row r="10" s="319" customFormat="true" ht="15" hidden="false" customHeight="true" outlineLevel="0" collapsed="false">
      <c r="A10" s="322" t="s">
        <v>89</v>
      </c>
      <c r="B10" s="323" t="n">
        <v>13</v>
      </c>
      <c r="C10" s="323" t="n">
        <v>13</v>
      </c>
      <c r="D10" s="323" t="n">
        <v>9</v>
      </c>
      <c r="E10" s="323" t="n">
        <v>37</v>
      </c>
      <c r="F10" s="323" t="n">
        <v>39</v>
      </c>
      <c r="G10" s="323" t="n">
        <v>77</v>
      </c>
      <c r="H10" s="323" t="n">
        <v>99</v>
      </c>
      <c r="I10" s="323" t="n">
        <v>132</v>
      </c>
      <c r="J10" s="323" t="n">
        <v>260</v>
      </c>
      <c r="K10" s="323" t="n">
        <v>0</v>
      </c>
      <c r="L10" s="323" t="n">
        <v>0</v>
      </c>
      <c r="M10" s="323" t="n">
        <v>0</v>
      </c>
    </row>
    <row r="11" s="319" customFormat="true" ht="15" hidden="false" customHeight="true" outlineLevel="0" collapsed="false">
      <c r="A11" s="322" t="s">
        <v>90</v>
      </c>
      <c r="B11" s="323" t="n">
        <v>34</v>
      </c>
      <c r="C11" s="323" t="n">
        <v>26</v>
      </c>
      <c r="D11" s="323" t="n">
        <v>50</v>
      </c>
      <c r="E11" s="323" t="n">
        <v>26</v>
      </c>
      <c r="F11" s="323" t="n">
        <v>27</v>
      </c>
      <c r="G11" s="323" t="n">
        <v>7</v>
      </c>
      <c r="H11" s="323" t="n">
        <v>102</v>
      </c>
      <c r="I11" s="323" t="n">
        <v>103</v>
      </c>
      <c r="J11" s="323" t="n">
        <v>176</v>
      </c>
      <c r="K11" s="323" t="n">
        <v>0</v>
      </c>
      <c r="L11" s="323" t="n">
        <v>0</v>
      </c>
      <c r="M11" s="323" t="n">
        <v>0</v>
      </c>
    </row>
    <row r="12" s="319" customFormat="true" ht="15" hidden="false" customHeight="true" outlineLevel="0" collapsed="false">
      <c r="A12" s="322" t="s">
        <v>91</v>
      </c>
      <c r="B12" s="323" t="n">
        <v>42</v>
      </c>
      <c r="C12" s="323" t="n">
        <v>40</v>
      </c>
      <c r="D12" s="323" t="n">
        <v>4</v>
      </c>
      <c r="E12" s="323" t="n">
        <v>88</v>
      </c>
      <c r="F12" s="323" t="n">
        <v>110</v>
      </c>
      <c r="G12" s="323" t="n">
        <v>9</v>
      </c>
      <c r="H12" s="323" t="n">
        <v>97</v>
      </c>
      <c r="I12" s="323" t="n">
        <v>121</v>
      </c>
      <c r="J12" s="323" t="n">
        <v>76</v>
      </c>
      <c r="K12" s="323" t="n">
        <v>0</v>
      </c>
      <c r="L12" s="323" t="n">
        <v>0</v>
      </c>
      <c r="M12" s="323" t="n">
        <v>0</v>
      </c>
    </row>
    <row r="13" s="319" customFormat="true" ht="15" hidden="false" customHeight="true" outlineLevel="0" collapsed="false">
      <c r="A13" s="322" t="s">
        <v>92</v>
      </c>
      <c r="B13" s="323" t="n">
        <v>3</v>
      </c>
      <c r="C13" s="323" t="n">
        <v>4</v>
      </c>
      <c r="D13" s="323" t="n">
        <v>6</v>
      </c>
      <c r="E13" s="323" t="n">
        <v>4</v>
      </c>
      <c r="F13" s="323" t="n">
        <v>11</v>
      </c>
      <c r="G13" s="323" t="n">
        <v>19</v>
      </c>
      <c r="H13" s="323" t="n">
        <v>10</v>
      </c>
      <c r="I13" s="323" t="n">
        <v>22</v>
      </c>
      <c r="J13" s="323" t="n">
        <v>57</v>
      </c>
      <c r="K13" s="323" t="n">
        <v>0</v>
      </c>
      <c r="L13" s="323" t="n">
        <v>0</v>
      </c>
      <c r="M13" s="323" t="n">
        <v>0</v>
      </c>
    </row>
    <row r="14" s="319" customFormat="true" ht="15" hidden="false" customHeight="true" outlineLevel="0" collapsed="false">
      <c r="A14" s="322" t="s">
        <v>93</v>
      </c>
      <c r="B14" s="323" t="n">
        <v>1181</v>
      </c>
      <c r="C14" s="323" t="n">
        <v>1351</v>
      </c>
      <c r="D14" s="323" t="n">
        <v>465</v>
      </c>
      <c r="E14" s="323" t="n">
        <v>1799</v>
      </c>
      <c r="F14" s="323" t="n">
        <v>1863</v>
      </c>
      <c r="G14" s="323" t="n">
        <v>1136</v>
      </c>
      <c r="H14" s="323" t="n">
        <v>1229</v>
      </c>
      <c r="I14" s="323" t="n">
        <v>1306</v>
      </c>
      <c r="J14" s="323" t="n">
        <v>1509</v>
      </c>
      <c r="K14" s="323" t="n">
        <v>28</v>
      </c>
      <c r="L14" s="323" t="n">
        <v>29</v>
      </c>
      <c r="M14" s="323" t="n">
        <v>12</v>
      </c>
    </row>
    <row r="15" s="319" customFormat="true" ht="15" hidden="false" customHeight="true" outlineLevel="0" collapsed="false">
      <c r="A15" s="322" t="s">
        <v>94</v>
      </c>
      <c r="B15" s="323" t="n">
        <v>9</v>
      </c>
      <c r="C15" s="323" t="n">
        <v>12</v>
      </c>
      <c r="D15" s="323" t="n">
        <v>73</v>
      </c>
      <c r="E15" s="323" t="n">
        <v>0</v>
      </c>
      <c r="F15" s="323" t="n">
        <v>0</v>
      </c>
      <c r="G15" s="323" t="n">
        <v>0</v>
      </c>
      <c r="H15" s="323" t="n">
        <v>34</v>
      </c>
      <c r="I15" s="323" t="n">
        <v>49</v>
      </c>
      <c r="J15" s="323" t="n">
        <v>660</v>
      </c>
      <c r="K15" s="323" t="n">
        <v>0</v>
      </c>
      <c r="L15" s="323" t="n">
        <v>0</v>
      </c>
      <c r="M15" s="323" t="n">
        <v>0</v>
      </c>
    </row>
    <row r="16" s="319" customFormat="true" ht="15" hidden="false" customHeight="true" outlineLevel="0" collapsed="false">
      <c r="A16" s="322" t="s">
        <v>95</v>
      </c>
      <c r="B16" s="323" t="n">
        <v>9</v>
      </c>
      <c r="C16" s="323" t="n">
        <v>21</v>
      </c>
      <c r="D16" s="323" t="n">
        <v>3</v>
      </c>
      <c r="E16" s="323" t="n">
        <v>8</v>
      </c>
      <c r="F16" s="323" t="n">
        <v>8</v>
      </c>
      <c r="G16" s="323" t="n">
        <v>3</v>
      </c>
      <c r="H16" s="323" t="n">
        <v>26</v>
      </c>
      <c r="I16" s="323" t="n">
        <v>20</v>
      </c>
      <c r="J16" s="323" t="n">
        <v>23</v>
      </c>
      <c r="K16" s="323" t="n">
        <v>0</v>
      </c>
      <c r="L16" s="323" t="n">
        <v>0</v>
      </c>
      <c r="M16" s="323" t="n">
        <v>0</v>
      </c>
    </row>
    <row r="17" s="319" customFormat="true" ht="15" hidden="false" customHeight="true" outlineLevel="0" collapsed="false">
      <c r="A17" s="322" t="s">
        <v>96</v>
      </c>
      <c r="B17" s="323" t="n">
        <v>9</v>
      </c>
      <c r="C17" s="323" t="n">
        <v>10</v>
      </c>
      <c r="D17" s="323" t="n">
        <v>7</v>
      </c>
      <c r="E17" s="323" t="n">
        <v>6</v>
      </c>
      <c r="F17" s="323" t="n">
        <v>10</v>
      </c>
      <c r="G17" s="323" t="n">
        <v>3</v>
      </c>
      <c r="H17" s="323" t="n">
        <v>9</v>
      </c>
      <c r="I17" s="323" t="n">
        <v>19</v>
      </c>
      <c r="J17" s="323" t="n">
        <v>8</v>
      </c>
      <c r="K17" s="323" t="n">
        <v>0</v>
      </c>
      <c r="L17" s="323" t="n">
        <v>0</v>
      </c>
      <c r="M17" s="323" t="n">
        <v>0</v>
      </c>
    </row>
    <row r="18" s="326" customFormat="true" ht="10.5" hidden="false" customHeight="true" outlineLevel="0" collapsed="false">
      <c r="A18" s="324" t="s">
        <v>97</v>
      </c>
      <c r="B18" s="325" t="n">
        <f aca="false">SUM(B9:B17)</f>
        <v>1451</v>
      </c>
      <c r="C18" s="325" t="n">
        <f aca="false">SUM(C9:C17)</f>
        <v>1586</v>
      </c>
      <c r="D18" s="325" t="n">
        <f aca="false">SUM(D9:D17)</f>
        <v>960</v>
      </c>
      <c r="E18" s="325" t="n">
        <f aca="false">SUM(E9:E17)</f>
        <v>2096</v>
      </c>
      <c r="F18" s="325" t="n">
        <f aca="false">SUM(F9:F17)</f>
        <v>2288</v>
      </c>
      <c r="G18" s="325" t="n">
        <f aca="false">SUM(G9:G17)</f>
        <v>1322</v>
      </c>
      <c r="H18" s="325" t="n">
        <f aca="false">SUM(H9:H17)</f>
        <v>1737</v>
      </c>
      <c r="I18" s="325" t="n">
        <f aca="false">SUM(I9:I17)</f>
        <v>1914</v>
      </c>
      <c r="J18" s="325" t="n">
        <f aca="false">SUM(J9:J17)</f>
        <v>3132</v>
      </c>
      <c r="K18" s="325" t="n">
        <f aca="false">SUM(K9:K17)</f>
        <v>28</v>
      </c>
      <c r="L18" s="325" t="n">
        <f aca="false">SUM(L9:L17)</f>
        <v>29</v>
      </c>
      <c r="M18" s="325" t="n">
        <f aca="false">SUM(M9:M17)</f>
        <v>12</v>
      </c>
    </row>
    <row r="19" customFormat="false" ht="13.5" hidden="false" customHeight="false" outlineLevel="0" collapsed="false">
      <c r="A19" s="322" t="s">
        <v>98</v>
      </c>
      <c r="B19" s="323" t="n">
        <v>9</v>
      </c>
      <c r="C19" s="323" t="n">
        <v>86</v>
      </c>
      <c r="D19" s="323" t="n">
        <v>0</v>
      </c>
      <c r="E19" s="323" t="n">
        <v>1</v>
      </c>
      <c r="F19" s="323" t="n">
        <v>16</v>
      </c>
      <c r="G19" s="323" t="n">
        <v>19</v>
      </c>
      <c r="H19" s="323" t="n">
        <v>4</v>
      </c>
      <c r="I19" s="323" t="n">
        <v>22</v>
      </c>
      <c r="J19" s="323" t="n">
        <v>2</v>
      </c>
      <c r="K19" s="323" t="n">
        <v>0</v>
      </c>
      <c r="L19" s="323" t="n">
        <v>0</v>
      </c>
      <c r="M19" s="323" t="n">
        <v>0</v>
      </c>
    </row>
    <row r="20" customFormat="false" ht="13" hidden="false" customHeight="false" outlineLevel="0" collapsed="false">
      <c r="A20" s="322" t="s">
        <v>121</v>
      </c>
      <c r="B20" s="323" t="n">
        <v>0</v>
      </c>
      <c r="C20" s="323" t="n">
        <v>96</v>
      </c>
      <c r="D20" s="323" t="n">
        <v>0</v>
      </c>
      <c r="E20" s="323" t="n">
        <v>0</v>
      </c>
      <c r="F20" s="323" t="n">
        <v>42</v>
      </c>
      <c r="G20" s="323" t="n">
        <v>64</v>
      </c>
      <c r="H20" s="323" t="n">
        <v>0</v>
      </c>
      <c r="I20" s="323" t="n">
        <v>92</v>
      </c>
      <c r="J20" s="323" t="n">
        <v>87</v>
      </c>
      <c r="K20" s="323" t="n">
        <v>0</v>
      </c>
      <c r="L20" s="323" t="n">
        <v>0</v>
      </c>
      <c r="M20" s="323" t="n">
        <v>0</v>
      </c>
    </row>
    <row r="21" customFormat="false" ht="13" hidden="false" customHeight="false" outlineLevel="0" collapsed="false">
      <c r="A21" s="322" t="s">
        <v>122</v>
      </c>
      <c r="B21" s="323" t="n">
        <v>0</v>
      </c>
      <c r="C21" s="323" t="n">
        <v>57</v>
      </c>
      <c r="D21" s="323" t="n">
        <v>6</v>
      </c>
      <c r="E21" s="323" t="n">
        <v>0</v>
      </c>
      <c r="F21" s="323" t="n">
        <v>32</v>
      </c>
      <c r="G21" s="323" t="n">
        <v>7</v>
      </c>
      <c r="H21" s="323" t="n">
        <v>0</v>
      </c>
      <c r="I21" s="323" t="n">
        <v>40</v>
      </c>
      <c r="J21" s="323" t="n">
        <v>18</v>
      </c>
      <c r="K21" s="323" t="n">
        <v>0</v>
      </c>
      <c r="L21" s="323" t="n">
        <v>0</v>
      </c>
      <c r="M21" s="323" t="n">
        <v>0</v>
      </c>
    </row>
    <row r="22" customFormat="false" ht="13" hidden="false" customHeight="false" outlineLevel="0" collapsed="false">
      <c r="A22" s="322" t="s">
        <v>158</v>
      </c>
      <c r="B22" s="323" t="n">
        <v>136</v>
      </c>
      <c r="C22" s="323" t="n">
        <v>162</v>
      </c>
      <c r="D22" s="323" t="n">
        <v>127</v>
      </c>
      <c r="E22" s="323" t="n">
        <v>174</v>
      </c>
      <c r="F22" s="323" t="n">
        <v>152</v>
      </c>
      <c r="G22" s="323" t="n">
        <v>168</v>
      </c>
      <c r="H22" s="323" t="n">
        <v>110</v>
      </c>
      <c r="I22" s="323" t="n">
        <v>87</v>
      </c>
      <c r="J22" s="323" t="n">
        <v>125</v>
      </c>
      <c r="K22" s="323" t="n">
        <v>0</v>
      </c>
      <c r="L22" s="323" t="n">
        <v>0</v>
      </c>
      <c r="M22" s="323" t="n">
        <v>0</v>
      </c>
    </row>
    <row r="23" customFormat="false" ht="13" hidden="false" customHeight="false" outlineLevel="0" collapsed="false">
      <c r="A23" s="322" t="s">
        <v>102</v>
      </c>
      <c r="B23" s="323" t="n">
        <v>301</v>
      </c>
      <c r="C23" s="323" t="n">
        <v>309</v>
      </c>
      <c r="D23" s="323" t="n">
        <v>577</v>
      </c>
      <c r="E23" s="323" t="n">
        <v>128</v>
      </c>
      <c r="F23" s="323" t="n">
        <v>141</v>
      </c>
      <c r="G23" s="323" t="n">
        <v>175</v>
      </c>
      <c r="H23" s="323" t="n">
        <v>192</v>
      </c>
      <c r="I23" s="323" t="n">
        <v>161</v>
      </c>
      <c r="J23" s="323" t="n">
        <v>526</v>
      </c>
      <c r="K23" s="323" t="n">
        <v>31</v>
      </c>
      <c r="L23" s="323" t="n">
        <v>28</v>
      </c>
      <c r="M23" s="323" t="n">
        <v>4</v>
      </c>
    </row>
    <row r="24" customFormat="false" ht="13" hidden="false" customHeight="false" outlineLevel="0" collapsed="false">
      <c r="A24" s="322" t="s">
        <v>159</v>
      </c>
      <c r="B24" s="323" t="n">
        <v>0</v>
      </c>
      <c r="C24" s="323" t="n">
        <v>28</v>
      </c>
      <c r="D24" s="323" t="n">
        <v>0</v>
      </c>
      <c r="E24" s="323" t="n">
        <v>0</v>
      </c>
      <c r="F24" s="323" t="n">
        <v>18</v>
      </c>
      <c r="G24" s="323" t="n">
        <v>1</v>
      </c>
      <c r="H24" s="323" t="n">
        <v>0</v>
      </c>
      <c r="I24" s="323" t="n">
        <v>21</v>
      </c>
      <c r="J24" s="323" t="n">
        <v>2</v>
      </c>
      <c r="K24" s="323" t="n">
        <v>0</v>
      </c>
      <c r="L24" s="323" t="n">
        <v>0</v>
      </c>
      <c r="M24" s="323" t="n">
        <v>0</v>
      </c>
    </row>
    <row r="25" customFormat="false" ht="13" hidden="false" customHeight="false" outlineLevel="0" collapsed="false">
      <c r="A25" s="322" t="s">
        <v>103</v>
      </c>
      <c r="B25" s="274" t="n">
        <v>318</v>
      </c>
      <c r="C25" s="274" t="n">
        <v>194</v>
      </c>
      <c r="D25" s="274" t="n">
        <v>334</v>
      </c>
      <c r="E25" s="274" t="n">
        <v>74</v>
      </c>
      <c r="F25" s="274" t="n">
        <v>90</v>
      </c>
      <c r="G25" s="274" t="n">
        <v>72</v>
      </c>
      <c r="H25" s="329" t="n">
        <v>282</v>
      </c>
      <c r="I25" s="329" t="n">
        <v>171</v>
      </c>
      <c r="J25" s="329" t="n">
        <v>311</v>
      </c>
      <c r="K25" s="329" t="n">
        <v>0</v>
      </c>
      <c r="L25" s="329" t="n">
        <v>0</v>
      </c>
      <c r="M25" s="329" t="n">
        <v>0</v>
      </c>
    </row>
    <row r="26" s="31" customFormat="true" ht="13.5" hidden="false" customHeight="false" outlineLevel="0" collapsed="false">
      <c r="A26" s="324" t="s">
        <v>104</v>
      </c>
      <c r="B26" s="325" t="n">
        <f aca="false">SUM(B19:B25)</f>
        <v>764</v>
      </c>
      <c r="C26" s="325" t="n">
        <f aca="false">SUM(C19:C25)</f>
        <v>932</v>
      </c>
      <c r="D26" s="325" t="n">
        <f aca="false">SUM(D19:D25)</f>
        <v>1044</v>
      </c>
      <c r="E26" s="325" t="n">
        <f aca="false">SUM(E19:E25)</f>
        <v>377</v>
      </c>
      <c r="F26" s="325" t="n">
        <f aca="false">SUM(F19:F25)</f>
        <v>491</v>
      </c>
      <c r="G26" s="325" t="n">
        <f aca="false">SUM(G19:G25)</f>
        <v>506</v>
      </c>
      <c r="H26" s="325" t="n">
        <f aca="false">SUM(H19:H25)</f>
        <v>588</v>
      </c>
      <c r="I26" s="325" t="n">
        <f aca="false">SUM(I19:I25)</f>
        <v>594</v>
      </c>
      <c r="J26" s="325" t="n">
        <f aca="false">SUM(J19:J25)</f>
        <v>1071</v>
      </c>
      <c r="K26" s="325" t="n">
        <f aca="false">SUM(K19:K25)</f>
        <v>31</v>
      </c>
      <c r="L26" s="325" t="n">
        <f aca="false">SUM(L19:L25)</f>
        <v>28</v>
      </c>
      <c r="M26" s="325" t="n">
        <f aca="false">SUM(M19:M25)</f>
        <v>4</v>
      </c>
    </row>
    <row r="27" customFormat="false" ht="13.5" hidden="false" customHeight="false" outlineLevel="0" collapsed="false">
      <c r="A27" s="322" t="s">
        <v>105</v>
      </c>
      <c r="B27" s="323" t="n">
        <v>94</v>
      </c>
      <c r="C27" s="323" t="n">
        <v>90</v>
      </c>
      <c r="D27" s="323" t="n">
        <v>47</v>
      </c>
      <c r="E27" s="323" t="n">
        <v>43</v>
      </c>
      <c r="F27" s="323" t="n">
        <v>59</v>
      </c>
      <c r="G27" s="323" t="n">
        <v>25</v>
      </c>
      <c r="H27" s="323" t="n">
        <v>73</v>
      </c>
      <c r="I27" s="323" t="n">
        <v>134</v>
      </c>
      <c r="J27" s="323" t="n">
        <v>92</v>
      </c>
      <c r="K27" s="323" t="n">
        <v>0</v>
      </c>
      <c r="L27" s="323" t="n">
        <v>0</v>
      </c>
      <c r="M27" s="323" t="n">
        <v>0</v>
      </c>
    </row>
    <row r="28" customFormat="false" ht="13" hidden="false" customHeight="false" outlineLevel="0" collapsed="false">
      <c r="A28" s="322" t="s">
        <v>106</v>
      </c>
      <c r="B28" s="323" t="n">
        <v>2</v>
      </c>
      <c r="C28" s="323" t="n">
        <v>4</v>
      </c>
      <c r="D28" s="323" t="n">
        <v>40</v>
      </c>
      <c r="E28" s="323" t="n">
        <v>0</v>
      </c>
      <c r="F28" s="323" t="n">
        <v>0</v>
      </c>
      <c r="G28" s="323" t="n">
        <v>0</v>
      </c>
      <c r="H28" s="323" t="n">
        <v>14</v>
      </c>
      <c r="I28" s="323" t="n">
        <v>14</v>
      </c>
      <c r="J28" s="323" t="n">
        <v>165</v>
      </c>
      <c r="K28" s="323" t="n">
        <v>0</v>
      </c>
      <c r="L28" s="323" t="n">
        <v>0</v>
      </c>
      <c r="M28" s="323" t="n">
        <v>0</v>
      </c>
    </row>
    <row r="29" customFormat="false" ht="13" hidden="false" customHeight="false" outlineLevel="0" collapsed="false">
      <c r="A29" s="330" t="s">
        <v>107</v>
      </c>
      <c r="B29" s="323" t="n">
        <v>14</v>
      </c>
      <c r="C29" s="323" t="n">
        <v>18</v>
      </c>
      <c r="D29" s="323" t="n">
        <v>18</v>
      </c>
      <c r="E29" s="323" t="n">
        <v>21</v>
      </c>
      <c r="F29" s="323" t="n">
        <v>59</v>
      </c>
      <c r="G29" s="323" t="n">
        <v>60</v>
      </c>
      <c r="H29" s="323" t="n">
        <v>13</v>
      </c>
      <c r="I29" s="323" t="n">
        <v>58</v>
      </c>
      <c r="J29" s="323" t="n">
        <v>161</v>
      </c>
      <c r="K29" s="323" t="n">
        <v>0</v>
      </c>
      <c r="L29" s="323" t="n">
        <v>0</v>
      </c>
      <c r="M29" s="323" t="n">
        <v>0</v>
      </c>
    </row>
    <row r="30" customFormat="false" ht="13" hidden="false" customHeight="false" outlineLevel="0" collapsed="false">
      <c r="A30" s="322" t="s">
        <v>108</v>
      </c>
      <c r="B30" s="323" t="n">
        <v>12</v>
      </c>
      <c r="C30" s="323" t="n">
        <v>65</v>
      </c>
      <c r="D30" s="323" t="n">
        <v>91</v>
      </c>
      <c r="E30" s="323" t="n">
        <v>10</v>
      </c>
      <c r="F30" s="323" t="n">
        <v>57</v>
      </c>
      <c r="G30" s="323" t="n">
        <v>65</v>
      </c>
      <c r="H30" s="323" t="n">
        <v>12</v>
      </c>
      <c r="I30" s="323" t="n">
        <v>83</v>
      </c>
      <c r="J30" s="323" t="n">
        <v>155</v>
      </c>
      <c r="K30" s="323" t="n">
        <v>0</v>
      </c>
      <c r="L30" s="323" t="n">
        <v>0</v>
      </c>
      <c r="M30" s="323" t="n">
        <v>0</v>
      </c>
    </row>
    <row r="31" customFormat="false" ht="13" hidden="false" customHeight="false" outlineLevel="0" collapsed="false">
      <c r="A31" s="322" t="s">
        <v>109</v>
      </c>
      <c r="B31" s="323" t="n">
        <v>6</v>
      </c>
      <c r="C31" s="323" t="n">
        <v>8</v>
      </c>
      <c r="D31" s="323" t="n">
        <v>6</v>
      </c>
      <c r="E31" s="323" t="n">
        <v>0</v>
      </c>
      <c r="F31" s="323" t="n">
        <v>3</v>
      </c>
      <c r="G31" s="323" t="n">
        <v>0</v>
      </c>
      <c r="H31" s="323" t="n">
        <v>7</v>
      </c>
      <c r="I31" s="323" t="n">
        <v>14</v>
      </c>
      <c r="J31" s="323" t="n">
        <v>10</v>
      </c>
      <c r="K31" s="323" t="n">
        <v>0</v>
      </c>
      <c r="L31" s="323" t="n">
        <v>0</v>
      </c>
      <c r="M31" s="323" t="n">
        <v>0</v>
      </c>
    </row>
    <row r="32" customFormat="false" ht="13" hidden="false" customHeight="false" outlineLevel="0" collapsed="false">
      <c r="A32" s="322" t="s">
        <v>110</v>
      </c>
      <c r="B32" s="323" t="n">
        <v>1</v>
      </c>
      <c r="C32" s="323" t="n">
        <v>0</v>
      </c>
      <c r="D32" s="323" t="n">
        <v>1</v>
      </c>
      <c r="E32" s="323" t="n">
        <v>0</v>
      </c>
      <c r="F32" s="323" t="n">
        <v>0</v>
      </c>
      <c r="G32" s="323" t="n">
        <v>4</v>
      </c>
      <c r="H32" s="323" t="n">
        <v>2</v>
      </c>
      <c r="I32" s="323" t="n">
        <v>0</v>
      </c>
      <c r="J32" s="323" t="n">
        <v>3</v>
      </c>
      <c r="K32" s="323" t="n">
        <v>0</v>
      </c>
      <c r="L32" s="323" t="n">
        <v>0</v>
      </c>
      <c r="M32" s="323" t="n">
        <v>0</v>
      </c>
    </row>
    <row r="33" s="31" customFormat="true" ht="13.5" hidden="false" customHeight="false" outlineLevel="0" collapsed="false">
      <c r="A33" s="324" t="s">
        <v>111</v>
      </c>
      <c r="B33" s="331" t="n">
        <f aca="false">SUM(B27:B32)</f>
        <v>129</v>
      </c>
      <c r="C33" s="331" t="n">
        <f aca="false">SUM(C27:C32)</f>
        <v>185</v>
      </c>
      <c r="D33" s="331" t="n">
        <f aca="false">SUM(D27:D32)</f>
        <v>203</v>
      </c>
      <c r="E33" s="331" t="n">
        <f aca="false">SUM(E27:E32)</f>
        <v>74</v>
      </c>
      <c r="F33" s="331" t="n">
        <f aca="false">SUM(F27:F32)</f>
        <v>178</v>
      </c>
      <c r="G33" s="331" t="n">
        <f aca="false">SUM(G27:G32)</f>
        <v>154</v>
      </c>
      <c r="H33" s="331" t="n">
        <f aca="false">SUM(H27:H32)</f>
        <v>121</v>
      </c>
      <c r="I33" s="331" t="n">
        <f aca="false">SUM(I27:I32)</f>
        <v>303</v>
      </c>
      <c r="J33" s="331" t="n">
        <f aca="false">SUM(J27:J32)</f>
        <v>586</v>
      </c>
      <c r="K33" s="331" t="n">
        <f aca="false">SUM(K27:K32)</f>
        <v>0</v>
      </c>
      <c r="L33" s="331" t="n">
        <f aca="false">SUM(L27:L32)</f>
        <v>0</v>
      </c>
      <c r="M33" s="331" t="n">
        <f aca="false">SUM(M27:M32)</f>
        <v>0</v>
      </c>
    </row>
    <row r="34" s="31" customFormat="true" ht="13.5" hidden="false" customHeight="false" outlineLevel="0" collapsed="false">
      <c r="A34" s="324" t="s">
        <v>112</v>
      </c>
      <c r="B34" s="332" t="n">
        <f aca="false">SUM(B8+B18+B26+B33)</f>
        <v>2518</v>
      </c>
      <c r="C34" s="332" t="n">
        <f aca="false">SUM(C8+C18+C26+C33)</f>
        <v>2899</v>
      </c>
      <c r="D34" s="332" t="n">
        <f aca="false">SUM(D8+D18+D26+D33)</f>
        <v>2291</v>
      </c>
      <c r="E34" s="332" t="n">
        <f aca="false">SUM(E8+E18+E26+E33)</f>
        <v>2744</v>
      </c>
      <c r="F34" s="332" t="n">
        <f aca="false">SUM(F8+F18+F26+F33)</f>
        <v>3139</v>
      </c>
      <c r="G34" s="332" t="n">
        <f aca="false">SUM(G8+G18+G26+G33)</f>
        <v>2192</v>
      </c>
      <c r="H34" s="332" t="n">
        <f aca="false">SUM(H8+H18+H26+H33)</f>
        <v>2723</v>
      </c>
      <c r="I34" s="332" t="n">
        <f aca="false">SUM(I8+I18+I26+I33)</f>
        <v>3109</v>
      </c>
      <c r="J34" s="332" t="n">
        <f aca="false">SUM(J8+J18+J26+J33)</f>
        <v>5144</v>
      </c>
      <c r="K34" s="332" t="n">
        <f aca="false">SUM(K8+K18+K26+K33)</f>
        <v>59</v>
      </c>
      <c r="L34" s="332" t="n">
        <f aca="false">SUM(L8+L18+L26+L33)</f>
        <v>57</v>
      </c>
      <c r="M34" s="332" t="n">
        <f aca="false">SUM(M8+M18+M26+M33)</f>
        <v>16</v>
      </c>
    </row>
    <row r="35" customFormat="false" ht="13" hidden="false" customHeight="false" outlineLevel="0" collapsed="false">
      <c r="A35" s="333" t="s">
        <v>114</v>
      </c>
      <c r="B35" s="334"/>
      <c r="C35" s="334"/>
      <c r="D35" s="334"/>
      <c r="E35" s="334"/>
      <c r="F35" s="334"/>
      <c r="G35" s="334"/>
      <c r="H35" s="334"/>
      <c r="I35" s="334"/>
      <c r="J35" s="334"/>
      <c r="K35" s="334"/>
      <c r="L35" s="334"/>
      <c r="M35" s="334"/>
    </row>
    <row r="36" customFormat="false" ht="13" hidden="false" customHeight="false" outlineLevel="0" collapsed="false">
      <c r="A36" s="335" t="s">
        <v>115</v>
      </c>
      <c r="B36" s="334"/>
      <c r="C36" s="334"/>
      <c r="D36" s="334"/>
      <c r="E36" s="334"/>
      <c r="F36" s="334"/>
      <c r="G36" s="334"/>
      <c r="H36" s="334"/>
      <c r="I36" s="334"/>
      <c r="J36" s="334"/>
      <c r="K36" s="334"/>
      <c r="L36" s="334"/>
      <c r="M36" s="334"/>
    </row>
    <row r="37" customFormat="false" ht="13" hidden="false" customHeight="false" outlineLevel="0" collapsed="false">
      <c r="A37" s="123" t="s">
        <v>160</v>
      </c>
      <c r="B37" s="334"/>
      <c r="C37" s="334"/>
      <c r="D37" s="334"/>
      <c r="E37" s="334"/>
      <c r="F37" s="334"/>
      <c r="G37" s="334"/>
      <c r="H37" s="334"/>
      <c r="I37" s="334"/>
      <c r="J37" s="334"/>
      <c r="K37" s="334"/>
      <c r="L37" s="334"/>
      <c r="M37" s="334"/>
    </row>
    <row r="38" customFormat="false" ht="13" hidden="false" customHeight="false" outlineLevel="0" collapsed="false">
      <c r="A38" s="336"/>
      <c r="B38" s="334"/>
      <c r="C38" s="334"/>
      <c r="D38" s="334"/>
      <c r="E38" s="334"/>
      <c r="F38" s="334"/>
      <c r="G38" s="334"/>
      <c r="H38" s="334"/>
      <c r="I38" s="334"/>
      <c r="J38" s="334"/>
      <c r="K38" s="334"/>
      <c r="L38" s="334"/>
      <c r="M38" s="334"/>
    </row>
  </sheetData>
  <mergeCells count="5">
    <mergeCell ref="A3:A4"/>
    <mergeCell ref="B3:D3"/>
    <mergeCell ref="E3:G3"/>
    <mergeCell ref="H3:J3"/>
    <mergeCell ref="K3:M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Q3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 activeCellId="0" sqref="A2"/>
    </sheetView>
  </sheetViews>
  <sheetFormatPr defaultColWidth="9.171875" defaultRowHeight="13" zeroHeight="false" outlineLevelRow="0" outlineLevelCol="0"/>
  <cols>
    <col collapsed="false" customWidth="true" hidden="false" outlineLevel="0" max="1" min="1" style="25" width="30.72"/>
    <col collapsed="false" customWidth="true" hidden="false" outlineLevel="0" max="2" min="2" style="25" width="6.99"/>
    <col collapsed="false" customWidth="true" hidden="false" outlineLevel="0" max="17" min="3" style="313" width="6.99"/>
    <col collapsed="false" customWidth="false" hidden="false" outlineLevel="0" max="257" min="18" style="25" width="9.17"/>
  </cols>
  <sheetData>
    <row r="1" customFormat="false" ht="31.5" hidden="false" customHeight="true" outlineLevel="0" collapsed="false">
      <c r="A1" s="314" t="s">
        <v>161</v>
      </c>
      <c r="B1" s="314"/>
      <c r="C1" s="315"/>
      <c r="D1" s="315"/>
      <c r="E1" s="315"/>
      <c r="F1" s="315"/>
      <c r="G1" s="315"/>
      <c r="H1" s="315"/>
      <c r="I1" s="315"/>
      <c r="J1" s="315"/>
      <c r="K1" s="315"/>
      <c r="L1" s="315"/>
      <c r="M1" s="315"/>
      <c r="N1" s="315"/>
      <c r="O1" s="315"/>
      <c r="P1" s="315"/>
      <c r="Q1" s="315"/>
    </row>
    <row r="2" customFormat="false" ht="15" hidden="false" customHeight="true" outlineLevel="0" collapsed="false">
      <c r="A2" s="314"/>
      <c r="B2" s="314"/>
      <c r="C2" s="316"/>
      <c r="D2" s="316"/>
      <c r="E2" s="316"/>
      <c r="F2" s="316"/>
      <c r="G2" s="316"/>
      <c r="H2" s="316"/>
      <c r="I2" s="316"/>
      <c r="J2" s="316"/>
      <c r="K2" s="316"/>
      <c r="L2" s="316"/>
      <c r="M2" s="316"/>
      <c r="N2" s="337"/>
    </row>
    <row r="3" s="319" customFormat="true" ht="29.25" hidden="false" customHeight="true" outlineLevel="0" collapsed="false">
      <c r="A3" s="317" t="s">
        <v>153</v>
      </c>
      <c r="B3" s="318" t="s">
        <v>154</v>
      </c>
      <c r="C3" s="318"/>
      <c r="D3" s="318"/>
      <c r="E3" s="318"/>
      <c r="F3" s="318" t="s">
        <v>155</v>
      </c>
      <c r="G3" s="318"/>
      <c r="H3" s="318"/>
      <c r="I3" s="318"/>
      <c r="J3" s="318" t="s">
        <v>156</v>
      </c>
      <c r="K3" s="318"/>
      <c r="L3" s="318"/>
      <c r="M3" s="318"/>
      <c r="N3" s="318" t="s">
        <v>157</v>
      </c>
      <c r="O3" s="318"/>
      <c r="P3" s="318"/>
      <c r="Q3" s="318"/>
    </row>
    <row r="4" s="319" customFormat="true" ht="21" hidden="false" customHeight="true" outlineLevel="0" collapsed="false">
      <c r="A4" s="317"/>
      <c r="B4" s="320" t="s">
        <v>67</v>
      </c>
      <c r="C4" s="320" t="s">
        <v>68</v>
      </c>
      <c r="D4" s="320" t="s">
        <v>69</v>
      </c>
      <c r="E4" s="320" t="s">
        <v>70</v>
      </c>
      <c r="F4" s="320" t="s">
        <v>67</v>
      </c>
      <c r="G4" s="321" t="s">
        <v>68</v>
      </c>
      <c r="H4" s="321" t="s">
        <v>69</v>
      </c>
      <c r="I4" s="321" t="s">
        <v>70</v>
      </c>
      <c r="J4" s="320" t="s">
        <v>67</v>
      </c>
      <c r="K4" s="321" t="s">
        <v>68</v>
      </c>
      <c r="L4" s="321" t="s">
        <v>69</v>
      </c>
      <c r="M4" s="321" t="s">
        <v>70</v>
      </c>
      <c r="N4" s="320" t="s">
        <v>67</v>
      </c>
      <c r="O4" s="321" t="s">
        <v>68</v>
      </c>
      <c r="P4" s="321" t="s">
        <v>69</v>
      </c>
      <c r="Q4" s="321" t="s">
        <v>70</v>
      </c>
    </row>
    <row r="5" s="319" customFormat="true" ht="15" hidden="false" customHeight="true" outlineLevel="0" collapsed="false">
      <c r="A5" s="322" t="s">
        <v>84</v>
      </c>
      <c r="B5" s="322" t="n">
        <f aca="false">E5+D5-C5</f>
        <v>53</v>
      </c>
      <c r="C5" s="107" t="n">
        <v>129</v>
      </c>
      <c r="D5" s="107" t="n">
        <v>146</v>
      </c>
      <c r="E5" s="107" t="n">
        <v>36</v>
      </c>
      <c r="F5" s="322" t="n">
        <f aca="false">H5+I5-G5</f>
        <v>58</v>
      </c>
      <c r="G5" s="107" t="n">
        <v>161</v>
      </c>
      <c r="H5" s="107" t="n">
        <v>148</v>
      </c>
      <c r="I5" s="107" t="n">
        <v>71</v>
      </c>
      <c r="J5" s="322" t="n">
        <f aca="false">M5+L5-K5</f>
        <v>139</v>
      </c>
      <c r="K5" s="107" t="n">
        <v>238</v>
      </c>
      <c r="L5" s="107" t="n">
        <v>236</v>
      </c>
      <c r="M5" s="107" t="n">
        <v>141</v>
      </c>
      <c r="N5" s="322" t="n">
        <f aca="false">Q5+P5-O5</f>
        <v>0</v>
      </c>
      <c r="O5" s="323" t="n">
        <v>0</v>
      </c>
      <c r="P5" s="323" t="n">
        <v>0</v>
      </c>
      <c r="Q5" s="323" t="n">
        <v>0</v>
      </c>
    </row>
    <row r="6" s="319" customFormat="true" ht="24.75" hidden="false" customHeight="true" outlineLevel="0" collapsed="false">
      <c r="A6" s="322" t="s">
        <v>86</v>
      </c>
      <c r="B6" s="322" t="n">
        <f aca="false">E6+D6-C6</f>
        <v>26</v>
      </c>
      <c r="C6" s="323" t="n">
        <v>29</v>
      </c>
      <c r="D6" s="323" t="n">
        <v>35</v>
      </c>
      <c r="E6" s="323" t="n">
        <v>20</v>
      </c>
      <c r="F6" s="322" t="n">
        <f aca="false">H6+I6-G6</f>
        <v>12</v>
      </c>
      <c r="G6" s="323" t="n">
        <v>8</v>
      </c>
      <c r="H6" s="323" t="n">
        <v>15</v>
      </c>
      <c r="I6" s="323" t="n">
        <v>5</v>
      </c>
      <c r="J6" s="322" t="n">
        <f aca="false">M6+L6-K6</f>
        <v>31</v>
      </c>
      <c r="K6" s="323" t="n">
        <v>18</v>
      </c>
      <c r="L6" s="323" t="n">
        <v>15</v>
      </c>
      <c r="M6" s="323" t="n">
        <v>34</v>
      </c>
      <c r="N6" s="322" t="n">
        <f aca="false">Q6+P6-O6</f>
        <v>0</v>
      </c>
      <c r="O6" s="323" t="n">
        <v>0</v>
      </c>
      <c r="P6" s="323" t="n">
        <v>0</v>
      </c>
      <c r="Q6" s="323" t="n">
        <v>0</v>
      </c>
    </row>
    <row r="7" s="319" customFormat="true" ht="15" hidden="false" customHeight="true" outlineLevel="0" collapsed="false">
      <c r="A7" s="322" t="s">
        <v>85</v>
      </c>
      <c r="B7" s="322" t="n">
        <f aca="false">E7+D7-C7</f>
        <v>27</v>
      </c>
      <c r="C7" s="323" t="n">
        <v>16</v>
      </c>
      <c r="D7" s="323" t="n">
        <v>15</v>
      </c>
      <c r="E7" s="323" t="n">
        <v>28</v>
      </c>
      <c r="F7" s="322" t="n">
        <f aca="false">H7+I7-G7</f>
        <v>125</v>
      </c>
      <c r="G7" s="323" t="n">
        <v>28</v>
      </c>
      <c r="H7" s="323" t="n">
        <v>19</v>
      </c>
      <c r="I7" s="323" t="n">
        <v>134</v>
      </c>
      <c r="J7" s="322" t="n">
        <f aca="false">M7+L7-K7</f>
        <v>206</v>
      </c>
      <c r="K7" s="323" t="n">
        <v>21</v>
      </c>
      <c r="L7" s="323" t="n">
        <v>47</v>
      </c>
      <c r="M7" s="323" t="n">
        <v>180</v>
      </c>
      <c r="N7" s="322" t="n">
        <f aca="false">Q7+P7-O7</f>
        <v>0</v>
      </c>
      <c r="O7" s="323" t="n">
        <v>0</v>
      </c>
      <c r="P7" s="323" t="n">
        <v>0</v>
      </c>
      <c r="Q7" s="323" t="n">
        <v>0</v>
      </c>
    </row>
    <row r="8" s="326" customFormat="true" ht="15" hidden="false" customHeight="true" outlineLevel="0" collapsed="false">
      <c r="A8" s="324" t="s">
        <v>87</v>
      </c>
      <c r="B8" s="325" t="n">
        <f aca="false">E8+D8-C8</f>
        <v>106</v>
      </c>
      <c r="C8" s="325" t="n">
        <v>174</v>
      </c>
      <c r="D8" s="325" t="n">
        <v>196</v>
      </c>
      <c r="E8" s="325" t="n">
        <v>84</v>
      </c>
      <c r="F8" s="338" t="n">
        <f aca="false">H8+I8-G8</f>
        <v>195</v>
      </c>
      <c r="G8" s="325" t="n">
        <v>197</v>
      </c>
      <c r="H8" s="325" t="n">
        <v>182</v>
      </c>
      <c r="I8" s="325" t="n">
        <v>210</v>
      </c>
      <c r="J8" s="325" t="n">
        <f aca="false">M8+L8-K8</f>
        <v>376</v>
      </c>
      <c r="K8" s="325" t="n">
        <v>277</v>
      </c>
      <c r="L8" s="325" t="n">
        <v>298</v>
      </c>
      <c r="M8" s="325" t="n">
        <v>355</v>
      </c>
      <c r="N8" s="325" t="n">
        <f aca="false">Q8+P8-O8</f>
        <v>0</v>
      </c>
      <c r="O8" s="325" t="n">
        <v>0</v>
      </c>
      <c r="P8" s="325" t="n">
        <v>0</v>
      </c>
      <c r="Q8" s="325" t="n">
        <v>0</v>
      </c>
    </row>
    <row r="9" s="319" customFormat="true" ht="15" hidden="false" customHeight="true" outlineLevel="0" collapsed="false">
      <c r="A9" s="322" t="s">
        <v>88</v>
      </c>
      <c r="B9" s="322" t="n">
        <f aca="false">E9+D9-C9</f>
        <v>301</v>
      </c>
      <c r="C9" s="327" t="n">
        <v>151</v>
      </c>
      <c r="D9" s="327" t="n">
        <v>109</v>
      </c>
      <c r="E9" s="327" t="n">
        <v>343</v>
      </c>
      <c r="F9" s="339" t="n">
        <f aca="false">H9+I9-G9</f>
        <v>160</v>
      </c>
      <c r="G9" s="327" t="n">
        <v>128</v>
      </c>
      <c r="H9" s="327" t="n">
        <v>220</v>
      </c>
      <c r="I9" s="327" t="n">
        <v>68</v>
      </c>
      <c r="J9" s="322" t="n">
        <f aca="false">M9+L9-K9</f>
        <v>374</v>
      </c>
      <c r="K9" s="328" t="n">
        <v>131</v>
      </c>
      <c r="L9" s="328" t="n">
        <v>142</v>
      </c>
      <c r="M9" s="328" t="n">
        <v>363</v>
      </c>
      <c r="N9" s="322" t="n">
        <f aca="false">Q9+P9-O9</f>
        <v>0</v>
      </c>
      <c r="O9" s="328" t="n">
        <v>0</v>
      </c>
      <c r="P9" s="328" t="n">
        <v>0</v>
      </c>
      <c r="Q9" s="328" t="n">
        <v>0</v>
      </c>
    </row>
    <row r="10" s="319" customFormat="true" ht="15" hidden="false" customHeight="true" outlineLevel="0" collapsed="false">
      <c r="A10" s="322" t="s">
        <v>89</v>
      </c>
      <c r="B10" s="322" t="n">
        <f aca="false">E10+D10-C10</f>
        <v>9</v>
      </c>
      <c r="C10" s="323" t="n">
        <v>13</v>
      </c>
      <c r="D10" s="323" t="n">
        <v>13</v>
      </c>
      <c r="E10" s="323" t="n">
        <v>9</v>
      </c>
      <c r="F10" s="322" t="n">
        <f aca="false">H10+I10-G10</f>
        <v>79</v>
      </c>
      <c r="G10" s="323" t="n">
        <v>37</v>
      </c>
      <c r="H10" s="323" t="n">
        <v>39</v>
      </c>
      <c r="I10" s="323" t="n">
        <v>77</v>
      </c>
      <c r="J10" s="322" t="n">
        <f aca="false">M10+L10-K10</f>
        <v>293</v>
      </c>
      <c r="K10" s="323" t="n">
        <v>99</v>
      </c>
      <c r="L10" s="323" t="n">
        <v>132</v>
      </c>
      <c r="M10" s="323" t="n">
        <v>260</v>
      </c>
      <c r="N10" s="322" t="n">
        <f aca="false">Q10+P10-O10</f>
        <v>0</v>
      </c>
      <c r="O10" s="323" t="n">
        <v>0</v>
      </c>
      <c r="P10" s="323" t="n">
        <v>0</v>
      </c>
      <c r="Q10" s="323" t="n">
        <v>0</v>
      </c>
    </row>
    <row r="11" s="319" customFormat="true" ht="15" hidden="false" customHeight="true" outlineLevel="0" collapsed="false">
      <c r="A11" s="322" t="s">
        <v>90</v>
      </c>
      <c r="B11" s="322" t="n">
        <f aca="false">E11+D11-C11</f>
        <v>42</v>
      </c>
      <c r="C11" s="323" t="n">
        <v>34</v>
      </c>
      <c r="D11" s="323" t="n">
        <v>26</v>
      </c>
      <c r="E11" s="323" t="n">
        <v>50</v>
      </c>
      <c r="F11" s="322" t="n">
        <f aca="false">H11+I11-G11</f>
        <v>8</v>
      </c>
      <c r="G11" s="323" t="n">
        <v>26</v>
      </c>
      <c r="H11" s="323" t="n">
        <v>27</v>
      </c>
      <c r="I11" s="323" t="n">
        <v>7</v>
      </c>
      <c r="J11" s="322" t="n">
        <f aca="false">M11+L11-K11</f>
        <v>177</v>
      </c>
      <c r="K11" s="323" t="n">
        <v>102</v>
      </c>
      <c r="L11" s="323" t="n">
        <v>103</v>
      </c>
      <c r="M11" s="323" t="n">
        <v>176</v>
      </c>
      <c r="N11" s="322" t="n">
        <f aca="false">Q11+P11-O11</f>
        <v>0</v>
      </c>
      <c r="O11" s="323" t="n">
        <v>0</v>
      </c>
      <c r="P11" s="323" t="n">
        <v>0</v>
      </c>
      <c r="Q11" s="323" t="n">
        <v>0</v>
      </c>
    </row>
    <row r="12" s="319" customFormat="true" ht="15" hidden="false" customHeight="true" outlineLevel="0" collapsed="false">
      <c r="A12" s="322" t="s">
        <v>91</v>
      </c>
      <c r="B12" s="322" t="n">
        <f aca="false">E12+D12-C12</f>
        <v>2</v>
      </c>
      <c r="C12" s="323" t="n">
        <v>42</v>
      </c>
      <c r="D12" s="323" t="n">
        <v>40</v>
      </c>
      <c r="E12" s="323" t="n">
        <v>4</v>
      </c>
      <c r="F12" s="322" t="n">
        <f aca="false">H12+I12-G12</f>
        <v>31</v>
      </c>
      <c r="G12" s="323" t="n">
        <v>88</v>
      </c>
      <c r="H12" s="323" t="n">
        <v>110</v>
      </c>
      <c r="I12" s="323" t="n">
        <v>9</v>
      </c>
      <c r="J12" s="322" t="n">
        <f aca="false">M12+L12-K12</f>
        <v>100</v>
      </c>
      <c r="K12" s="323" t="n">
        <v>97</v>
      </c>
      <c r="L12" s="323" t="n">
        <v>121</v>
      </c>
      <c r="M12" s="323" t="n">
        <v>76</v>
      </c>
      <c r="N12" s="322" t="n">
        <f aca="false">Q12+P12-O12</f>
        <v>0</v>
      </c>
      <c r="O12" s="323" t="n">
        <v>0</v>
      </c>
      <c r="P12" s="323" t="n">
        <v>0</v>
      </c>
      <c r="Q12" s="323" t="n">
        <v>0</v>
      </c>
    </row>
    <row r="13" s="319" customFormat="true" ht="15" hidden="false" customHeight="true" outlineLevel="0" collapsed="false">
      <c r="A13" s="322" t="s">
        <v>92</v>
      </c>
      <c r="B13" s="322" t="n">
        <f aca="false">E13+D13-C13</f>
        <v>7</v>
      </c>
      <c r="C13" s="323" t="n">
        <v>3</v>
      </c>
      <c r="D13" s="323" t="n">
        <v>4</v>
      </c>
      <c r="E13" s="323" t="n">
        <v>6</v>
      </c>
      <c r="F13" s="322" t="n">
        <f aca="false">H13+I13-G13</f>
        <v>26</v>
      </c>
      <c r="G13" s="323" t="n">
        <v>4</v>
      </c>
      <c r="H13" s="323" t="n">
        <v>11</v>
      </c>
      <c r="I13" s="323" t="n">
        <v>19</v>
      </c>
      <c r="J13" s="322" t="n">
        <f aca="false">M13+L13-K13</f>
        <v>69</v>
      </c>
      <c r="K13" s="323" t="n">
        <v>10</v>
      </c>
      <c r="L13" s="323" t="n">
        <v>22</v>
      </c>
      <c r="M13" s="323" t="n">
        <v>57</v>
      </c>
      <c r="N13" s="322" t="n">
        <f aca="false">Q13+P13-O13</f>
        <v>0</v>
      </c>
      <c r="O13" s="323" t="n">
        <v>0</v>
      </c>
      <c r="P13" s="323" t="n">
        <v>0</v>
      </c>
      <c r="Q13" s="323" t="n">
        <v>0</v>
      </c>
    </row>
    <row r="14" s="319" customFormat="true" ht="15" hidden="false" customHeight="true" outlineLevel="0" collapsed="false">
      <c r="A14" s="322" t="s">
        <v>93</v>
      </c>
      <c r="B14" s="322" t="n">
        <f aca="false">E14+D14-C14</f>
        <v>635</v>
      </c>
      <c r="C14" s="323" t="n">
        <v>1181</v>
      </c>
      <c r="D14" s="323" t="n">
        <v>1351</v>
      </c>
      <c r="E14" s="323" t="n">
        <v>465</v>
      </c>
      <c r="F14" s="322" t="n">
        <f aca="false">H14+I14-G14</f>
        <v>1200</v>
      </c>
      <c r="G14" s="323" t="n">
        <v>1799</v>
      </c>
      <c r="H14" s="323" t="n">
        <v>1863</v>
      </c>
      <c r="I14" s="323" t="n">
        <v>1136</v>
      </c>
      <c r="J14" s="322" t="n">
        <f aca="false">M14+L14-K14</f>
        <v>1586</v>
      </c>
      <c r="K14" s="323" t="n">
        <v>1229</v>
      </c>
      <c r="L14" s="323" t="n">
        <v>1306</v>
      </c>
      <c r="M14" s="323" t="n">
        <v>1509</v>
      </c>
      <c r="N14" s="322" t="n">
        <f aca="false">Q14+P14-O14</f>
        <v>13</v>
      </c>
      <c r="O14" s="323" t="n">
        <v>28</v>
      </c>
      <c r="P14" s="323" t="n">
        <v>29</v>
      </c>
      <c r="Q14" s="323" t="n">
        <v>12</v>
      </c>
    </row>
    <row r="15" s="319" customFormat="true" ht="15" hidden="false" customHeight="true" outlineLevel="0" collapsed="false">
      <c r="A15" s="322" t="s">
        <v>94</v>
      </c>
      <c r="B15" s="322" t="n">
        <f aca="false">E15+D15-C15</f>
        <v>76</v>
      </c>
      <c r="C15" s="323" t="n">
        <v>9</v>
      </c>
      <c r="D15" s="323" t="n">
        <v>12</v>
      </c>
      <c r="E15" s="323" t="n">
        <v>73</v>
      </c>
      <c r="F15" s="322" t="n">
        <f aca="false">H15+I15-G15</f>
        <v>0</v>
      </c>
      <c r="G15" s="323" t="n">
        <v>0</v>
      </c>
      <c r="H15" s="323" t="n">
        <v>0</v>
      </c>
      <c r="I15" s="323" t="n">
        <v>0</v>
      </c>
      <c r="J15" s="322" t="n">
        <f aca="false">M15+L15-K15</f>
        <v>675</v>
      </c>
      <c r="K15" s="323" t="n">
        <v>34</v>
      </c>
      <c r="L15" s="323" t="n">
        <v>49</v>
      </c>
      <c r="M15" s="323" t="n">
        <v>660</v>
      </c>
      <c r="N15" s="322" t="n">
        <f aca="false">Q15+P15-O15</f>
        <v>0</v>
      </c>
      <c r="O15" s="323" t="n">
        <v>0</v>
      </c>
      <c r="P15" s="323" t="n">
        <v>0</v>
      </c>
      <c r="Q15" s="323" t="n">
        <v>0</v>
      </c>
    </row>
    <row r="16" s="319" customFormat="true" ht="15" hidden="false" customHeight="true" outlineLevel="0" collapsed="false">
      <c r="A16" s="322" t="s">
        <v>95</v>
      </c>
      <c r="B16" s="322" t="n">
        <f aca="false">E16+D16-C16</f>
        <v>15</v>
      </c>
      <c r="C16" s="323" t="n">
        <v>9</v>
      </c>
      <c r="D16" s="323" t="n">
        <v>21</v>
      </c>
      <c r="E16" s="323" t="n">
        <v>3</v>
      </c>
      <c r="F16" s="322" t="n">
        <f aca="false">H16+I16-G16</f>
        <v>3</v>
      </c>
      <c r="G16" s="323" t="n">
        <v>8</v>
      </c>
      <c r="H16" s="323" t="n">
        <v>8</v>
      </c>
      <c r="I16" s="323" t="n">
        <v>3</v>
      </c>
      <c r="J16" s="322" t="n">
        <f aca="false">M16+L16-K16</f>
        <v>17</v>
      </c>
      <c r="K16" s="323" t="n">
        <v>26</v>
      </c>
      <c r="L16" s="323" t="n">
        <v>20</v>
      </c>
      <c r="M16" s="323" t="n">
        <v>23</v>
      </c>
      <c r="N16" s="322" t="n">
        <f aca="false">Q16+P16-O16</f>
        <v>0</v>
      </c>
      <c r="O16" s="323" t="n">
        <v>0</v>
      </c>
      <c r="P16" s="323" t="n">
        <v>0</v>
      </c>
      <c r="Q16" s="323" t="n">
        <v>0</v>
      </c>
    </row>
    <row r="17" s="319" customFormat="true" ht="15" hidden="false" customHeight="true" outlineLevel="0" collapsed="false">
      <c r="A17" s="322" t="s">
        <v>96</v>
      </c>
      <c r="B17" s="322" t="n">
        <f aca="false">E17+D17-C17</f>
        <v>8</v>
      </c>
      <c r="C17" s="323" t="n">
        <v>9</v>
      </c>
      <c r="D17" s="323" t="n">
        <v>10</v>
      </c>
      <c r="E17" s="323" t="n">
        <v>7</v>
      </c>
      <c r="F17" s="322" t="n">
        <f aca="false">H17+I17-G17</f>
        <v>7</v>
      </c>
      <c r="G17" s="323" t="n">
        <v>6</v>
      </c>
      <c r="H17" s="323" t="n">
        <v>10</v>
      </c>
      <c r="I17" s="323" t="n">
        <v>3</v>
      </c>
      <c r="J17" s="322" t="n">
        <f aca="false">M17+L17-K17</f>
        <v>18</v>
      </c>
      <c r="K17" s="323" t="n">
        <v>9</v>
      </c>
      <c r="L17" s="323" t="n">
        <v>19</v>
      </c>
      <c r="M17" s="323" t="n">
        <v>8</v>
      </c>
      <c r="N17" s="322" t="n">
        <f aca="false">Q17+P17-O17</f>
        <v>0</v>
      </c>
      <c r="O17" s="323" t="n">
        <v>0</v>
      </c>
      <c r="P17" s="323" t="n">
        <v>0</v>
      </c>
      <c r="Q17" s="323" t="n">
        <v>0</v>
      </c>
    </row>
    <row r="18" s="326" customFormat="true" ht="12.5" hidden="false" customHeight="false" outlineLevel="0" collapsed="false">
      <c r="A18" s="324" t="s">
        <v>97</v>
      </c>
      <c r="B18" s="325" t="n">
        <f aca="false">E18+D18-C18</f>
        <v>1095</v>
      </c>
      <c r="C18" s="325" t="n">
        <v>1451</v>
      </c>
      <c r="D18" s="325" t="n">
        <v>1586</v>
      </c>
      <c r="E18" s="325" t="n">
        <v>960</v>
      </c>
      <c r="F18" s="338" t="n">
        <f aca="false">H18+I18-G18</f>
        <v>1514</v>
      </c>
      <c r="G18" s="325" t="n">
        <v>2096</v>
      </c>
      <c r="H18" s="325" t="n">
        <v>2288</v>
      </c>
      <c r="I18" s="325" t="n">
        <v>1322</v>
      </c>
      <c r="J18" s="325" t="n">
        <f aca="false">M18+L18-K18</f>
        <v>3309</v>
      </c>
      <c r="K18" s="325" t="n">
        <v>1737</v>
      </c>
      <c r="L18" s="325" t="n">
        <v>1914</v>
      </c>
      <c r="M18" s="325" t="n">
        <v>3132</v>
      </c>
      <c r="N18" s="325" t="n">
        <f aca="false">Q18+P18-O18</f>
        <v>13</v>
      </c>
      <c r="O18" s="325" t="n">
        <v>28</v>
      </c>
      <c r="P18" s="325" t="n">
        <v>29</v>
      </c>
      <c r="Q18" s="325" t="n">
        <v>12</v>
      </c>
    </row>
    <row r="19" customFormat="false" ht="13.5" hidden="false" customHeight="false" outlineLevel="0" collapsed="false">
      <c r="A19" s="322" t="s">
        <v>98</v>
      </c>
      <c r="B19" s="322" t="n">
        <f aca="false">E19+D19-C19</f>
        <v>77</v>
      </c>
      <c r="C19" s="323" t="n">
        <v>9</v>
      </c>
      <c r="D19" s="323" t="n">
        <v>86</v>
      </c>
      <c r="E19" s="323" t="n">
        <v>0</v>
      </c>
      <c r="F19" s="339" t="n">
        <f aca="false">H19+I19-G19</f>
        <v>34</v>
      </c>
      <c r="G19" s="323" t="n">
        <v>1</v>
      </c>
      <c r="H19" s="323" t="n">
        <v>16</v>
      </c>
      <c r="I19" s="323" t="n">
        <v>19</v>
      </c>
      <c r="J19" s="322" t="n">
        <f aca="false">M19+L19-K19</f>
        <v>20</v>
      </c>
      <c r="K19" s="323" t="n">
        <v>4</v>
      </c>
      <c r="L19" s="323" t="n">
        <v>22</v>
      </c>
      <c r="M19" s="323" t="n">
        <v>2</v>
      </c>
      <c r="N19" s="322" t="n">
        <f aca="false">Q19+P19-O19</f>
        <v>0</v>
      </c>
      <c r="O19" s="323" t="n">
        <v>0</v>
      </c>
      <c r="P19" s="323" t="n">
        <v>0</v>
      </c>
      <c r="Q19" s="323" t="n">
        <v>0</v>
      </c>
    </row>
    <row r="20" customFormat="false" ht="13" hidden="false" customHeight="false" outlineLevel="0" collapsed="false">
      <c r="A20" s="322" t="s">
        <v>121</v>
      </c>
      <c r="B20" s="322" t="n">
        <f aca="false">E20+D20-C20</f>
        <v>96</v>
      </c>
      <c r="C20" s="323" t="n">
        <v>0</v>
      </c>
      <c r="D20" s="323" t="n">
        <v>96</v>
      </c>
      <c r="E20" s="323" t="n">
        <v>0</v>
      </c>
      <c r="F20" s="322" t="n">
        <f aca="false">H20+I20-G20</f>
        <v>106</v>
      </c>
      <c r="G20" s="323" t="n">
        <v>0</v>
      </c>
      <c r="H20" s="323" t="n">
        <v>42</v>
      </c>
      <c r="I20" s="323" t="n">
        <v>64</v>
      </c>
      <c r="J20" s="322" t="n">
        <f aca="false">M20+L20-K20</f>
        <v>179</v>
      </c>
      <c r="K20" s="323" t="n">
        <v>0</v>
      </c>
      <c r="L20" s="323" t="n">
        <v>92</v>
      </c>
      <c r="M20" s="323" t="n">
        <v>87</v>
      </c>
      <c r="N20" s="322" t="n">
        <f aca="false">Q20+P20-O20</f>
        <v>0</v>
      </c>
      <c r="O20" s="323" t="n">
        <v>0</v>
      </c>
      <c r="P20" s="323" t="n">
        <v>0</v>
      </c>
      <c r="Q20" s="323" t="n">
        <v>0</v>
      </c>
    </row>
    <row r="21" customFormat="false" ht="13" hidden="false" customHeight="false" outlineLevel="0" collapsed="false">
      <c r="A21" s="322" t="s">
        <v>122</v>
      </c>
      <c r="B21" s="322" t="n">
        <f aca="false">E21+D21-C21</f>
        <v>63</v>
      </c>
      <c r="C21" s="323" t="n">
        <v>0</v>
      </c>
      <c r="D21" s="323" t="n">
        <v>57</v>
      </c>
      <c r="E21" s="323" t="n">
        <v>6</v>
      </c>
      <c r="F21" s="322" t="n">
        <f aca="false">H21+I21-G21</f>
        <v>39</v>
      </c>
      <c r="G21" s="323" t="n">
        <v>0</v>
      </c>
      <c r="H21" s="323" t="n">
        <v>32</v>
      </c>
      <c r="I21" s="323" t="n">
        <v>7</v>
      </c>
      <c r="J21" s="322" t="n">
        <f aca="false">M21+L21-K21</f>
        <v>58</v>
      </c>
      <c r="K21" s="323" t="n">
        <v>0</v>
      </c>
      <c r="L21" s="323" t="n">
        <v>40</v>
      </c>
      <c r="M21" s="323" t="n">
        <v>18</v>
      </c>
      <c r="N21" s="322" t="n">
        <f aca="false">Q21+P21-O21</f>
        <v>0</v>
      </c>
      <c r="O21" s="323" t="n">
        <v>0</v>
      </c>
      <c r="P21" s="323" t="n">
        <v>0</v>
      </c>
      <c r="Q21" s="323" t="n">
        <v>0</v>
      </c>
    </row>
    <row r="22" customFormat="false" ht="13" hidden="false" customHeight="false" outlineLevel="0" collapsed="false">
      <c r="A22" s="322" t="s">
        <v>101</v>
      </c>
      <c r="B22" s="322" t="n">
        <f aca="false">E22+D22-C22</f>
        <v>153</v>
      </c>
      <c r="C22" s="323" t="n">
        <v>136</v>
      </c>
      <c r="D22" s="323" t="n">
        <v>162</v>
      </c>
      <c r="E22" s="323" t="n">
        <v>127</v>
      </c>
      <c r="F22" s="322" t="n">
        <f aca="false">H22+I22-G22</f>
        <v>146</v>
      </c>
      <c r="G22" s="323" t="n">
        <v>174</v>
      </c>
      <c r="H22" s="323" t="n">
        <v>152</v>
      </c>
      <c r="I22" s="323" t="n">
        <v>168</v>
      </c>
      <c r="J22" s="322" t="n">
        <f aca="false">M22+L22-K22</f>
        <v>102</v>
      </c>
      <c r="K22" s="323" t="n">
        <v>110</v>
      </c>
      <c r="L22" s="323" t="n">
        <v>87</v>
      </c>
      <c r="M22" s="323" t="n">
        <v>125</v>
      </c>
      <c r="N22" s="322" t="n">
        <f aca="false">Q22+P22-O22</f>
        <v>0</v>
      </c>
      <c r="O22" s="323" t="n">
        <v>0</v>
      </c>
      <c r="P22" s="323" t="n">
        <v>0</v>
      </c>
      <c r="Q22" s="323" t="n">
        <v>0</v>
      </c>
    </row>
    <row r="23" customFormat="false" ht="13" hidden="false" customHeight="false" outlineLevel="0" collapsed="false">
      <c r="A23" s="322" t="s">
        <v>102</v>
      </c>
      <c r="B23" s="322" t="n">
        <f aca="false">E23+D23-C23</f>
        <v>585</v>
      </c>
      <c r="C23" s="323" t="n">
        <v>301</v>
      </c>
      <c r="D23" s="323" t="n">
        <v>309</v>
      </c>
      <c r="E23" s="323" t="n">
        <v>577</v>
      </c>
      <c r="F23" s="322" t="n">
        <f aca="false">H23+I23-G23</f>
        <v>188</v>
      </c>
      <c r="G23" s="323" t="n">
        <v>128</v>
      </c>
      <c r="H23" s="323" t="n">
        <v>141</v>
      </c>
      <c r="I23" s="323" t="n">
        <v>175</v>
      </c>
      <c r="J23" s="322" t="n">
        <f aca="false">M23+L23-K23</f>
        <v>495</v>
      </c>
      <c r="K23" s="323" t="n">
        <v>192</v>
      </c>
      <c r="L23" s="323" t="n">
        <v>161</v>
      </c>
      <c r="M23" s="323" t="n">
        <v>526</v>
      </c>
      <c r="N23" s="322" t="n">
        <f aca="false">Q23+P23-O23</f>
        <v>1</v>
      </c>
      <c r="O23" s="323" t="n">
        <v>31</v>
      </c>
      <c r="P23" s="323" t="n">
        <v>28</v>
      </c>
      <c r="Q23" s="323" t="n">
        <v>4</v>
      </c>
    </row>
    <row r="24" customFormat="false" ht="13" hidden="false" customHeight="false" outlineLevel="0" collapsed="false">
      <c r="A24" s="322" t="s">
        <v>159</v>
      </c>
      <c r="B24" s="322" t="n">
        <f aca="false">E24+D24-C24</f>
        <v>28</v>
      </c>
      <c r="C24" s="323" t="n">
        <v>0</v>
      </c>
      <c r="D24" s="323" t="n">
        <v>28</v>
      </c>
      <c r="E24" s="323" t="n">
        <v>0</v>
      </c>
      <c r="F24" s="322" t="n">
        <f aca="false">H24+I24-G24</f>
        <v>19</v>
      </c>
      <c r="G24" s="323" t="n">
        <v>0</v>
      </c>
      <c r="H24" s="323" t="n">
        <v>18</v>
      </c>
      <c r="I24" s="323" t="n">
        <v>1</v>
      </c>
      <c r="J24" s="322" t="n">
        <f aca="false">M24+L24-K24</f>
        <v>23</v>
      </c>
      <c r="K24" s="323" t="n">
        <v>0</v>
      </c>
      <c r="L24" s="323" t="n">
        <v>21</v>
      </c>
      <c r="M24" s="323" t="n">
        <v>2</v>
      </c>
      <c r="N24" s="322" t="n">
        <f aca="false">Q24+P24-O24</f>
        <v>0</v>
      </c>
      <c r="O24" s="323" t="n">
        <v>0</v>
      </c>
      <c r="P24" s="323" t="n">
        <v>0</v>
      </c>
      <c r="Q24" s="323" t="n">
        <v>0</v>
      </c>
    </row>
    <row r="25" customFormat="false" ht="13" hidden="false" customHeight="false" outlineLevel="0" collapsed="false">
      <c r="A25" s="322" t="s">
        <v>103</v>
      </c>
      <c r="B25" s="322" t="n">
        <f aca="false">E25+D25-C25</f>
        <v>210</v>
      </c>
      <c r="C25" s="274" t="n">
        <v>318</v>
      </c>
      <c r="D25" s="274" t="n">
        <v>194</v>
      </c>
      <c r="E25" s="274" t="n">
        <v>334</v>
      </c>
      <c r="F25" s="322" t="n">
        <f aca="false">H25+I25-G25</f>
        <v>88</v>
      </c>
      <c r="G25" s="274" t="n">
        <v>74</v>
      </c>
      <c r="H25" s="274" t="n">
        <v>90</v>
      </c>
      <c r="I25" s="274" t="n">
        <v>72</v>
      </c>
      <c r="J25" s="322" t="n">
        <f aca="false">M25+L25-K25</f>
        <v>200</v>
      </c>
      <c r="K25" s="329" t="n">
        <v>282</v>
      </c>
      <c r="L25" s="329" t="n">
        <v>171</v>
      </c>
      <c r="M25" s="329" t="n">
        <v>311</v>
      </c>
      <c r="N25" s="322" t="n">
        <f aca="false">Q25+P25-O25</f>
        <v>0</v>
      </c>
      <c r="O25" s="329" t="n">
        <v>0</v>
      </c>
      <c r="P25" s="329" t="n">
        <v>0</v>
      </c>
      <c r="Q25" s="329" t="n">
        <v>0</v>
      </c>
    </row>
    <row r="26" s="31" customFormat="true" ht="13.5" hidden="false" customHeight="false" outlineLevel="0" collapsed="false">
      <c r="A26" s="324" t="s">
        <v>104</v>
      </c>
      <c r="B26" s="340" t="n">
        <f aca="false">E26+D26-C26</f>
        <v>1212</v>
      </c>
      <c r="C26" s="325" t="n">
        <v>764</v>
      </c>
      <c r="D26" s="325" t="n">
        <v>932</v>
      </c>
      <c r="E26" s="325" t="n">
        <v>1044</v>
      </c>
      <c r="F26" s="338" t="n">
        <f aca="false">H26+I26-G26</f>
        <v>620</v>
      </c>
      <c r="G26" s="325" t="n">
        <v>377</v>
      </c>
      <c r="H26" s="325" t="n">
        <v>491</v>
      </c>
      <c r="I26" s="325" t="n">
        <v>506</v>
      </c>
      <c r="J26" s="325" t="n">
        <f aca="false">M26+L26-K26</f>
        <v>1077</v>
      </c>
      <c r="K26" s="325" t="n">
        <v>588</v>
      </c>
      <c r="L26" s="325" t="n">
        <v>594</v>
      </c>
      <c r="M26" s="325" t="n">
        <v>1071</v>
      </c>
      <c r="N26" s="325" t="n">
        <f aca="false">Q26+P26-O26</f>
        <v>1</v>
      </c>
      <c r="O26" s="325" t="n">
        <v>31</v>
      </c>
      <c r="P26" s="325" t="n">
        <v>28</v>
      </c>
      <c r="Q26" s="325" t="n">
        <v>4</v>
      </c>
    </row>
    <row r="27" customFormat="false" ht="13.5" hidden="false" customHeight="false" outlineLevel="0" collapsed="false">
      <c r="A27" s="322" t="s">
        <v>105</v>
      </c>
      <c r="B27" s="322" t="n">
        <f aca="false">E27+D27-C27</f>
        <v>43</v>
      </c>
      <c r="C27" s="323" t="n">
        <v>94</v>
      </c>
      <c r="D27" s="323" t="n">
        <v>90</v>
      </c>
      <c r="E27" s="323" t="n">
        <v>47</v>
      </c>
      <c r="F27" s="322" t="n">
        <f aca="false">H27+I27-G27</f>
        <v>41</v>
      </c>
      <c r="G27" s="323" t="n">
        <v>43</v>
      </c>
      <c r="H27" s="323" t="n">
        <v>59</v>
      </c>
      <c r="I27" s="323" t="n">
        <v>25</v>
      </c>
      <c r="J27" s="322" t="n">
        <f aca="false">M27+L27-K27</f>
        <v>153</v>
      </c>
      <c r="K27" s="323" t="n">
        <v>73</v>
      </c>
      <c r="L27" s="323" t="n">
        <v>134</v>
      </c>
      <c r="M27" s="323" t="n">
        <v>92</v>
      </c>
      <c r="N27" s="322" t="n">
        <f aca="false">Q27+P27-O27</f>
        <v>0</v>
      </c>
      <c r="O27" s="323" t="n">
        <v>0</v>
      </c>
      <c r="P27" s="323" t="n">
        <v>0</v>
      </c>
      <c r="Q27" s="323" t="n">
        <v>0</v>
      </c>
    </row>
    <row r="28" customFormat="false" ht="13" hidden="false" customHeight="false" outlineLevel="0" collapsed="false">
      <c r="A28" s="322" t="s">
        <v>106</v>
      </c>
      <c r="B28" s="322" t="n">
        <f aca="false">E28+D28-C28</f>
        <v>42</v>
      </c>
      <c r="C28" s="323" t="n">
        <v>2</v>
      </c>
      <c r="D28" s="323" t="n">
        <v>4</v>
      </c>
      <c r="E28" s="323" t="n">
        <v>40</v>
      </c>
      <c r="F28" s="322" t="n">
        <f aca="false">H28+I28-G28</f>
        <v>0</v>
      </c>
      <c r="G28" s="323" t="n">
        <v>0</v>
      </c>
      <c r="H28" s="323" t="n">
        <v>0</v>
      </c>
      <c r="I28" s="323" t="n">
        <v>0</v>
      </c>
      <c r="J28" s="322" t="n">
        <f aca="false">M28+L28-K28</f>
        <v>165</v>
      </c>
      <c r="K28" s="323" t="n">
        <v>14</v>
      </c>
      <c r="L28" s="323" t="n">
        <v>14</v>
      </c>
      <c r="M28" s="323" t="n">
        <v>165</v>
      </c>
      <c r="N28" s="322" t="n">
        <f aca="false">Q28+P28-O28</f>
        <v>0</v>
      </c>
      <c r="O28" s="323" t="n">
        <v>0</v>
      </c>
      <c r="P28" s="323" t="n">
        <v>0</v>
      </c>
      <c r="Q28" s="323" t="n">
        <v>0</v>
      </c>
    </row>
    <row r="29" customFormat="false" ht="13" hidden="false" customHeight="false" outlineLevel="0" collapsed="false">
      <c r="A29" s="330" t="s">
        <v>107</v>
      </c>
      <c r="B29" s="322" t="n">
        <f aca="false">E29+D29-C29</f>
        <v>22</v>
      </c>
      <c r="C29" s="323" t="n">
        <v>14</v>
      </c>
      <c r="D29" s="323" t="n">
        <v>18</v>
      </c>
      <c r="E29" s="323" t="n">
        <v>18</v>
      </c>
      <c r="F29" s="322" t="n">
        <f aca="false">H29+I29-G29</f>
        <v>98</v>
      </c>
      <c r="G29" s="323" t="n">
        <v>21</v>
      </c>
      <c r="H29" s="323" t="n">
        <v>59</v>
      </c>
      <c r="I29" s="323" t="n">
        <v>60</v>
      </c>
      <c r="J29" s="322" t="n">
        <f aca="false">M29+L29-K29</f>
        <v>206</v>
      </c>
      <c r="K29" s="323" t="n">
        <v>13</v>
      </c>
      <c r="L29" s="323" t="n">
        <v>58</v>
      </c>
      <c r="M29" s="323" t="n">
        <v>161</v>
      </c>
      <c r="N29" s="322" t="n">
        <f aca="false">Q29+P29-O29</f>
        <v>0</v>
      </c>
      <c r="O29" s="323" t="n">
        <v>0</v>
      </c>
      <c r="P29" s="323" t="n">
        <v>0</v>
      </c>
      <c r="Q29" s="323" t="n">
        <v>0</v>
      </c>
    </row>
    <row r="30" customFormat="false" ht="13" hidden="false" customHeight="false" outlineLevel="0" collapsed="false">
      <c r="A30" s="322" t="s">
        <v>108</v>
      </c>
      <c r="B30" s="322" t="n">
        <f aca="false">E30+D30-C30</f>
        <v>144</v>
      </c>
      <c r="C30" s="323" t="n">
        <v>12</v>
      </c>
      <c r="D30" s="323" t="n">
        <v>65</v>
      </c>
      <c r="E30" s="323" t="n">
        <v>91</v>
      </c>
      <c r="F30" s="322" t="n">
        <f aca="false">H30+I30-G30</f>
        <v>112</v>
      </c>
      <c r="G30" s="323" t="n">
        <v>10</v>
      </c>
      <c r="H30" s="323" t="n">
        <v>57</v>
      </c>
      <c r="I30" s="323" t="n">
        <v>65</v>
      </c>
      <c r="J30" s="322" t="n">
        <f aca="false">M30+L30-K30</f>
        <v>226</v>
      </c>
      <c r="K30" s="323" t="n">
        <v>12</v>
      </c>
      <c r="L30" s="323" t="n">
        <v>83</v>
      </c>
      <c r="M30" s="323" t="n">
        <v>155</v>
      </c>
      <c r="N30" s="322" t="n">
        <f aca="false">Q30+P30-O30</f>
        <v>0</v>
      </c>
      <c r="O30" s="323" t="n">
        <v>0</v>
      </c>
      <c r="P30" s="323" t="n">
        <v>0</v>
      </c>
      <c r="Q30" s="323" t="n">
        <v>0</v>
      </c>
    </row>
    <row r="31" customFormat="false" ht="13" hidden="false" customHeight="false" outlineLevel="0" collapsed="false">
      <c r="A31" s="322" t="s">
        <v>109</v>
      </c>
      <c r="B31" s="322" t="n">
        <f aca="false">E31+D31-C31</f>
        <v>8</v>
      </c>
      <c r="C31" s="323" t="n">
        <v>6</v>
      </c>
      <c r="D31" s="323" t="n">
        <v>8</v>
      </c>
      <c r="E31" s="323" t="n">
        <v>6</v>
      </c>
      <c r="F31" s="322" t="n">
        <f aca="false">H31+I31-G31</f>
        <v>3</v>
      </c>
      <c r="G31" s="323" t="n">
        <v>0</v>
      </c>
      <c r="H31" s="323" t="n">
        <v>3</v>
      </c>
      <c r="I31" s="323" t="n">
        <v>0</v>
      </c>
      <c r="J31" s="322" t="n">
        <f aca="false">M31+L31-K31</f>
        <v>17</v>
      </c>
      <c r="K31" s="323" t="n">
        <v>7</v>
      </c>
      <c r="L31" s="323" t="n">
        <v>14</v>
      </c>
      <c r="M31" s="323" t="n">
        <v>10</v>
      </c>
      <c r="N31" s="322" t="n">
        <f aca="false">Q31+P31-O31</f>
        <v>0</v>
      </c>
      <c r="O31" s="323" t="n">
        <v>0</v>
      </c>
      <c r="P31" s="323" t="n">
        <v>0</v>
      </c>
      <c r="Q31" s="323" t="n">
        <v>0</v>
      </c>
    </row>
    <row r="32" customFormat="false" ht="13" hidden="false" customHeight="false" outlineLevel="0" collapsed="false">
      <c r="A32" s="322" t="s">
        <v>110</v>
      </c>
      <c r="B32" s="322" t="n">
        <f aca="false">E32+D32-C32</f>
        <v>0</v>
      </c>
      <c r="C32" s="323" t="n">
        <v>1</v>
      </c>
      <c r="D32" s="323" t="n">
        <v>0</v>
      </c>
      <c r="E32" s="323" t="n">
        <v>1</v>
      </c>
      <c r="F32" s="322" t="n">
        <f aca="false">H32+I32-G32</f>
        <v>4</v>
      </c>
      <c r="G32" s="323" t="n">
        <v>0</v>
      </c>
      <c r="H32" s="323" t="n">
        <v>0</v>
      </c>
      <c r="I32" s="323" t="n">
        <v>4</v>
      </c>
      <c r="J32" s="322" t="n">
        <f aca="false">M32+L32-K32</f>
        <v>1</v>
      </c>
      <c r="K32" s="323" t="n">
        <v>2</v>
      </c>
      <c r="L32" s="323" t="n">
        <v>0</v>
      </c>
      <c r="M32" s="323" t="n">
        <v>3</v>
      </c>
      <c r="N32" s="322" t="n">
        <f aca="false">Q32+P32-O32</f>
        <v>0</v>
      </c>
      <c r="O32" s="323" t="n">
        <v>0</v>
      </c>
      <c r="P32" s="323" t="n">
        <v>0</v>
      </c>
      <c r="Q32" s="323" t="n">
        <v>0</v>
      </c>
    </row>
    <row r="33" s="31" customFormat="true" ht="13.5" hidden="false" customHeight="false" outlineLevel="0" collapsed="false">
      <c r="A33" s="324" t="s">
        <v>111</v>
      </c>
      <c r="B33" s="340" t="n">
        <f aca="false">E33+D33-C33</f>
        <v>259</v>
      </c>
      <c r="C33" s="331" t="n">
        <v>129</v>
      </c>
      <c r="D33" s="331" t="n">
        <v>185</v>
      </c>
      <c r="E33" s="331" t="n">
        <v>203</v>
      </c>
      <c r="F33" s="341" t="n">
        <f aca="false">H33+I33-G33</f>
        <v>258</v>
      </c>
      <c r="G33" s="331" t="n">
        <v>74</v>
      </c>
      <c r="H33" s="331" t="n">
        <v>178</v>
      </c>
      <c r="I33" s="331" t="n">
        <v>154</v>
      </c>
      <c r="J33" s="331" t="n">
        <f aca="false">M33+L33-K33</f>
        <v>768</v>
      </c>
      <c r="K33" s="331" t="n">
        <v>121</v>
      </c>
      <c r="L33" s="331" t="n">
        <v>303</v>
      </c>
      <c r="M33" s="331" t="n">
        <v>586</v>
      </c>
      <c r="N33" s="331" t="n">
        <f aca="false">Q33+P33-O33</f>
        <v>0</v>
      </c>
      <c r="O33" s="331" t="n">
        <v>0</v>
      </c>
      <c r="P33" s="331" t="n">
        <v>0</v>
      </c>
      <c r="Q33" s="331" t="n">
        <v>0</v>
      </c>
    </row>
    <row r="34" s="31" customFormat="true" ht="13.5" hidden="false" customHeight="false" outlineLevel="0" collapsed="false">
      <c r="A34" s="324" t="s">
        <v>112</v>
      </c>
      <c r="B34" s="324" t="n">
        <f aca="false">E34+D34-C34</f>
        <v>2672</v>
      </c>
      <c r="C34" s="332" t="n">
        <v>2518</v>
      </c>
      <c r="D34" s="332" t="n">
        <v>2899</v>
      </c>
      <c r="E34" s="332" t="n">
        <v>2291</v>
      </c>
      <c r="F34" s="342" t="n">
        <f aca="false">H34+I34-G34</f>
        <v>2587</v>
      </c>
      <c r="G34" s="332" t="n">
        <v>2744</v>
      </c>
      <c r="H34" s="332" t="n">
        <v>3139</v>
      </c>
      <c r="I34" s="332" t="n">
        <v>2192</v>
      </c>
      <c r="J34" s="324" t="n">
        <f aca="false">M34+L34-K34</f>
        <v>5530</v>
      </c>
      <c r="K34" s="332" t="n">
        <v>2723</v>
      </c>
      <c r="L34" s="332" t="n">
        <v>3109</v>
      </c>
      <c r="M34" s="332" t="n">
        <v>5144</v>
      </c>
      <c r="N34" s="324" t="n">
        <f aca="false">Q34+P34-O34</f>
        <v>14</v>
      </c>
      <c r="O34" s="332" t="n">
        <v>59</v>
      </c>
      <c r="P34" s="332" t="n">
        <v>57</v>
      </c>
      <c r="Q34" s="332" t="n">
        <v>16</v>
      </c>
    </row>
    <row r="35" customFormat="false" ht="13" hidden="false" customHeight="false" outlineLevel="0" collapsed="false">
      <c r="A35" s="333" t="s">
        <v>114</v>
      </c>
      <c r="B35" s="333"/>
    </row>
    <row r="36" customFormat="false" ht="13" hidden="false" customHeight="false" outlineLevel="0" collapsed="false">
      <c r="A36" s="333" t="s">
        <v>115</v>
      </c>
      <c r="B36" s="333"/>
    </row>
    <row r="37" customFormat="false" ht="13" hidden="false" customHeight="false" outlineLevel="0" collapsed="false">
      <c r="A37" s="123" t="s">
        <v>162</v>
      </c>
      <c r="B37" s="124"/>
    </row>
    <row r="38" customFormat="false" ht="13" hidden="false" customHeight="false" outlineLevel="0" collapsed="false">
      <c r="A38" s="343"/>
      <c r="B38" s="343"/>
    </row>
  </sheetData>
  <mergeCells count="5">
    <mergeCell ref="A3:A4"/>
    <mergeCell ref="B3:E3"/>
    <mergeCell ref="F3:I3"/>
    <mergeCell ref="J3:M3"/>
    <mergeCell ref="N3:Q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Q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71875" defaultRowHeight="13" zeroHeight="false" outlineLevelRow="0" outlineLevelCol="0"/>
  <cols>
    <col collapsed="false" customWidth="true" hidden="false" outlineLevel="0" max="1" min="1" style="25" width="26.72"/>
    <col collapsed="false" customWidth="true" hidden="false" outlineLevel="0" max="2" min="2" style="25" width="10.17"/>
    <col collapsed="false" customWidth="true" hidden="false" outlineLevel="0" max="3" min="3" style="313" width="8.72"/>
    <col collapsed="false" customWidth="true" hidden="false" outlineLevel="0" max="4" min="4" style="313" width="10.26"/>
    <col collapsed="false" customWidth="true" hidden="false" outlineLevel="0" max="5" min="5" style="313" width="8.99"/>
    <col collapsed="false" customWidth="true" hidden="false" outlineLevel="0" max="6" min="6" style="313" width="10.17"/>
    <col collapsed="false" customWidth="true" hidden="false" outlineLevel="0" max="7" min="7" style="313" width="8.72"/>
    <col collapsed="false" customWidth="true" hidden="false" outlineLevel="0" max="8" min="8" style="313" width="10.26"/>
    <col collapsed="false" customWidth="true" hidden="false" outlineLevel="0" max="9" min="9" style="313" width="8.99"/>
    <col collapsed="false" customWidth="true" hidden="false" outlineLevel="0" max="10" min="10" style="313" width="10.17"/>
    <col collapsed="false" customWidth="true" hidden="false" outlineLevel="0" max="11" min="11" style="313" width="8.72"/>
    <col collapsed="false" customWidth="true" hidden="false" outlineLevel="0" max="12" min="12" style="313" width="10.26"/>
    <col collapsed="false" customWidth="true" hidden="false" outlineLevel="0" max="13" min="13" style="313" width="8.99"/>
    <col collapsed="false" customWidth="true" hidden="false" outlineLevel="0" max="14" min="14" style="313" width="10.17"/>
    <col collapsed="false" customWidth="true" hidden="false" outlineLevel="0" max="15" min="15" style="313" width="8.72"/>
    <col collapsed="false" customWidth="true" hidden="false" outlineLevel="0" max="16" min="16" style="313" width="10.26"/>
    <col collapsed="false" customWidth="true" hidden="false" outlineLevel="0" max="17" min="17" style="313" width="8.99"/>
    <col collapsed="false" customWidth="false" hidden="false" outlineLevel="0" max="257" min="18" style="25" width="9.17"/>
  </cols>
  <sheetData>
    <row r="1" customFormat="false" ht="31.5" hidden="false" customHeight="true" outlineLevel="0" collapsed="false">
      <c r="A1" s="314" t="s">
        <v>161</v>
      </c>
      <c r="B1" s="314"/>
      <c r="C1" s="315"/>
      <c r="D1" s="315"/>
      <c r="E1" s="315"/>
      <c r="F1" s="315"/>
      <c r="G1" s="315"/>
      <c r="H1" s="315"/>
      <c r="I1" s="315"/>
      <c r="J1" s="315"/>
      <c r="K1" s="315"/>
      <c r="L1" s="315"/>
      <c r="M1" s="315"/>
      <c r="N1" s="315"/>
      <c r="O1" s="315"/>
      <c r="P1" s="315"/>
      <c r="Q1" s="315"/>
    </row>
    <row r="2" customFormat="false" ht="15" hidden="false" customHeight="true" outlineLevel="0" collapsed="false">
      <c r="A2" s="314"/>
      <c r="B2" s="314"/>
      <c r="C2" s="316"/>
      <c r="D2" s="316"/>
      <c r="E2" s="316"/>
      <c r="F2" s="316"/>
      <c r="G2" s="316"/>
      <c r="H2" s="316"/>
      <c r="I2" s="316"/>
      <c r="J2" s="316"/>
      <c r="K2" s="316"/>
      <c r="L2" s="316"/>
      <c r="M2" s="316"/>
      <c r="N2" s="337"/>
    </row>
    <row r="3" s="319" customFormat="true" ht="29.25" hidden="false" customHeight="true" outlineLevel="0" collapsed="false">
      <c r="A3" s="317" t="s">
        <v>153</v>
      </c>
      <c r="B3" s="318" t="s">
        <v>154</v>
      </c>
      <c r="C3" s="318"/>
      <c r="D3" s="318"/>
      <c r="E3" s="318"/>
      <c r="F3" s="318" t="s">
        <v>155</v>
      </c>
      <c r="G3" s="318"/>
      <c r="H3" s="318"/>
      <c r="I3" s="318"/>
      <c r="J3" s="318" t="s">
        <v>156</v>
      </c>
      <c r="K3" s="318"/>
      <c r="L3" s="318"/>
      <c r="M3" s="318"/>
      <c r="N3" s="318" t="s">
        <v>157</v>
      </c>
      <c r="O3" s="318"/>
      <c r="P3" s="318"/>
      <c r="Q3" s="318"/>
    </row>
    <row r="4" s="319" customFormat="true" ht="42" hidden="false" customHeight="true" outlineLevel="0" collapsed="false">
      <c r="A4" s="317"/>
      <c r="B4" s="299" t="s">
        <v>148</v>
      </c>
      <c r="C4" s="299" t="s">
        <v>71</v>
      </c>
      <c r="D4" s="299" t="s">
        <v>72</v>
      </c>
      <c r="E4" s="300" t="s">
        <v>73</v>
      </c>
      <c r="F4" s="299" t="s">
        <v>148</v>
      </c>
      <c r="G4" s="299" t="s">
        <v>71</v>
      </c>
      <c r="H4" s="299" t="s">
        <v>72</v>
      </c>
      <c r="I4" s="300" t="s">
        <v>73</v>
      </c>
      <c r="J4" s="299" t="s">
        <v>148</v>
      </c>
      <c r="K4" s="299" t="s">
        <v>71</v>
      </c>
      <c r="L4" s="299" t="s">
        <v>72</v>
      </c>
      <c r="M4" s="300" t="s">
        <v>73</v>
      </c>
      <c r="N4" s="299" t="s">
        <v>148</v>
      </c>
      <c r="O4" s="299" t="s">
        <v>71</v>
      </c>
      <c r="P4" s="299" t="s">
        <v>72</v>
      </c>
      <c r="Q4" s="300" t="s">
        <v>73</v>
      </c>
    </row>
    <row r="5" s="319" customFormat="true" ht="15" hidden="false" customHeight="true" outlineLevel="0" collapsed="false">
      <c r="A5" s="322" t="s">
        <v>84</v>
      </c>
      <c r="B5" s="301" t="n">
        <f aca="false">IF('Tav. 1.2 GdP x materia x indici'!B5&gt;0,('Tav. 1.2 GdP x materia x indici'!E5-'Tav. 1.2 GdP x materia x indici'!B5)/'Tav. 1.2 GdP x materia x indici'!B5," ")</f>
        <v>-0.320754716981132</v>
      </c>
      <c r="C5" s="301" t="n">
        <f aca="false">IF('Tav. 1.2 GdP x materia x indici'!C5&gt;0,'Tav. 1.2 GdP x materia x indici'!D5/'Tav. 1.2 GdP x materia x indici'!C5," ")</f>
        <v>1.13178294573643</v>
      </c>
      <c r="D5" s="301" t="n">
        <f aca="false">IF(('Tav. 1.2 GdP x materia x indici'!B5+'Tav. 1.2 GdP x materia x indici'!C5)&gt;0,'Tav. 1.2 GdP x materia x indici'!D5/('Tav. 1.2 GdP x materia x indici'!B5+'Tav. 1.2 GdP x materia x indici'!C5)," ")</f>
        <v>0.802197802197802</v>
      </c>
      <c r="E5" s="302" t="n">
        <f aca="false">IF(('Tav. 1.2 GdP x materia x indici'!C5+'Tav. 1.2 GdP x materia x indici'!D5)&gt;0,('Tav. 1.2 GdP x materia x indici'!B5+'Tav. 1.2 GdP x materia x indici'!E5)/('Tav. 1.2 GdP x materia x indici'!C5+'Tav. 1.2 GdP x materia x indici'!D5)," ")</f>
        <v>0.323636363636364</v>
      </c>
      <c r="F5" s="301" t="n">
        <f aca="false">IF('Tav. 1.2 GdP x materia x indici'!F5&gt;0,('Tav. 1.2 GdP x materia x indici'!I5-'Tav. 1.2 GdP x materia x indici'!F5)/'Tav. 1.2 GdP x materia x indici'!F5," ")</f>
        <v>0.224137931034483</v>
      </c>
      <c r="G5" s="301" t="n">
        <f aca="false">IF('Tav. 1.2 GdP x materia x indici'!G5&gt;0,'Tav. 1.2 GdP x materia x indici'!H5/'Tav. 1.2 GdP x materia x indici'!G5," ")</f>
        <v>0.919254658385093</v>
      </c>
      <c r="H5" s="301" t="n">
        <f aca="false">IF(('Tav. 1.2 GdP x materia x indici'!F5+'Tav. 1.2 GdP x materia x indici'!G5)&gt;0,'Tav. 1.2 GdP x materia x indici'!H5/('Tav. 1.2 GdP x materia x indici'!F5+'Tav. 1.2 GdP x materia x indici'!G5)," ")</f>
        <v>0.675799086757991</v>
      </c>
      <c r="I5" s="302" t="n">
        <f aca="false">IF(('Tav. 1.2 GdP x materia x indici'!G5+'Tav. 1.2 GdP x materia x indici'!H5)&gt;0,('Tav. 1.2 GdP x materia x indici'!F5+'Tav. 1.2 GdP x materia x indici'!I5)/('Tav. 1.2 GdP x materia x indici'!G5+'Tav. 1.2 GdP x materia x indici'!H5)," ")</f>
        <v>0.41747572815534</v>
      </c>
      <c r="J5" s="301" t="n">
        <f aca="false">IF('Tav. 1.2 GdP x materia x indici'!J5&gt;0,('Tav. 1.2 GdP x materia x indici'!M5-'Tav. 1.2 GdP x materia x indici'!J5)/'Tav. 1.2 GdP x materia x indici'!J5," ")</f>
        <v>0.0143884892086331</v>
      </c>
      <c r="K5" s="301" t="n">
        <f aca="false">IF('Tav. 1.2 GdP x materia x indici'!K5&gt;0,'Tav. 1.2 GdP x materia x indici'!L5/'Tav. 1.2 GdP x materia x indici'!K5," ")</f>
        <v>0.991596638655462</v>
      </c>
      <c r="L5" s="301" t="n">
        <f aca="false">IF(('Tav. 1.2 GdP x materia x indici'!J5+'Tav. 1.2 GdP x materia x indici'!K5)&gt;0,'Tav. 1.2 GdP x materia x indici'!L5/('Tav. 1.2 GdP x materia x indici'!J5+'Tav. 1.2 GdP x materia x indici'!K5)," ")</f>
        <v>0.625994694960212</v>
      </c>
      <c r="M5" s="302" t="n">
        <f aca="false">IF(('Tav. 1.2 GdP x materia x indici'!K5+'Tav. 1.2 GdP x materia x indici'!L5)&gt;0,('Tav. 1.2 GdP x materia x indici'!J5+'Tav. 1.2 GdP x materia x indici'!M5)/('Tav. 1.2 GdP x materia x indici'!K5+'Tav. 1.2 GdP x materia x indici'!L5)," ")</f>
        <v>0.590717299578059</v>
      </c>
      <c r="N5" s="301" t="str">
        <f aca="false">IF('Tav. 1.2 GdP x materia x indici'!N5&gt;0,('Tav. 1.2 GdP x materia x indici'!Q5-'Tav. 1.2 GdP x materia x indici'!N5)/'Tav. 1.2 GdP x materia x indici'!N5," ")</f>
        <v> </v>
      </c>
      <c r="O5" s="301" t="str">
        <f aca="false">IF('Tav. 1.2 GdP x materia x indici'!O5&gt;0,'Tav. 1.2 GdP x materia x indici'!P5/'Tav. 1.2 GdP x materia x indici'!O5," ")</f>
        <v> </v>
      </c>
      <c r="P5" s="301" t="str">
        <f aca="false">IF(('Tav. 1.2 GdP x materia x indici'!N5+'Tav. 1.2 GdP x materia x indici'!O5)&gt;0,'Tav. 1.2 GdP x materia x indici'!P5/('Tav. 1.2 GdP x materia x indici'!N5+'Tav. 1.2 GdP x materia x indici'!O5)," ")</f>
        <v> </v>
      </c>
      <c r="Q5" s="302" t="str">
        <f aca="false">IF(('Tav. 1.2 GdP x materia x indici'!O5+'Tav. 1.2 GdP x materia x indici'!P5)&gt;0,('Tav. 1.2 GdP x materia x indici'!N5+'Tav. 1.2 GdP x materia x indici'!Q5)/('Tav. 1.2 GdP x materia x indici'!O5+'Tav. 1.2 GdP x materia x indici'!P5)," ")</f>
        <v> </v>
      </c>
    </row>
    <row r="6" s="319" customFormat="true" ht="24.75" hidden="false" customHeight="true" outlineLevel="0" collapsed="false">
      <c r="A6" s="322" t="s">
        <v>86</v>
      </c>
      <c r="B6" s="301" t="n">
        <f aca="false">IF('Tav. 1.2 GdP x materia x indici'!B6&gt;0,('Tav. 1.2 GdP x materia x indici'!E6-'Tav. 1.2 GdP x materia x indici'!B6)/'Tav. 1.2 GdP x materia x indici'!B6," ")</f>
        <v>-0.230769230769231</v>
      </c>
      <c r="C6" s="301" t="n">
        <f aca="false">IF('Tav. 1.2 GdP x materia x indici'!C6&gt;0,'Tav. 1.2 GdP x materia x indici'!D6/'Tav. 1.2 GdP x materia x indici'!C6," ")</f>
        <v>1.20689655172414</v>
      </c>
      <c r="D6" s="301" t="n">
        <f aca="false">IF(('Tav. 1.2 GdP x materia x indici'!B6+'Tav. 1.2 GdP x materia x indici'!C6)&gt;0,'Tav. 1.2 GdP x materia x indici'!D6/('Tav. 1.2 GdP x materia x indici'!B6+'Tav. 1.2 GdP x materia x indici'!C6)," ")</f>
        <v>0.636363636363636</v>
      </c>
      <c r="E6" s="302" t="n">
        <f aca="false">IF(('Tav. 1.2 GdP x materia x indici'!C6+'Tav. 1.2 GdP x materia x indici'!D6)&gt;0,('Tav. 1.2 GdP x materia x indici'!B6+'Tav. 1.2 GdP x materia x indici'!E6)/('Tav. 1.2 GdP x materia x indici'!C6+'Tav. 1.2 GdP x materia x indici'!D6)," ")</f>
        <v>0.71875</v>
      </c>
      <c r="F6" s="301" t="n">
        <f aca="false">IF('Tav. 1.2 GdP x materia x indici'!F6&gt;0,('Tav. 1.2 GdP x materia x indici'!I6-'Tav. 1.2 GdP x materia x indici'!F6)/'Tav. 1.2 GdP x materia x indici'!F6," ")</f>
        <v>-0.583333333333333</v>
      </c>
      <c r="G6" s="301" t="n">
        <f aca="false">IF('Tav. 1.2 GdP x materia x indici'!G6&gt;0,'Tav. 1.2 GdP x materia x indici'!H6/'Tav. 1.2 GdP x materia x indici'!G6," ")</f>
        <v>1.875</v>
      </c>
      <c r="H6" s="301" t="n">
        <f aca="false">IF(('Tav. 1.2 GdP x materia x indici'!F6+'Tav. 1.2 GdP x materia x indici'!G6)&gt;0,'Tav. 1.2 GdP x materia x indici'!H6/('Tav. 1.2 GdP x materia x indici'!F6+'Tav. 1.2 GdP x materia x indici'!G6)," ")</f>
        <v>0.75</v>
      </c>
      <c r="I6" s="302" t="n">
        <f aca="false">IF(('Tav. 1.2 GdP x materia x indici'!G6+'Tav. 1.2 GdP x materia x indici'!H6)&gt;0,('Tav. 1.2 GdP x materia x indici'!F6+'Tav. 1.2 GdP x materia x indici'!I6)/('Tav. 1.2 GdP x materia x indici'!G6+'Tav. 1.2 GdP x materia x indici'!H6)," ")</f>
        <v>0.739130434782609</v>
      </c>
      <c r="J6" s="301" t="n">
        <f aca="false">IF('Tav. 1.2 GdP x materia x indici'!J6&gt;0,('Tav. 1.2 GdP x materia x indici'!M6-'Tav. 1.2 GdP x materia x indici'!J6)/'Tav. 1.2 GdP x materia x indici'!J6," ")</f>
        <v>0.0967741935483871</v>
      </c>
      <c r="K6" s="301" t="n">
        <f aca="false">IF('Tav. 1.2 GdP x materia x indici'!K6&gt;0,'Tav. 1.2 GdP x materia x indici'!L6/'Tav. 1.2 GdP x materia x indici'!K6," ")</f>
        <v>0.833333333333333</v>
      </c>
      <c r="L6" s="301" t="n">
        <f aca="false">IF(('Tav. 1.2 GdP x materia x indici'!J6+'Tav. 1.2 GdP x materia x indici'!K6)&gt;0,'Tav. 1.2 GdP x materia x indici'!L6/('Tav. 1.2 GdP x materia x indici'!J6+'Tav. 1.2 GdP x materia x indici'!K6)," ")</f>
        <v>0.306122448979592</v>
      </c>
      <c r="M6" s="302" t="n">
        <f aca="false">IF(('Tav. 1.2 GdP x materia x indici'!K6+'Tav. 1.2 GdP x materia x indici'!L6)&gt;0,('Tav. 1.2 GdP x materia x indici'!J6+'Tav. 1.2 GdP x materia x indici'!M6)/('Tav. 1.2 GdP x materia x indici'!K6+'Tav. 1.2 GdP x materia x indici'!L6)," ")</f>
        <v>1.96969696969697</v>
      </c>
      <c r="N6" s="301" t="str">
        <f aca="false">IF('Tav. 1.2 GdP x materia x indici'!N6&gt;0,('Tav. 1.2 GdP x materia x indici'!Q6-'Tav. 1.2 GdP x materia x indici'!N6)/'Tav. 1.2 GdP x materia x indici'!N6," ")</f>
        <v> </v>
      </c>
      <c r="O6" s="301" t="str">
        <f aca="false">IF('Tav. 1.2 GdP x materia x indici'!O6&gt;0,'Tav. 1.2 GdP x materia x indici'!P6/'Tav. 1.2 GdP x materia x indici'!O6," ")</f>
        <v> </v>
      </c>
      <c r="P6" s="301" t="str">
        <f aca="false">IF(('Tav. 1.2 GdP x materia x indici'!N6+'Tav. 1.2 GdP x materia x indici'!O6)&gt;0,'Tav. 1.2 GdP x materia x indici'!P6/('Tav. 1.2 GdP x materia x indici'!N6+'Tav. 1.2 GdP x materia x indici'!O6)," ")</f>
        <v> </v>
      </c>
      <c r="Q6" s="302" t="str">
        <f aca="false">IF(('Tav. 1.2 GdP x materia x indici'!O6+'Tav. 1.2 GdP x materia x indici'!P6)&gt;0,('Tav. 1.2 GdP x materia x indici'!N6+'Tav. 1.2 GdP x materia x indici'!Q6)/('Tav. 1.2 GdP x materia x indici'!O6+'Tav. 1.2 GdP x materia x indici'!P6)," ")</f>
        <v> </v>
      </c>
    </row>
    <row r="7" s="319" customFormat="true" ht="15" hidden="false" customHeight="true" outlineLevel="0" collapsed="false">
      <c r="A7" s="322" t="s">
        <v>85</v>
      </c>
      <c r="B7" s="301" t="n">
        <f aca="false">IF('Tav. 1.2 GdP x materia x indici'!B7&gt;0,('Tav. 1.2 GdP x materia x indici'!E7-'Tav. 1.2 GdP x materia x indici'!B7)/'Tav. 1.2 GdP x materia x indici'!B7," ")</f>
        <v>0.037037037037037</v>
      </c>
      <c r="C7" s="301" t="n">
        <f aca="false">IF('Tav. 1.2 GdP x materia x indici'!C7&gt;0,'Tav. 1.2 GdP x materia x indici'!D7/'Tav. 1.2 GdP x materia x indici'!C7," ")</f>
        <v>0.9375</v>
      </c>
      <c r="D7" s="301" t="n">
        <f aca="false">IF(('Tav. 1.2 GdP x materia x indici'!B7+'Tav. 1.2 GdP x materia x indici'!C7)&gt;0,'Tav. 1.2 GdP x materia x indici'!D7/('Tav. 1.2 GdP x materia x indici'!B7+'Tav. 1.2 GdP x materia x indici'!C7)," ")</f>
        <v>0.348837209302326</v>
      </c>
      <c r="E7" s="302" t="n">
        <f aca="false">IF(('Tav. 1.2 GdP x materia x indici'!C7+'Tav. 1.2 GdP x materia x indici'!D7)&gt;0,('Tav. 1.2 GdP x materia x indici'!B7+'Tav. 1.2 GdP x materia x indici'!E7)/('Tav. 1.2 GdP x materia x indici'!C7+'Tav. 1.2 GdP x materia x indici'!D7)," ")</f>
        <v>1.7741935483871</v>
      </c>
      <c r="F7" s="301" t="n">
        <f aca="false">IF('Tav. 1.2 GdP x materia x indici'!F7&gt;0,('Tav. 1.2 GdP x materia x indici'!I7-'Tav. 1.2 GdP x materia x indici'!F7)/'Tav. 1.2 GdP x materia x indici'!F7," ")</f>
        <v>0.072</v>
      </c>
      <c r="G7" s="301" t="n">
        <f aca="false">IF('Tav. 1.2 GdP x materia x indici'!G7&gt;0,'Tav. 1.2 GdP x materia x indici'!H7/'Tav. 1.2 GdP x materia x indici'!G7," ")</f>
        <v>0.678571428571429</v>
      </c>
      <c r="H7" s="301" t="n">
        <f aca="false">IF(('Tav. 1.2 GdP x materia x indici'!F7+'Tav. 1.2 GdP x materia x indici'!G7)&gt;0,'Tav. 1.2 GdP x materia x indici'!H7/('Tav. 1.2 GdP x materia x indici'!F7+'Tav. 1.2 GdP x materia x indici'!G7)," ")</f>
        <v>0.124183006535948</v>
      </c>
      <c r="I7" s="302" t="n">
        <f aca="false">IF(('Tav. 1.2 GdP x materia x indici'!G7+'Tav. 1.2 GdP x materia x indici'!H7)&gt;0,('Tav. 1.2 GdP x materia x indici'!F7+'Tav. 1.2 GdP x materia x indici'!I7)/('Tav. 1.2 GdP x materia x indici'!G7+'Tav. 1.2 GdP x materia x indici'!H7)," ")</f>
        <v>5.51063829787234</v>
      </c>
      <c r="J7" s="301" t="n">
        <f aca="false">IF('Tav. 1.2 GdP x materia x indici'!J7&gt;0,('Tav. 1.2 GdP x materia x indici'!M7-'Tav. 1.2 GdP x materia x indici'!J7)/'Tav. 1.2 GdP x materia x indici'!J7," ")</f>
        <v>-0.12621359223301</v>
      </c>
      <c r="K7" s="301" t="n">
        <f aca="false">IF('Tav. 1.2 GdP x materia x indici'!K7&gt;0,'Tav. 1.2 GdP x materia x indici'!L7/'Tav. 1.2 GdP x materia x indici'!K7," ")</f>
        <v>2.23809523809524</v>
      </c>
      <c r="L7" s="301" t="n">
        <f aca="false">IF(('Tav. 1.2 GdP x materia x indici'!J7+'Tav. 1.2 GdP x materia x indici'!K7)&gt;0,'Tav. 1.2 GdP x materia x indici'!L7/('Tav. 1.2 GdP x materia x indici'!J7+'Tav. 1.2 GdP x materia x indici'!K7)," ")</f>
        <v>0.20704845814978</v>
      </c>
      <c r="M7" s="302" t="n">
        <f aca="false">IF(('Tav. 1.2 GdP x materia x indici'!K7+'Tav. 1.2 GdP x materia x indici'!L7)&gt;0,('Tav. 1.2 GdP x materia x indici'!J7+'Tav. 1.2 GdP x materia x indici'!M7)/('Tav. 1.2 GdP x materia x indici'!K7+'Tav. 1.2 GdP x materia x indici'!L7)," ")</f>
        <v>5.67647058823529</v>
      </c>
      <c r="N7" s="301" t="str">
        <f aca="false">IF('Tav. 1.2 GdP x materia x indici'!N7&gt;0,('Tav. 1.2 GdP x materia x indici'!Q7-'Tav. 1.2 GdP x materia x indici'!N7)/'Tav. 1.2 GdP x materia x indici'!N7," ")</f>
        <v> </v>
      </c>
      <c r="O7" s="301" t="str">
        <f aca="false">IF('Tav. 1.2 GdP x materia x indici'!O7&gt;0,'Tav. 1.2 GdP x materia x indici'!P7/'Tav. 1.2 GdP x materia x indici'!O7," ")</f>
        <v> </v>
      </c>
      <c r="P7" s="301" t="str">
        <f aca="false">IF(('Tav. 1.2 GdP x materia x indici'!N7+'Tav. 1.2 GdP x materia x indici'!O7)&gt;0,'Tav. 1.2 GdP x materia x indici'!P7/('Tav. 1.2 GdP x materia x indici'!N7+'Tav. 1.2 GdP x materia x indici'!O7)," ")</f>
        <v> </v>
      </c>
      <c r="Q7" s="302" t="str">
        <f aca="false">IF(('Tav. 1.2 GdP x materia x indici'!O7+'Tav. 1.2 GdP x materia x indici'!P7)&gt;0,('Tav. 1.2 GdP x materia x indici'!N7+'Tav. 1.2 GdP x materia x indici'!Q7)/('Tav. 1.2 GdP x materia x indici'!O7+'Tav. 1.2 GdP x materia x indici'!P7)," ")</f>
        <v> </v>
      </c>
    </row>
    <row r="8" s="31" customFormat="true" ht="13" hidden="false" customHeight="false" outlineLevel="0" collapsed="false">
      <c r="A8" s="324" t="s">
        <v>87</v>
      </c>
      <c r="B8" s="344" t="n">
        <f aca="false">IF('Tav. 1.2 GdP x materia x indici'!B8&gt;0,('Tav. 1.2 GdP x materia x indici'!E8-'Tav. 1.2 GdP x materia x indici'!B8)/'Tav. 1.2 GdP x materia x indici'!B8," ")</f>
        <v>-0.207547169811321</v>
      </c>
      <c r="C8" s="344" t="n">
        <f aca="false">IF('Tav. 1.2 GdP x materia x indici'!C8&gt;0,'Tav. 1.2 GdP x materia x indici'!D8/'Tav. 1.2 GdP x materia x indici'!C8," ")</f>
        <v>1.1264367816092</v>
      </c>
      <c r="D8" s="344" t="n">
        <f aca="false">IF(('Tav. 1.2 GdP x materia x indici'!B8+'Tav. 1.2 GdP x materia x indici'!C8)&gt;0,'Tav. 1.2 GdP x materia x indici'!D8/('Tav. 1.2 GdP x materia x indici'!B8+'Tav. 1.2 GdP x materia x indici'!C8)," ")</f>
        <v>0.7</v>
      </c>
      <c r="E8" s="345" t="n">
        <f aca="false">IF(('Tav. 1.2 GdP x materia x indici'!C8+'Tav. 1.2 GdP x materia x indici'!D8)&gt;0,('Tav. 1.2 GdP x materia x indici'!B8+'Tav. 1.2 GdP x materia x indici'!E8)/('Tav. 1.2 GdP x materia x indici'!C8+'Tav. 1.2 GdP x materia x indici'!D8)," ")</f>
        <v>0.513513513513514</v>
      </c>
      <c r="F8" s="344" t="n">
        <f aca="false">IF('Tav. 1.2 GdP x materia x indici'!F8&gt;0,('Tav. 1.2 GdP x materia x indici'!I8-'Tav. 1.2 GdP x materia x indici'!F8)/'Tav. 1.2 GdP x materia x indici'!F8," ")</f>
        <v>0.0769230769230769</v>
      </c>
      <c r="G8" s="344" t="n">
        <f aca="false">IF('Tav. 1.2 GdP x materia x indici'!G8&gt;0,'Tav. 1.2 GdP x materia x indici'!H8/'Tav. 1.2 GdP x materia x indici'!G8," ")</f>
        <v>0.923857868020305</v>
      </c>
      <c r="H8" s="344" t="n">
        <f aca="false">IF(('Tav. 1.2 GdP x materia x indici'!F8+'Tav. 1.2 GdP x materia x indici'!G8)&gt;0,'Tav. 1.2 GdP x materia x indici'!H8/('Tav. 1.2 GdP x materia x indici'!F8+'Tav. 1.2 GdP x materia x indici'!G8)," ")</f>
        <v>0.464285714285714</v>
      </c>
      <c r="I8" s="345" t="n">
        <f aca="false">IF(('Tav. 1.2 GdP x materia x indici'!G8+'Tav. 1.2 GdP x materia x indici'!H8)&gt;0,('Tav. 1.2 GdP x materia x indici'!F8+'Tav. 1.2 GdP x materia x indici'!I8)/('Tav. 1.2 GdP x materia x indici'!G8+'Tav. 1.2 GdP x materia x indici'!H8)," ")</f>
        <v>1.06860158311346</v>
      </c>
      <c r="J8" s="344" t="n">
        <f aca="false">IF('Tav. 1.2 GdP x materia x indici'!J8&gt;0,('Tav. 1.2 GdP x materia x indici'!M8-'Tav. 1.2 GdP x materia x indici'!J8)/'Tav. 1.2 GdP x materia x indici'!J8," ")</f>
        <v>-0.0558510638297872</v>
      </c>
      <c r="K8" s="344" t="n">
        <f aca="false">IF('Tav. 1.2 GdP x materia x indici'!K8&gt;0,'Tav. 1.2 GdP x materia x indici'!L8/'Tav. 1.2 GdP x materia x indici'!K8," ")</f>
        <v>1.07581227436823</v>
      </c>
      <c r="L8" s="344" t="n">
        <f aca="false">IF(('Tav. 1.2 GdP x materia x indici'!J8+'Tav. 1.2 GdP x materia x indici'!K8)&gt;0,'Tav. 1.2 GdP x materia x indici'!L8/('Tav. 1.2 GdP x materia x indici'!J8+'Tav. 1.2 GdP x materia x indici'!K8)," ")</f>
        <v>0.45635528330781</v>
      </c>
      <c r="M8" s="345" t="n">
        <f aca="false">IF(('Tav. 1.2 GdP x materia x indici'!K8+'Tav. 1.2 GdP x materia x indici'!L8)&gt;0,('Tav. 1.2 GdP x materia x indici'!J8+'Tav. 1.2 GdP x materia x indici'!M8)/('Tav. 1.2 GdP x materia x indici'!K8+'Tav. 1.2 GdP x materia x indici'!L8)," ")</f>
        <v>1.27130434782609</v>
      </c>
      <c r="N8" s="344" t="str">
        <f aca="false">IF('Tav. 1.2 GdP x materia x indici'!N8&gt;0,('Tav. 1.2 GdP x materia x indici'!Q8-'Tav. 1.2 GdP x materia x indici'!N8)/'Tav. 1.2 GdP x materia x indici'!N8," ")</f>
        <v> </v>
      </c>
      <c r="O8" s="344" t="str">
        <f aca="false">IF('Tav. 1.2 GdP x materia x indici'!O8&gt;0,'Tav. 1.2 GdP x materia x indici'!P8/'Tav. 1.2 GdP x materia x indici'!O8," ")</f>
        <v> </v>
      </c>
      <c r="P8" s="344" t="str">
        <f aca="false">IF(('Tav. 1.2 GdP x materia x indici'!N8+'Tav. 1.2 GdP x materia x indici'!O8)&gt;0,'Tav. 1.2 GdP x materia x indici'!P8/('Tav. 1.2 GdP x materia x indici'!N8+'Tav. 1.2 GdP x materia x indici'!O8)," ")</f>
        <v> </v>
      </c>
      <c r="Q8" s="345" t="str">
        <f aca="false">IF(('Tav. 1.2 GdP x materia x indici'!O8+'Tav. 1.2 GdP x materia x indici'!P8)&gt;0,('Tav. 1.2 GdP x materia x indici'!N8+'Tav. 1.2 GdP x materia x indici'!Q8)/('Tav. 1.2 GdP x materia x indici'!O8+'Tav. 1.2 GdP x materia x indici'!P8)," ")</f>
        <v> </v>
      </c>
    </row>
    <row r="9" s="319" customFormat="true" ht="15" hidden="false" customHeight="true" outlineLevel="0" collapsed="false">
      <c r="A9" s="322" t="s">
        <v>88</v>
      </c>
      <c r="B9" s="301" t="n">
        <f aca="false">IF('Tav. 1.2 GdP x materia x indici'!B9&gt;0,('Tav. 1.2 GdP x materia x indici'!E9-'Tav. 1.2 GdP x materia x indici'!B9)/'Tav. 1.2 GdP x materia x indici'!B9," ")</f>
        <v>0.13953488372093</v>
      </c>
      <c r="C9" s="301" t="n">
        <f aca="false">IF('Tav. 1.2 GdP x materia x indici'!C9&gt;0,'Tav. 1.2 GdP x materia x indici'!D9/'Tav. 1.2 GdP x materia x indici'!C9," ")</f>
        <v>0.721854304635762</v>
      </c>
      <c r="D9" s="301" t="n">
        <f aca="false">IF(('Tav. 1.2 GdP x materia x indici'!B9+'Tav. 1.2 GdP x materia x indici'!C9)&gt;0,'Tav. 1.2 GdP x materia x indici'!D9/('Tav. 1.2 GdP x materia x indici'!B9+'Tav. 1.2 GdP x materia x indici'!C9)," ")</f>
        <v>0.241150442477876</v>
      </c>
      <c r="E9" s="302" t="n">
        <f aca="false">IF(('Tav. 1.2 GdP x materia x indici'!C9+'Tav. 1.2 GdP x materia x indici'!D9)&gt;0,('Tav. 1.2 GdP x materia x indici'!B9+'Tav. 1.2 GdP x materia x indici'!E9)/('Tav. 1.2 GdP x materia x indici'!C9+'Tav. 1.2 GdP x materia x indici'!D9)," ")</f>
        <v>2.47692307692308</v>
      </c>
      <c r="F9" s="301" t="n">
        <f aca="false">IF('Tav. 1.2 GdP x materia x indici'!F9&gt;0,('Tav. 1.2 GdP x materia x indici'!I9-'Tav. 1.2 GdP x materia x indici'!F9)/'Tav. 1.2 GdP x materia x indici'!F9," ")</f>
        <v>-0.575</v>
      </c>
      <c r="G9" s="301" t="n">
        <f aca="false">IF('Tav. 1.2 GdP x materia x indici'!G9&gt;0,'Tav. 1.2 GdP x materia x indici'!H9/'Tav. 1.2 GdP x materia x indici'!G9," ")</f>
        <v>1.71875</v>
      </c>
      <c r="H9" s="301" t="n">
        <f aca="false">IF(('Tav. 1.2 GdP x materia x indici'!F9+'Tav. 1.2 GdP x materia x indici'!G9)&gt;0,'Tav. 1.2 GdP x materia x indici'!H9/('Tav. 1.2 GdP x materia x indici'!F9+'Tav. 1.2 GdP x materia x indici'!G9)," ")</f>
        <v>0.763888888888889</v>
      </c>
      <c r="I9" s="302" t="n">
        <f aca="false">IF(('Tav. 1.2 GdP x materia x indici'!G9+'Tav. 1.2 GdP x materia x indici'!H9)&gt;0,('Tav. 1.2 GdP x materia x indici'!F9+'Tav. 1.2 GdP x materia x indici'!I9)/('Tav. 1.2 GdP x materia x indici'!G9+'Tav. 1.2 GdP x materia x indici'!H9)," ")</f>
        <v>0.655172413793103</v>
      </c>
      <c r="J9" s="301" t="n">
        <f aca="false">IF('Tav. 1.2 GdP x materia x indici'!J9&gt;0,('Tav. 1.2 GdP x materia x indici'!M9-'Tav. 1.2 GdP x materia x indici'!J9)/'Tav. 1.2 GdP x materia x indici'!J9," ")</f>
        <v>-0.0294117647058824</v>
      </c>
      <c r="K9" s="301" t="n">
        <f aca="false">IF('Tav. 1.2 GdP x materia x indici'!K9&gt;0,'Tav. 1.2 GdP x materia x indici'!L9/'Tav. 1.2 GdP x materia x indici'!K9," ")</f>
        <v>1.08396946564886</v>
      </c>
      <c r="L9" s="301" t="n">
        <f aca="false">IF(('Tav. 1.2 GdP x materia x indici'!J9+'Tav. 1.2 GdP x materia x indici'!K9)&gt;0,'Tav. 1.2 GdP x materia x indici'!L9/('Tav. 1.2 GdP x materia x indici'!J9+'Tav. 1.2 GdP x materia x indici'!K9)," ")</f>
        <v>0.281188118811881</v>
      </c>
      <c r="M9" s="302" t="n">
        <f aca="false">IF(('Tav. 1.2 GdP x materia x indici'!K9+'Tav. 1.2 GdP x materia x indici'!L9)&gt;0,('Tav. 1.2 GdP x materia x indici'!J9+'Tav. 1.2 GdP x materia x indici'!M9)/('Tav. 1.2 GdP x materia x indici'!K9+'Tav. 1.2 GdP x materia x indici'!L9)," ")</f>
        <v>2.6996336996337</v>
      </c>
      <c r="N9" s="301" t="str">
        <f aca="false">IF('Tav. 1.2 GdP x materia x indici'!N9&gt;0,('Tav. 1.2 GdP x materia x indici'!Q9-'Tav. 1.2 GdP x materia x indici'!N9)/'Tav. 1.2 GdP x materia x indici'!N9," ")</f>
        <v> </v>
      </c>
      <c r="O9" s="301" t="str">
        <f aca="false">IF('Tav. 1.2 GdP x materia x indici'!O9&gt;0,'Tav. 1.2 GdP x materia x indici'!P9/'Tav. 1.2 GdP x materia x indici'!O9," ")</f>
        <v> </v>
      </c>
      <c r="P9" s="301" t="str">
        <f aca="false">IF(('Tav. 1.2 GdP x materia x indici'!N9+'Tav. 1.2 GdP x materia x indici'!O9)&gt;0,'Tav. 1.2 GdP x materia x indici'!P9/('Tav. 1.2 GdP x materia x indici'!N9+'Tav. 1.2 GdP x materia x indici'!O9)," ")</f>
        <v> </v>
      </c>
      <c r="Q9" s="302" t="str">
        <f aca="false">IF(('Tav. 1.2 GdP x materia x indici'!O9+'Tav. 1.2 GdP x materia x indici'!P9)&gt;0,('Tav. 1.2 GdP x materia x indici'!N9+'Tav. 1.2 GdP x materia x indici'!Q9)/('Tav. 1.2 GdP x materia x indici'!O9+'Tav. 1.2 GdP x materia x indici'!P9)," ")</f>
        <v> </v>
      </c>
    </row>
    <row r="10" s="319" customFormat="true" ht="15" hidden="false" customHeight="true" outlineLevel="0" collapsed="false">
      <c r="A10" s="322" t="s">
        <v>89</v>
      </c>
      <c r="B10" s="301" t="n">
        <f aca="false">IF('Tav. 1.2 GdP x materia x indici'!B10&gt;0,('Tav. 1.2 GdP x materia x indici'!E10-'Tav. 1.2 GdP x materia x indici'!B10)/'Tav. 1.2 GdP x materia x indici'!B10," ")</f>
        <v>0</v>
      </c>
      <c r="C10" s="301" t="n">
        <f aca="false">IF('Tav. 1.2 GdP x materia x indici'!C10&gt;0,'Tav. 1.2 GdP x materia x indici'!D10/'Tav. 1.2 GdP x materia x indici'!C10," ")</f>
        <v>1</v>
      </c>
      <c r="D10" s="301" t="n">
        <f aca="false">IF(('Tav. 1.2 GdP x materia x indici'!B10+'Tav. 1.2 GdP x materia x indici'!C10)&gt;0,'Tav. 1.2 GdP x materia x indici'!D10/('Tav. 1.2 GdP x materia x indici'!B10+'Tav. 1.2 GdP x materia x indici'!C10)," ")</f>
        <v>0.590909090909091</v>
      </c>
      <c r="E10" s="302" t="n">
        <f aca="false">IF(('Tav. 1.2 GdP x materia x indici'!C10+'Tav. 1.2 GdP x materia x indici'!D10)&gt;0,('Tav. 1.2 GdP x materia x indici'!B10+'Tav. 1.2 GdP x materia x indici'!E10)/('Tav. 1.2 GdP x materia x indici'!C10+'Tav. 1.2 GdP x materia x indici'!D10)," ")</f>
        <v>0.692307692307692</v>
      </c>
      <c r="F10" s="301" t="n">
        <f aca="false">IF('Tav. 1.2 GdP x materia x indici'!F10&gt;0,('Tav. 1.2 GdP x materia x indici'!I10-'Tav. 1.2 GdP x materia x indici'!F10)/'Tav. 1.2 GdP x materia x indici'!F10," ")</f>
        <v>-0.0253164556962025</v>
      </c>
      <c r="G10" s="301" t="n">
        <f aca="false">IF('Tav. 1.2 GdP x materia x indici'!G10&gt;0,'Tav. 1.2 GdP x materia x indici'!H10/'Tav. 1.2 GdP x materia x indici'!G10," ")</f>
        <v>1.05405405405405</v>
      </c>
      <c r="H10" s="301" t="n">
        <f aca="false">IF(('Tav. 1.2 GdP x materia x indici'!F10+'Tav. 1.2 GdP x materia x indici'!G10)&gt;0,'Tav. 1.2 GdP x materia x indici'!H10/('Tav. 1.2 GdP x materia x indici'!F10+'Tav. 1.2 GdP x materia x indici'!G10)," ")</f>
        <v>0.336206896551724</v>
      </c>
      <c r="I10" s="302" t="n">
        <f aca="false">IF(('Tav. 1.2 GdP x materia x indici'!G10+'Tav. 1.2 GdP x materia x indici'!H10)&gt;0,('Tav. 1.2 GdP x materia x indici'!F10+'Tav. 1.2 GdP x materia x indici'!I10)/('Tav. 1.2 GdP x materia x indici'!G10+'Tav. 1.2 GdP x materia x indici'!H10)," ")</f>
        <v>2.05263157894737</v>
      </c>
      <c r="J10" s="301" t="n">
        <f aca="false">IF('Tav. 1.2 GdP x materia x indici'!J10&gt;0,('Tav. 1.2 GdP x materia x indici'!M10-'Tav. 1.2 GdP x materia x indici'!J10)/'Tav. 1.2 GdP x materia x indici'!J10," ")</f>
        <v>-0.112627986348123</v>
      </c>
      <c r="K10" s="301" t="n">
        <f aca="false">IF('Tav. 1.2 GdP x materia x indici'!K10&gt;0,'Tav. 1.2 GdP x materia x indici'!L10/'Tav. 1.2 GdP x materia x indici'!K10," ")</f>
        <v>1.33333333333333</v>
      </c>
      <c r="L10" s="301" t="n">
        <f aca="false">IF(('Tav. 1.2 GdP x materia x indici'!J10+'Tav. 1.2 GdP x materia x indici'!K10)&gt;0,'Tav. 1.2 GdP x materia x indici'!L10/('Tav. 1.2 GdP x materia x indici'!J10+'Tav. 1.2 GdP x materia x indici'!K10)," ")</f>
        <v>0.336734693877551</v>
      </c>
      <c r="M10" s="302" t="n">
        <f aca="false">IF(('Tav. 1.2 GdP x materia x indici'!K10+'Tav. 1.2 GdP x materia x indici'!L10)&gt;0,('Tav. 1.2 GdP x materia x indici'!J10+'Tav. 1.2 GdP x materia x indici'!M10)/('Tav. 1.2 GdP x materia x indici'!K10+'Tav. 1.2 GdP x materia x indici'!L10)," ")</f>
        <v>2.39393939393939</v>
      </c>
      <c r="N10" s="301" t="str">
        <f aca="false">IF('Tav. 1.2 GdP x materia x indici'!N10&gt;0,('Tav. 1.2 GdP x materia x indici'!Q10-'Tav. 1.2 GdP x materia x indici'!N10)/'Tav. 1.2 GdP x materia x indici'!N10," ")</f>
        <v> </v>
      </c>
      <c r="O10" s="301" t="str">
        <f aca="false">IF('Tav. 1.2 GdP x materia x indici'!O10&gt;0,'Tav. 1.2 GdP x materia x indici'!P10/'Tav. 1.2 GdP x materia x indici'!O10," ")</f>
        <v> </v>
      </c>
      <c r="P10" s="301" t="str">
        <f aca="false">IF(('Tav. 1.2 GdP x materia x indici'!N10+'Tav. 1.2 GdP x materia x indici'!O10)&gt;0,'Tav. 1.2 GdP x materia x indici'!P10/('Tav. 1.2 GdP x materia x indici'!N10+'Tav. 1.2 GdP x materia x indici'!O10)," ")</f>
        <v> </v>
      </c>
      <c r="Q10" s="302" t="str">
        <f aca="false">IF(('Tav. 1.2 GdP x materia x indici'!O10+'Tav. 1.2 GdP x materia x indici'!P10)&gt;0,('Tav. 1.2 GdP x materia x indici'!N10+'Tav. 1.2 GdP x materia x indici'!Q10)/('Tav. 1.2 GdP x materia x indici'!O10+'Tav. 1.2 GdP x materia x indici'!P10)," ")</f>
        <v> </v>
      </c>
    </row>
    <row r="11" s="319" customFormat="true" ht="15" hidden="false" customHeight="true" outlineLevel="0" collapsed="false">
      <c r="A11" s="322" t="s">
        <v>90</v>
      </c>
      <c r="B11" s="301" t="n">
        <f aca="false">IF('Tav. 1.2 GdP x materia x indici'!B11&gt;0,('Tav. 1.2 GdP x materia x indici'!E11-'Tav. 1.2 GdP x materia x indici'!B11)/'Tav. 1.2 GdP x materia x indici'!B11," ")</f>
        <v>0.19047619047619</v>
      </c>
      <c r="C11" s="301" t="n">
        <f aca="false">IF('Tav. 1.2 GdP x materia x indici'!C11&gt;0,'Tav. 1.2 GdP x materia x indici'!D11/'Tav. 1.2 GdP x materia x indici'!C11," ")</f>
        <v>0.764705882352941</v>
      </c>
      <c r="D11" s="301" t="n">
        <f aca="false">IF(('Tav. 1.2 GdP x materia x indici'!B11+'Tav. 1.2 GdP x materia x indici'!C11)&gt;0,'Tav. 1.2 GdP x materia x indici'!D11/('Tav. 1.2 GdP x materia x indici'!B11+'Tav. 1.2 GdP x materia x indici'!C11)," ")</f>
        <v>0.342105263157895</v>
      </c>
      <c r="E11" s="302" t="n">
        <f aca="false">IF(('Tav. 1.2 GdP x materia x indici'!C11+'Tav. 1.2 GdP x materia x indici'!D11)&gt;0,('Tav. 1.2 GdP x materia x indici'!B11+'Tav. 1.2 GdP x materia x indici'!E11)/('Tav. 1.2 GdP x materia x indici'!C11+'Tav. 1.2 GdP x materia x indici'!D11)," ")</f>
        <v>1.53333333333333</v>
      </c>
      <c r="F11" s="301" t="n">
        <f aca="false">IF('Tav. 1.2 GdP x materia x indici'!F11&gt;0,('Tav. 1.2 GdP x materia x indici'!I11-'Tav. 1.2 GdP x materia x indici'!F11)/'Tav. 1.2 GdP x materia x indici'!F11," ")</f>
        <v>-0.125</v>
      </c>
      <c r="G11" s="301" t="n">
        <f aca="false">IF('Tav. 1.2 GdP x materia x indici'!G11&gt;0,'Tav. 1.2 GdP x materia x indici'!H11/'Tav. 1.2 GdP x materia x indici'!G11," ")</f>
        <v>1.03846153846154</v>
      </c>
      <c r="H11" s="301" t="n">
        <f aca="false">IF(('Tav. 1.2 GdP x materia x indici'!F11+'Tav. 1.2 GdP x materia x indici'!G11)&gt;0,'Tav. 1.2 GdP x materia x indici'!H11/('Tav. 1.2 GdP x materia x indici'!F11+'Tav. 1.2 GdP x materia x indici'!G11)," ")</f>
        <v>0.794117647058824</v>
      </c>
      <c r="I11" s="302" t="n">
        <f aca="false">IF(('Tav. 1.2 GdP x materia x indici'!G11+'Tav. 1.2 GdP x materia x indici'!H11)&gt;0,('Tav. 1.2 GdP x materia x indici'!F11+'Tav. 1.2 GdP x materia x indici'!I11)/('Tav. 1.2 GdP x materia x indici'!G11+'Tav. 1.2 GdP x materia x indici'!H11)," ")</f>
        <v>0.283018867924528</v>
      </c>
      <c r="J11" s="301" t="n">
        <f aca="false">IF('Tav. 1.2 GdP x materia x indici'!J11&gt;0,('Tav. 1.2 GdP x materia x indici'!M11-'Tav. 1.2 GdP x materia x indici'!J11)/'Tav. 1.2 GdP x materia x indici'!J11," ")</f>
        <v>-0.00564971751412429</v>
      </c>
      <c r="K11" s="301" t="n">
        <f aca="false">IF('Tav. 1.2 GdP x materia x indici'!K11&gt;0,'Tav. 1.2 GdP x materia x indici'!L11/'Tav. 1.2 GdP x materia x indici'!K11," ")</f>
        <v>1.00980392156863</v>
      </c>
      <c r="L11" s="301" t="n">
        <f aca="false">IF(('Tav. 1.2 GdP x materia x indici'!J11+'Tav. 1.2 GdP x materia x indici'!K11)&gt;0,'Tav. 1.2 GdP x materia x indici'!L11/('Tav. 1.2 GdP x materia x indici'!J11+'Tav. 1.2 GdP x materia x indici'!K11)," ")</f>
        <v>0.369175627240143</v>
      </c>
      <c r="M11" s="302" t="n">
        <f aca="false">IF(('Tav. 1.2 GdP x materia x indici'!K11+'Tav. 1.2 GdP x materia x indici'!L11)&gt;0,('Tav. 1.2 GdP x materia x indici'!J11+'Tav. 1.2 GdP x materia x indici'!M11)/('Tav. 1.2 GdP x materia x indici'!K11+'Tav. 1.2 GdP x materia x indici'!L11)," ")</f>
        <v>1.7219512195122</v>
      </c>
      <c r="N11" s="301" t="str">
        <f aca="false">IF('Tav. 1.2 GdP x materia x indici'!N11&gt;0,('Tav. 1.2 GdP x materia x indici'!Q11-'Tav. 1.2 GdP x materia x indici'!N11)/'Tav. 1.2 GdP x materia x indici'!N11," ")</f>
        <v> </v>
      </c>
      <c r="O11" s="301" t="str">
        <f aca="false">IF('Tav. 1.2 GdP x materia x indici'!O11&gt;0,'Tav. 1.2 GdP x materia x indici'!P11/'Tav. 1.2 GdP x materia x indici'!O11," ")</f>
        <v> </v>
      </c>
      <c r="P11" s="301" t="str">
        <f aca="false">IF(('Tav. 1.2 GdP x materia x indici'!N11+'Tav. 1.2 GdP x materia x indici'!O11)&gt;0,'Tav. 1.2 GdP x materia x indici'!P11/('Tav. 1.2 GdP x materia x indici'!N11+'Tav. 1.2 GdP x materia x indici'!O11)," ")</f>
        <v> </v>
      </c>
      <c r="Q11" s="302" t="str">
        <f aca="false">IF(('Tav. 1.2 GdP x materia x indici'!O11+'Tav. 1.2 GdP x materia x indici'!P11)&gt;0,('Tav. 1.2 GdP x materia x indici'!N11+'Tav. 1.2 GdP x materia x indici'!Q11)/('Tav. 1.2 GdP x materia x indici'!O11+'Tav. 1.2 GdP x materia x indici'!P11)," ")</f>
        <v> </v>
      </c>
    </row>
    <row r="12" s="319" customFormat="true" ht="15" hidden="false" customHeight="true" outlineLevel="0" collapsed="false">
      <c r="A12" s="322" t="s">
        <v>91</v>
      </c>
      <c r="B12" s="301" t="n">
        <f aca="false">IF('Tav. 1.2 GdP x materia x indici'!B12&gt;0,('Tav. 1.2 GdP x materia x indici'!E12-'Tav. 1.2 GdP x materia x indici'!B12)/'Tav. 1.2 GdP x materia x indici'!B12," ")</f>
        <v>1</v>
      </c>
      <c r="C12" s="301" t="n">
        <f aca="false">IF('Tav. 1.2 GdP x materia x indici'!C12&gt;0,'Tav. 1.2 GdP x materia x indici'!D12/'Tav. 1.2 GdP x materia x indici'!C12," ")</f>
        <v>0.952380952380952</v>
      </c>
      <c r="D12" s="301" t="n">
        <f aca="false">IF(('Tav. 1.2 GdP x materia x indici'!B12+'Tav. 1.2 GdP x materia x indici'!C12)&gt;0,'Tav. 1.2 GdP x materia x indici'!D12/('Tav. 1.2 GdP x materia x indici'!B12+'Tav. 1.2 GdP x materia x indici'!C12)," ")</f>
        <v>0.909090909090909</v>
      </c>
      <c r="E12" s="302" t="n">
        <f aca="false">IF(('Tav. 1.2 GdP x materia x indici'!C12+'Tav. 1.2 GdP x materia x indici'!D12)&gt;0,('Tav. 1.2 GdP x materia x indici'!B12+'Tav. 1.2 GdP x materia x indici'!E12)/('Tav. 1.2 GdP x materia x indici'!C12+'Tav. 1.2 GdP x materia x indici'!D12)," ")</f>
        <v>0.0731707317073171</v>
      </c>
      <c r="F12" s="301" t="n">
        <f aca="false">IF('Tav. 1.2 GdP x materia x indici'!F12&gt;0,('Tav. 1.2 GdP x materia x indici'!I12-'Tav. 1.2 GdP x materia x indici'!F12)/'Tav. 1.2 GdP x materia x indici'!F12," ")</f>
        <v>-0.709677419354839</v>
      </c>
      <c r="G12" s="301" t="n">
        <f aca="false">IF('Tav. 1.2 GdP x materia x indici'!G12&gt;0,'Tav. 1.2 GdP x materia x indici'!H12/'Tav. 1.2 GdP x materia x indici'!G12," ")</f>
        <v>1.25</v>
      </c>
      <c r="H12" s="301" t="n">
        <f aca="false">IF(('Tav. 1.2 GdP x materia x indici'!F12+'Tav. 1.2 GdP x materia x indici'!G12)&gt;0,'Tav. 1.2 GdP x materia x indici'!H12/('Tav. 1.2 GdP x materia x indici'!F12+'Tav. 1.2 GdP x materia x indici'!G12)," ")</f>
        <v>0.92436974789916</v>
      </c>
      <c r="I12" s="302" t="n">
        <f aca="false">IF(('Tav. 1.2 GdP x materia x indici'!G12+'Tav. 1.2 GdP x materia x indici'!H12)&gt;0,('Tav. 1.2 GdP x materia x indici'!F12+'Tav. 1.2 GdP x materia x indici'!I12)/('Tav. 1.2 GdP x materia x indici'!G12+'Tav. 1.2 GdP x materia x indici'!H12)," ")</f>
        <v>0.202020202020202</v>
      </c>
      <c r="J12" s="301" t="n">
        <f aca="false">IF('Tav. 1.2 GdP x materia x indici'!J12&gt;0,('Tav. 1.2 GdP x materia x indici'!M12-'Tav. 1.2 GdP x materia x indici'!J12)/'Tav. 1.2 GdP x materia x indici'!J12," ")</f>
        <v>-0.24</v>
      </c>
      <c r="K12" s="301" t="n">
        <f aca="false">IF('Tav. 1.2 GdP x materia x indici'!K12&gt;0,'Tav. 1.2 GdP x materia x indici'!L12/'Tav. 1.2 GdP x materia x indici'!K12," ")</f>
        <v>1.24742268041237</v>
      </c>
      <c r="L12" s="301" t="n">
        <f aca="false">IF(('Tav. 1.2 GdP x materia x indici'!J12+'Tav. 1.2 GdP x materia x indici'!K12)&gt;0,'Tav. 1.2 GdP x materia x indici'!L12/('Tav. 1.2 GdP x materia x indici'!J12+'Tav. 1.2 GdP x materia x indici'!K12)," ")</f>
        <v>0.614213197969543</v>
      </c>
      <c r="M12" s="302" t="n">
        <f aca="false">IF(('Tav. 1.2 GdP x materia x indici'!K12+'Tav. 1.2 GdP x materia x indici'!L12)&gt;0,('Tav. 1.2 GdP x materia x indici'!J12+'Tav. 1.2 GdP x materia x indici'!M12)/('Tav. 1.2 GdP x materia x indici'!K12+'Tav. 1.2 GdP x materia x indici'!L12)," ")</f>
        <v>0.807339449541284</v>
      </c>
      <c r="N12" s="301" t="str">
        <f aca="false">IF('Tav. 1.2 GdP x materia x indici'!N12&gt;0,('Tav. 1.2 GdP x materia x indici'!Q12-'Tav. 1.2 GdP x materia x indici'!N12)/'Tav. 1.2 GdP x materia x indici'!N12," ")</f>
        <v> </v>
      </c>
      <c r="O12" s="301" t="str">
        <f aca="false">IF('Tav. 1.2 GdP x materia x indici'!O12&gt;0,'Tav. 1.2 GdP x materia x indici'!P12/'Tav. 1.2 GdP x materia x indici'!O12," ")</f>
        <v> </v>
      </c>
      <c r="P12" s="301" t="str">
        <f aca="false">IF(('Tav. 1.2 GdP x materia x indici'!N12+'Tav. 1.2 GdP x materia x indici'!O12)&gt;0,'Tav. 1.2 GdP x materia x indici'!P12/('Tav. 1.2 GdP x materia x indici'!N12+'Tav. 1.2 GdP x materia x indici'!O12)," ")</f>
        <v> </v>
      </c>
      <c r="Q12" s="302" t="str">
        <f aca="false">IF(('Tav. 1.2 GdP x materia x indici'!O12+'Tav. 1.2 GdP x materia x indici'!P12)&gt;0,('Tav. 1.2 GdP x materia x indici'!N12+'Tav. 1.2 GdP x materia x indici'!Q12)/('Tav. 1.2 GdP x materia x indici'!O12+'Tav. 1.2 GdP x materia x indici'!P12)," ")</f>
        <v> </v>
      </c>
    </row>
    <row r="13" s="319" customFormat="true" ht="15" hidden="false" customHeight="true" outlineLevel="0" collapsed="false">
      <c r="A13" s="322" t="s">
        <v>92</v>
      </c>
      <c r="B13" s="301" t="n">
        <f aca="false">IF('Tav. 1.2 GdP x materia x indici'!B13&gt;0,('Tav. 1.2 GdP x materia x indici'!E13-'Tav. 1.2 GdP x materia x indici'!B13)/'Tav. 1.2 GdP x materia x indici'!B13," ")</f>
        <v>-0.142857142857143</v>
      </c>
      <c r="C13" s="301" t="n">
        <f aca="false">IF('Tav. 1.2 GdP x materia x indici'!C13&gt;0,'Tav. 1.2 GdP x materia x indici'!D13/'Tav. 1.2 GdP x materia x indici'!C13," ")</f>
        <v>1.33333333333333</v>
      </c>
      <c r="D13" s="301" t="n">
        <f aca="false">IF(('Tav. 1.2 GdP x materia x indici'!B13+'Tav. 1.2 GdP x materia x indici'!C13)&gt;0,'Tav. 1.2 GdP x materia x indici'!D13/('Tav. 1.2 GdP x materia x indici'!B13+'Tav. 1.2 GdP x materia x indici'!C13)," ")</f>
        <v>0.4</v>
      </c>
      <c r="E13" s="302" t="n">
        <f aca="false">IF(('Tav. 1.2 GdP x materia x indici'!C13+'Tav. 1.2 GdP x materia x indici'!D13)&gt;0,('Tav. 1.2 GdP x materia x indici'!B13+'Tav. 1.2 GdP x materia x indici'!E13)/('Tav. 1.2 GdP x materia x indici'!C13+'Tav. 1.2 GdP x materia x indici'!D13)," ")</f>
        <v>1.85714285714286</v>
      </c>
      <c r="F13" s="301" t="n">
        <f aca="false">IF('Tav. 1.2 GdP x materia x indici'!F13&gt;0,('Tav. 1.2 GdP x materia x indici'!I13-'Tav. 1.2 GdP x materia x indici'!F13)/'Tav. 1.2 GdP x materia x indici'!F13," ")</f>
        <v>-0.269230769230769</v>
      </c>
      <c r="G13" s="301" t="n">
        <f aca="false">IF('Tav. 1.2 GdP x materia x indici'!G13&gt;0,'Tav. 1.2 GdP x materia x indici'!H13/'Tav. 1.2 GdP x materia x indici'!G13," ")</f>
        <v>2.75</v>
      </c>
      <c r="H13" s="301" t="n">
        <f aca="false">IF(('Tav. 1.2 GdP x materia x indici'!F13+'Tav. 1.2 GdP x materia x indici'!G13)&gt;0,'Tav. 1.2 GdP x materia x indici'!H13/('Tav. 1.2 GdP x materia x indici'!F13+'Tav. 1.2 GdP x materia x indici'!G13)," ")</f>
        <v>0.366666666666667</v>
      </c>
      <c r="I13" s="302" t="n">
        <f aca="false">IF(('Tav. 1.2 GdP x materia x indici'!G13+'Tav. 1.2 GdP x materia x indici'!H13)&gt;0,('Tav. 1.2 GdP x materia x indici'!F13+'Tav. 1.2 GdP x materia x indici'!I13)/('Tav. 1.2 GdP x materia x indici'!G13+'Tav. 1.2 GdP x materia x indici'!H13)," ")</f>
        <v>3</v>
      </c>
      <c r="J13" s="301" t="n">
        <f aca="false">IF('Tav. 1.2 GdP x materia x indici'!J13&gt;0,('Tav. 1.2 GdP x materia x indici'!M13-'Tav. 1.2 GdP x materia x indici'!J13)/'Tav. 1.2 GdP x materia x indici'!J13," ")</f>
        <v>-0.173913043478261</v>
      </c>
      <c r="K13" s="301" t="n">
        <f aca="false">IF('Tav. 1.2 GdP x materia x indici'!K13&gt;0,'Tav. 1.2 GdP x materia x indici'!L13/'Tav. 1.2 GdP x materia x indici'!K13," ")</f>
        <v>2.2</v>
      </c>
      <c r="L13" s="301" t="n">
        <f aca="false">IF(('Tav. 1.2 GdP x materia x indici'!J13+'Tav. 1.2 GdP x materia x indici'!K13)&gt;0,'Tav. 1.2 GdP x materia x indici'!L13/('Tav. 1.2 GdP x materia x indici'!J13+'Tav. 1.2 GdP x materia x indici'!K13)," ")</f>
        <v>0.278481012658228</v>
      </c>
      <c r="M13" s="302" t="n">
        <f aca="false">IF(('Tav. 1.2 GdP x materia x indici'!K13+'Tav. 1.2 GdP x materia x indici'!L13)&gt;0,('Tav. 1.2 GdP x materia x indici'!J13+'Tav. 1.2 GdP x materia x indici'!M13)/('Tav. 1.2 GdP x materia x indici'!K13+'Tav. 1.2 GdP x materia x indici'!L13)," ")</f>
        <v>3.9375</v>
      </c>
      <c r="N13" s="301" t="str">
        <f aca="false">IF('Tav. 1.2 GdP x materia x indici'!N13&gt;0,('Tav. 1.2 GdP x materia x indici'!Q13-'Tav. 1.2 GdP x materia x indici'!N13)/'Tav. 1.2 GdP x materia x indici'!N13," ")</f>
        <v> </v>
      </c>
      <c r="O13" s="301" t="str">
        <f aca="false">IF('Tav. 1.2 GdP x materia x indici'!O13&gt;0,'Tav. 1.2 GdP x materia x indici'!P13/'Tav. 1.2 GdP x materia x indici'!O13," ")</f>
        <v> </v>
      </c>
      <c r="P13" s="301" t="str">
        <f aca="false">IF(('Tav. 1.2 GdP x materia x indici'!N13+'Tav. 1.2 GdP x materia x indici'!O13)&gt;0,'Tav. 1.2 GdP x materia x indici'!P13/('Tav. 1.2 GdP x materia x indici'!N13+'Tav. 1.2 GdP x materia x indici'!O13)," ")</f>
        <v> </v>
      </c>
      <c r="Q13" s="302" t="str">
        <f aca="false">IF(('Tav. 1.2 GdP x materia x indici'!O13+'Tav. 1.2 GdP x materia x indici'!P13)&gt;0,('Tav. 1.2 GdP x materia x indici'!N13+'Tav. 1.2 GdP x materia x indici'!Q13)/('Tav. 1.2 GdP x materia x indici'!O13+'Tav. 1.2 GdP x materia x indici'!P13)," ")</f>
        <v> </v>
      </c>
    </row>
    <row r="14" s="319" customFormat="true" ht="15" hidden="false" customHeight="true" outlineLevel="0" collapsed="false">
      <c r="A14" s="322" t="s">
        <v>93</v>
      </c>
      <c r="B14" s="301" t="n">
        <f aca="false">IF('Tav. 1.2 GdP x materia x indici'!B14&gt;0,('Tav. 1.2 GdP x materia x indici'!E14-'Tav. 1.2 GdP x materia x indici'!B14)/'Tav. 1.2 GdP x materia x indici'!B14," ")</f>
        <v>-0.267716535433071</v>
      </c>
      <c r="C14" s="301" t="n">
        <f aca="false">IF('Tav. 1.2 GdP x materia x indici'!C14&gt;0,'Tav. 1.2 GdP x materia x indici'!D14/'Tav. 1.2 GdP x materia x indici'!C14," ")</f>
        <v>1.14394580863675</v>
      </c>
      <c r="D14" s="301" t="n">
        <f aca="false">IF(('Tav. 1.2 GdP x materia x indici'!B14+'Tav. 1.2 GdP x materia x indici'!C14)&gt;0,'Tav. 1.2 GdP x materia x indici'!D14/('Tav. 1.2 GdP x materia x indici'!B14+'Tav. 1.2 GdP x materia x indici'!C14)," ")</f>
        <v>0.743942731277533</v>
      </c>
      <c r="E14" s="302" t="n">
        <f aca="false">IF(('Tav. 1.2 GdP x materia x indici'!C14+'Tav. 1.2 GdP x materia x indici'!D14)&gt;0,('Tav. 1.2 GdP x materia x indici'!B14+'Tav. 1.2 GdP x materia x indici'!E14)/('Tav. 1.2 GdP x materia x indici'!C14+'Tav. 1.2 GdP x materia x indici'!D14)," ")</f>
        <v>0.434439178515008</v>
      </c>
      <c r="F14" s="301" t="n">
        <f aca="false">IF('Tav. 1.2 GdP x materia x indici'!F14&gt;0,('Tav. 1.2 GdP x materia x indici'!I14-'Tav. 1.2 GdP x materia x indici'!F14)/'Tav. 1.2 GdP x materia x indici'!F14," ")</f>
        <v>-0.0533333333333333</v>
      </c>
      <c r="G14" s="301" t="n">
        <f aca="false">IF('Tav. 1.2 GdP x materia x indici'!G14&gt;0,'Tav. 1.2 GdP x materia x indici'!H14/'Tav. 1.2 GdP x materia x indici'!G14," ")</f>
        <v>1.03557531962201</v>
      </c>
      <c r="H14" s="301" t="n">
        <f aca="false">IF(('Tav. 1.2 GdP x materia x indici'!F14+'Tav. 1.2 GdP x materia x indici'!G14)&gt;0,'Tav. 1.2 GdP x materia x indici'!H14/('Tav. 1.2 GdP x materia x indici'!F14+'Tav. 1.2 GdP x materia x indici'!G14)," ")</f>
        <v>0.621207069023008</v>
      </c>
      <c r="I14" s="302" t="n">
        <f aca="false">IF(('Tav. 1.2 GdP x materia x indici'!G14+'Tav. 1.2 GdP x materia x indici'!H14)&gt;0,('Tav. 1.2 GdP x materia x indici'!F14+'Tav. 1.2 GdP x materia x indici'!I14)/('Tav. 1.2 GdP x materia x indici'!G14+'Tav. 1.2 GdP x materia x indici'!H14)," ")</f>
        <v>0.63790278536319</v>
      </c>
      <c r="J14" s="301" t="n">
        <f aca="false">IF('Tav. 1.2 GdP x materia x indici'!J14&gt;0,('Tav. 1.2 GdP x materia x indici'!M14-'Tav. 1.2 GdP x materia x indici'!J14)/'Tav. 1.2 GdP x materia x indici'!J14," ")</f>
        <v>-0.0485498108448928</v>
      </c>
      <c r="K14" s="301" t="n">
        <f aca="false">IF('Tav. 1.2 GdP x materia x indici'!K14&gt;0,'Tav. 1.2 GdP x materia x indici'!L14/'Tav. 1.2 GdP x materia x indici'!K14," ")</f>
        <v>1.0626525630594</v>
      </c>
      <c r="L14" s="301" t="n">
        <f aca="false">IF(('Tav. 1.2 GdP x materia x indici'!J14+'Tav. 1.2 GdP x materia x indici'!K14)&gt;0,'Tav. 1.2 GdP x materia x indici'!L14/('Tav. 1.2 GdP x materia x indici'!J14+'Tav. 1.2 GdP x materia x indici'!K14)," ")</f>
        <v>0.463943161634103</v>
      </c>
      <c r="M14" s="302" t="n">
        <f aca="false">IF(('Tav. 1.2 GdP x materia x indici'!K14+'Tav. 1.2 GdP x materia x indici'!L14)&gt;0,('Tav. 1.2 GdP x materia x indici'!J14+'Tav. 1.2 GdP x materia x indici'!M14)/('Tav. 1.2 GdP x materia x indici'!K14+'Tav. 1.2 GdP x materia x indici'!L14)," ")</f>
        <v>1.22090729783037</v>
      </c>
      <c r="N14" s="301" t="n">
        <f aca="false">IF('Tav. 1.2 GdP x materia x indici'!N14&gt;0,('Tav. 1.2 GdP x materia x indici'!Q14-'Tav. 1.2 GdP x materia x indici'!N14)/'Tav. 1.2 GdP x materia x indici'!N14," ")</f>
        <v>-0.0769230769230769</v>
      </c>
      <c r="O14" s="301" t="n">
        <f aca="false">IF('Tav. 1.2 GdP x materia x indici'!O14&gt;0,'Tav. 1.2 GdP x materia x indici'!P14/'Tav. 1.2 GdP x materia x indici'!O14," ")</f>
        <v>1.03571428571429</v>
      </c>
      <c r="P14" s="301" t="n">
        <f aca="false">IF(('Tav. 1.2 GdP x materia x indici'!N14+'Tav. 1.2 GdP x materia x indici'!O14)&gt;0,'Tav. 1.2 GdP x materia x indici'!P14/('Tav. 1.2 GdP x materia x indici'!N14+'Tav. 1.2 GdP x materia x indici'!O14)," ")</f>
        <v>0.707317073170732</v>
      </c>
      <c r="Q14" s="302" t="n">
        <f aca="false">IF(('Tav. 1.2 GdP x materia x indici'!O14+'Tav. 1.2 GdP x materia x indici'!P14)&gt;0,('Tav. 1.2 GdP x materia x indici'!N14+'Tav. 1.2 GdP x materia x indici'!Q14)/('Tav. 1.2 GdP x materia x indici'!O14+'Tav. 1.2 GdP x materia x indici'!P14)," ")</f>
        <v>0.43859649122807</v>
      </c>
    </row>
    <row r="15" s="319" customFormat="true" ht="15" hidden="false" customHeight="true" outlineLevel="0" collapsed="false">
      <c r="A15" s="322" t="s">
        <v>94</v>
      </c>
      <c r="B15" s="301" t="n">
        <f aca="false">IF('Tav. 1.2 GdP x materia x indici'!B15&gt;0,('Tav. 1.2 GdP x materia x indici'!E15-'Tav. 1.2 GdP x materia x indici'!B15)/'Tav. 1.2 GdP x materia x indici'!B15," ")</f>
        <v>-0.0394736842105263</v>
      </c>
      <c r="C15" s="301" t="n">
        <f aca="false">IF('Tav. 1.2 GdP x materia x indici'!C15&gt;0,'Tav. 1.2 GdP x materia x indici'!D15/'Tav. 1.2 GdP x materia x indici'!C15," ")</f>
        <v>1.33333333333333</v>
      </c>
      <c r="D15" s="301" t="n">
        <f aca="false">IF(('Tav. 1.2 GdP x materia x indici'!B15+'Tav. 1.2 GdP x materia x indici'!C15)&gt;0,'Tav. 1.2 GdP x materia x indici'!D15/('Tav. 1.2 GdP x materia x indici'!B15+'Tav. 1.2 GdP x materia x indici'!C15)," ")</f>
        <v>0.141176470588235</v>
      </c>
      <c r="E15" s="302" t="n">
        <f aca="false">IF(('Tav. 1.2 GdP x materia x indici'!C15+'Tav. 1.2 GdP x materia x indici'!D15)&gt;0,('Tav. 1.2 GdP x materia x indici'!B15+'Tav. 1.2 GdP x materia x indici'!E15)/('Tav. 1.2 GdP x materia x indici'!C15+'Tav. 1.2 GdP x materia x indici'!D15)," ")</f>
        <v>7.0952380952381</v>
      </c>
      <c r="F15" s="301" t="str">
        <f aca="false">IF('Tav. 1.2 GdP x materia x indici'!F15&gt;0,('Tav. 1.2 GdP x materia x indici'!I15-'Tav. 1.2 GdP x materia x indici'!F15)/'Tav. 1.2 GdP x materia x indici'!F15," ")</f>
        <v> </v>
      </c>
      <c r="G15" s="301" t="str">
        <f aca="false">IF('Tav. 1.2 GdP x materia x indici'!G15&gt;0,'Tav. 1.2 GdP x materia x indici'!H15/'Tav. 1.2 GdP x materia x indici'!G15," ")</f>
        <v> </v>
      </c>
      <c r="H15" s="301" t="str">
        <f aca="false">IF(('Tav. 1.2 GdP x materia x indici'!F15+'Tav. 1.2 GdP x materia x indici'!G15)&gt;0,'Tav. 1.2 GdP x materia x indici'!H15/('Tav. 1.2 GdP x materia x indici'!F15+'Tav. 1.2 GdP x materia x indici'!G15)," ")</f>
        <v> </v>
      </c>
      <c r="I15" s="302" t="str">
        <f aca="false">IF(('Tav. 1.2 GdP x materia x indici'!G15+'Tav. 1.2 GdP x materia x indici'!H15)&gt;0,('Tav. 1.2 GdP x materia x indici'!F15+'Tav. 1.2 GdP x materia x indici'!I15)/('Tav. 1.2 GdP x materia x indici'!G15+'Tav. 1.2 GdP x materia x indici'!H15)," ")</f>
        <v> </v>
      </c>
      <c r="J15" s="301" t="n">
        <f aca="false">IF('Tav. 1.2 GdP x materia x indici'!J15&gt;0,('Tav. 1.2 GdP x materia x indici'!M15-'Tav. 1.2 GdP x materia x indici'!J15)/'Tav. 1.2 GdP x materia x indici'!J15," ")</f>
        <v>-0.0222222222222222</v>
      </c>
      <c r="K15" s="301" t="n">
        <f aca="false">IF('Tav. 1.2 GdP x materia x indici'!K15&gt;0,'Tav. 1.2 GdP x materia x indici'!L15/'Tav. 1.2 GdP x materia x indici'!K15," ")</f>
        <v>1.44117647058824</v>
      </c>
      <c r="L15" s="301" t="n">
        <f aca="false">IF(('Tav. 1.2 GdP x materia x indici'!J15+'Tav. 1.2 GdP x materia x indici'!K15)&gt;0,'Tav. 1.2 GdP x materia x indici'!L15/('Tav. 1.2 GdP x materia x indici'!J15+'Tav. 1.2 GdP x materia x indici'!K15)," ")</f>
        <v>0.0691114245416079</v>
      </c>
      <c r="M15" s="302" t="n">
        <f aca="false">IF(('Tav. 1.2 GdP x materia x indici'!K15+'Tav. 1.2 GdP x materia x indici'!L15)&gt;0,('Tav. 1.2 GdP x materia x indici'!J15+'Tav. 1.2 GdP x materia x indici'!M15)/('Tav. 1.2 GdP x materia x indici'!K15+'Tav. 1.2 GdP x materia x indici'!L15)," ")</f>
        <v>16.0843373493976</v>
      </c>
      <c r="N15" s="301" t="str">
        <f aca="false">IF('Tav. 1.2 GdP x materia x indici'!N15&gt;0,('Tav. 1.2 GdP x materia x indici'!Q15-'Tav. 1.2 GdP x materia x indici'!N15)/'Tav. 1.2 GdP x materia x indici'!N15," ")</f>
        <v> </v>
      </c>
      <c r="O15" s="301" t="str">
        <f aca="false">IF('Tav. 1.2 GdP x materia x indici'!O15&gt;0,'Tav. 1.2 GdP x materia x indici'!P15/'Tav. 1.2 GdP x materia x indici'!O15," ")</f>
        <v> </v>
      </c>
      <c r="P15" s="301" t="str">
        <f aca="false">IF(('Tav. 1.2 GdP x materia x indici'!N15+'Tav. 1.2 GdP x materia x indici'!O15)&gt;0,'Tav. 1.2 GdP x materia x indici'!P15/('Tav. 1.2 GdP x materia x indici'!N15+'Tav. 1.2 GdP x materia x indici'!O15)," ")</f>
        <v> </v>
      </c>
      <c r="Q15" s="302" t="str">
        <f aca="false">IF(('Tav. 1.2 GdP x materia x indici'!O15+'Tav. 1.2 GdP x materia x indici'!P15)&gt;0,('Tav. 1.2 GdP x materia x indici'!N15+'Tav. 1.2 GdP x materia x indici'!Q15)/('Tav. 1.2 GdP x materia x indici'!O15+'Tav. 1.2 GdP x materia x indici'!P15)," ")</f>
        <v> </v>
      </c>
    </row>
    <row r="16" s="319" customFormat="true" ht="15" hidden="false" customHeight="true" outlineLevel="0" collapsed="false">
      <c r="A16" s="322" t="s">
        <v>95</v>
      </c>
      <c r="B16" s="301" t="n">
        <f aca="false">IF('Tav. 1.2 GdP x materia x indici'!B16&gt;0,('Tav. 1.2 GdP x materia x indici'!E16-'Tav. 1.2 GdP x materia x indici'!B16)/'Tav. 1.2 GdP x materia x indici'!B16," ")</f>
        <v>-0.8</v>
      </c>
      <c r="C16" s="301" t="n">
        <f aca="false">IF('Tav. 1.2 GdP x materia x indici'!C16&gt;0,'Tav. 1.2 GdP x materia x indici'!D16/'Tav. 1.2 GdP x materia x indici'!C16," ")</f>
        <v>2.33333333333333</v>
      </c>
      <c r="D16" s="301" t="n">
        <f aca="false">IF(('Tav. 1.2 GdP x materia x indici'!B16+'Tav. 1.2 GdP x materia x indici'!C16)&gt;0,'Tav. 1.2 GdP x materia x indici'!D16/('Tav. 1.2 GdP x materia x indici'!B16+'Tav. 1.2 GdP x materia x indici'!C16)," ")</f>
        <v>0.875</v>
      </c>
      <c r="E16" s="302" t="n">
        <f aca="false">IF(('Tav. 1.2 GdP x materia x indici'!C16+'Tav. 1.2 GdP x materia x indici'!D16)&gt;0,('Tav. 1.2 GdP x materia x indici'!B16+'Tav. 1.2 GdP x materia x indici'!E16)/('Tav. 1.2 GdP x materia x indici'!C16+'Tav. 1.2 GdP x materia x indici'!D16)," ")</f>
        <v>0.6</v>
      </c>
      <c r="F16" s="301" t="n">
        <f aca="false">IF('Tav. 1.2 GdP x materia x indici'!F16&gt;0,('Tav. 1.2 GdP x materia x indici'!I16-'Tav. 1.2 GdP x materia x indici'!F16)/'Tav. 1.2 GdP x materia x indici'!F16," ")</f>
        <v>0</v>
      </c>
      <c r="G16" s="301" t="n">
        <f aca="false">IF('Tav. 1.2 GdP x materia x indici'!G16&gt;0,'Tav. 1.2 GdP x materia x indici'!H16/'Tav. 1.2 GdP x materia x indici'!G16," ")</f>
        <v>1</v>
      </c>
      <c r="H16" s="301" t="n">
        <f aca="false">IF(('Tav. 1.2 GdP x materia x indici'!F16+'Tav. 1.2 GdP x materia x indici'!G16)&gt;0,'Tav. 1.2 GdP x materia x indici'!H16/('Tav. 1.2 GdP x materia x indici'!F16+'Tav. 1.2 GdP x materia x indici'!G16)," ")</f>
        <v>0.727272727272727</v>
      </c>
      <c r="I16" s="302" t="n">
        <f aca="false">IF(('Tav. 1.2 GdP x materia x indici'!G16+'Tav. 1.2 GdP x materia x indici'!H16)&gt;0,('Tav. 1.2 GdP x materia x indici'!F16+'Tav. 1.2 GdP x materia x indici'!I16)/('Tav. 1.2 GdP x materia x indici'!G16+'Tav. 1.2 GdP x materia x indici'!H16)," ")</f>
        <v>0.375</v>
      </c>
      <c r="J16" s="301" t="n">
        <f aca="false">IF('Tav. 1.2 GdP x materia x indici'!J16&gt;0,('Tav. 1.2 GdP x materia x indici'!M16-'Tav. 1.2 GdP x materia x indici'!J16)/'Tav. 1.2 GdP x materia x indici'!J16," ")</f>
        <v>0.352941176470588</v>
      </c>
      <c r="K16" s="301" t="n">
        <f aca="false">IF('Tav. 1.2 GdP x materia x indici'!K16&gt;0,'Tav. 1.2 GdP x materia x indici'!L16/'Tav. 1.2 GdP x materia x indici'!K16," ")</f>
        <v>0.769230769230769</v>
      </c>
      <c r="L16" s="301" t="n">
        <f aca="false">IF(('Tav. 1.2 GdP x materia x indici'!J16+'Tav. 1.2 GdP x materia x indici'!K16)&gt;0,'Tav. 1.2 GdP x materia x indici'!L16/('Tav. 1.2 GdP x materia x indici'!J16+'Tav. 1.2 GdP x materia x indici'!K16)," ")</f>
        <v>0.465116279069767</v>
      </c>
      <c r="M16" s="302" t="n">
        <f aca="false">IF(('Tav. 1.2 GdP x materia x indici'!K16+'Tav. 1.2 GdP x materia x indici'!L16)&gt;0,('Tav. 1.2 GdP x materia x indici'!J16+'Tav. 1.2 GdP x materia x indici'!M16)/('Tav. 1.2 GdP x materia x indici'!K16+'Tav. 1.2 GdP x materia x indici'!L16)," ")</f>
        <v>0.869565217391304</v>
      </c>
      <c r="N16" s="301" t="str">
        <f aca="false">IF('Tav. 1.2 GdP x materia x indici'!N16&gt;0,('Tav. 1.2 GdP x materia x indici'!Q16-'Tav. 1.2 GdP x materia x indici'!N16)/'Tav. 1.2 GdP x materia x indici'!N16," ")</f>
        <v> </v>
      </c>
      <c r="O16" s="301" t="str">
        <f aca="false">IF('Tav. 1.2 GdP x materia x indici'!O16&gt;0,'Tav. 1.2 GdP x materia x indici'!P16/'Tav. 1.2 GdP x materia x indici'!O16," ")</f>
        <v> </v>
      </c>
      <c r="P16" s="301" t="str">
        <f aca="false">IF(('Tav. 1.2 GdP x materia x indici'!N16+'Tav. 1.2 GdP x materia x indici'!O16)&gt;0,'Tav. 1.2 GdP x materia x indici'!P16/('Tav. 1.2 GdP x materia x indici'!N16+'Tav. 1.2 GdP x materia x indici'!O16)," ")</f>
        <v> </v>
      </c>
      <c r="Q16" s="302" t="str">
        <f aca="false">IF(('Tav. 1.2 GdP x materia x indici'!O16+'Tav. 1.2 GdP x materia x indici'!P16)&gt;0,('Tav. 1.2 GdP x materia x indici'!N16+'Tav. 1.2 GdP x materia x indici'!Q16)/('Tav. 1.2 GdP x materia x indici'!O16+'Tav. 1.2 GdP x materia x indici'!P16)," ")</f>
        <v> </v>
      </c>
    </row>
    <row r="17" s="319" customFormat="true" ht="15" hidden="false" customHeight="true" outlineLevel="0" collapsed="false">
      <c r="A17" s="322" t="s">
        <v>96</v>
      </c>
      <c r="B17" s="301" t="n">
        <f aca="false">IF('Tav. 1.2 GdP x materia x indici'!B17&gt;0,('Tav. 1.2 GdP x materia x indici'!E17-'Tav. 1.2 GdP x materia x indici'!B17)/'Tav. 1.2 GdP x materia x indici'!B17," ")</f>
        <v>-0.125</v>
      </c>
      <c r="C17" s="301" t="n">
        <f aca="false">IF('Tav. 1.2 GdP x materia x indici'!C17&gt;0,'Tav. 1.2 GdP x materia x indici'!D17/'Tav. 1.2 GdP x materia x indici'!C17," ")</f>
        <v>1.11111111111111</v>
      </c>
      <c r="D17" s="301" t="n">
        <f aca="false">IF(('Tav. 1.2 GdP x materia x indici'!B17+'Tav. 1.2 GdP x materia x indici'!C17)&gt;0,'Tav. 1.2 GdP x materia x indici'!D17/('Tav. 1.2 GdP x materia x indici'!B17+'Tav. 1.2 GdP x materia x indici'!C17)," ")</f>
        <v>0.588235294117647</v>
      </c>
      <c r="E17" s="302" t="n">
        <f aca="false">IF(('Tav. 1.2 GdP x materia x indici'!C17+'Tav. 1.2 GdP x materia x indici'!D17)&gt;0,('Tav. 1.2 GdP x materia x indici'!B17+'Tav. 1.2 GdP x materia x indici'!E17)/('Tav. 1.2 GdP x materia x indici'!C17+'Tav. 1.2 GdP x materia x indici'!D17)," ")</f>
        <v>0.789473684210526</v>
      </c>
      <c r="F17" s="301" t="n">
        <f aca="false">IF('Tav. 1.2 GdP x materia x indici'!F17&gt;0,('Tav. 1.2 GdP x materia x indici'!I17-'Tav. 1.2 GdP x materia x indici'!F17)/'Tav. 1.2 GdP x materia x indici'!F17," ")</f>
        <v>-0.571428571428571</v>
      </c>
      <c r="G17" s="301" t="n">
        <f aca="false">IF('Tav. 1.2 GdP x materia x indici'!G17&gt;0,'Tav. 1.2 GdP x materia x indici'!H17/'Tav. 1.2 GdP x materia x indici'!G17," ")</f>
        <v>1.66666666666667</v>
      </c>
      <c r="H17" s="301" t="n">
        <f aca="false">IF(('Tav. 1.2 GdP x materia x indici'!F17+'Tav. 1.2 GdP x materia x indici'!G17)&gt;0,'Tav. 1.2 GdP x materia x indici'!H17/('Tav. 1.2 GdP x materia x indici'!F17+'Tav. 1.2 GdP x materia x indici'!G17)," ")</f>
        <v>0.769230769230769</v>
      </c>
      <c r="I17" s="302" t="n">
        <f aca="false">IF(('Tav. 1.2 GdP x materia x indici'!G17+'Tav. 1.2 GdP x materia x indici'!H17)&gt;0,('Tav. 1.2 GdP x materia x indici'!F17+'Tav. 1.2 GdP x materia x indici'!I17)/('Tav. 1.2 GdP x materia x indici'!G17+'Tav. 1.2 GdP x materia x indici'!H17)," ")</f>
        <v>0.625</v>
      </c>
      <c r="J17" s="301" t="n">
        <f aca="false">IF('Tav. 1.2 GdP x materia x indici'!J17&gt;0,('Tav. 1.2 GdP x materia x indici'!M17-'Tav. 1.2 GdP x materia x indici'!J17)/'Tav. 1.2 GdP x materia x indici'!J17," ")</f>
        <v>-0.555555555555556</v>
      </c>
      <c r="K17" s="301" t="n">
        <f aca="false">IF('Tav. 1.2 GdP x materia x indici'!K17&gt;0,'Tav. 1.2 GdP x materia x indici'!L17/'Tav. 1.2 GdP x materia x indici'!K17," ")</f>
        <v>2.11111111111111</v>
      </c>
      <c r="L17" s="301" t="n">
        <f aca="false">IF(('Tav. 1.2 GdP x materia x indici'!J17+'Tav. 1.2 GdP x materia x indici'!K17)&gt;0,'Tav. 1.2 GdP x materia x indici'!L17/('Tav. 1.2 GdP x materia x indici'!J17+'Tav. 1.2 GdP x materia x indici'!K17)," ")</f>
        <v>0.703703703703704</v>
      </c>
      <c r="M17" s="302" t="n">
        <f aca="false">IF(('Tav. 1.2 GdP x materia x indici'!K17+'Tav. 1.2 GdP x materia x indici'!L17)&gt;0,('Tav. 1.2 GdP x materia x indici'!J17+'Tav. 1.2 GdP x materia x indici'!M17)/('Tav. 1.2 GdP x materia x indici'!K17+'Tav. 1.2 GdP x materia x indici'!L17)," ")</f>
        <v>0.928571428571429</v>
      </c>
      <c r="N17" s="301" t="str">
        <f aca="false">IF('Tav. 1.2 GdP x materia x indici'!N17&gt;0,('Tav. 1.2 GdP x materia x indici'!Q17-'Tav. 1.2 GdP x materia x indici'!N17)/'Tav. 1.2 GdP x materia x indici'!N17," ")</f>
        <v> </v>
      </c>
      <c r="O17" s="301" t="str">
        <f aca="false">IF('Tav. 1.2 GdP x materia x indici'!O17&gt;0,'Tav. 1.2 GdP x materia x indici'!P17/'Tav. 1.2 GdP x materia x indici'!O17," ")</f>
        <v> </v>
      </c>
      <c r="P17" s="301" t="str">
        <f aca="false">IF(('Tav. 1.2 GdP x materia x indici'!N17+'Tav. 1.2 GdP x materia x indici'!O17)&gt;0,'Tav. 1.2 GdP x materia x indici'!P17/('Tav. 1.2 GdP x materia x indici'!N17+'Tav. 1.2 GdP x materia x indici'!O17)," ")</f>
        <v> </v>
      </c>
      <c r="Q17" s="302" t="str">
        <f aca="false">IF(('Tav. 1.2 GdP x materia x indici'!O17+'Tav. 1.2 GdP x materia x indici'!P17)&gt;0,('Tav. 1.2 GdP x materia x indici'!N17+'Tav. 1.2 GdP x materia x indici'!Q17)/('Tav. 1.2 GdP x materia x indici'!O17+'Tav. 1.2 GdP x materia x indici'!P17)," ")</f>
        <v> </v>
      </c>
    </row>
    <row r="18" s="31" customFormat="true" ht="13" hidden="false" customHeight="false" outlineLevel="0" collapsed="false">
      <c r="A18" s="324" t="s">
        <v>97</v>
      </c>
      <c r="B18" s="344" t="n">
        <f aca="false">IF('Tav. 1.2 GdP x materia x indici'!B18&gt;0,('Tav. 1.2 GdP x materia x indici'!E18-'Tav. 1.2 GdP x materia x indici'!B18)/'Tav. 1.2 GdP x materia x indici'!B18," ")</f>
        <v>-0.123287671232877</v>
      </c>
      <c r="C18" s="344" t="n">
        <f aca="false">IF('Tav. 1.2 GdP x materia x indici'!C18&gt;0,'Tav. 1.2 GdP x materia x indici'!D18/'Tav. 1.2 GdP x materia x indici'!C18," ")</f>
        <v>1.09303928325293</v>
      </c>
      <c r="D18" s="344" t="n">
        <f aca="false">IF(('Tav. 1.2 GdP x materia x indici'!B18+'Tav. 1.2 GdP x materia x indici'!C18)&gt;0,'Tav. 1.2 GdP x materia x indici'!D18/('Tav. 1.2 GdP x materia x indici'!B18+'Tav. 1.2 GdP x materia x indici'!C18)," ")</f>
        <v>0.622937941869599</v>
      </c>
      <c r="E18" s="345" t="n">
        <f aca="false">IF(('Tav. 1.2 GdP x materia x indici'!C18+'Tav. 1.2 GdP x materia x indici'!D18)&gt;0,('Tav. 1.2 GdP x materia x indici'!B18+'Tav. 1.2 GdP x materia x indici'!E18)/('Tav. 1.2 GdP x materia x indici'!C18+'Tav. 1.2 GdP x materia x indici'!D18)," ")</f>
        <v>0.676654593348699</v>
      </c>
      <c r="F18" s="344" t="n">
        <f aca="false">IF('Tav. 1.2 GdP x materia x indici'!F18&gt;0,('Tav. 1.2 GdP x materia x indici'!I18-'Tav. 1.2 GdP x materia x indici'!F18)/'Tav. 1.2 GdP x materia x indici'!F18," ")</f>
        <v>-0.126816380449141</v>
      </c>
      <c r="G18" s="344" t="n">
        <f aca="false">IF('Tav. 1.2 GdP x materia x indici'!G18&gt;0,'Tav. 1.2 GdP x materia x indici'!H18/'Tav. 1.2 GdP x materia x indici'!G18," ")</f>
        <v>1.09160305343511</v>
      </c>
      <c r="H18" s="344" t="n">
        <f aca="false">IF(('Tav. 1.2 GdP x materia x indici'!F18+'Tav. 1.2 GdP x materia x indici'!G18)&gt;0,'Tav. 1.2 GdP x materia x indici'!H18/('Tav. 1.2 GdP x materia x indici'!F18+'Tav. 1.2 GdP x materia x indici'!G18)," ")</f>
        <v>0.633795013850416</v>
      </c>
      <c r="I18" s="345" t="n">
        <f aca="false">IF(('Tav. 1.2 GdP x materia x indici'!G18+'Tav. 1.2 GdP x materia x indici'!H18)&gt;0,('Tav. 1.2 GdP x materia x indici'!F18+'Tav. 1.2 GdP x materia x indici'!I18)/('Tav. 1.2 GdP x materia x indici'!G18+'Tav. 1.2 GdP x materia x indici'!H18)," ")</f>
        <v>0.646897810218978</v>
      </c>
      <c r="J18" s="344" t="n">
        <f aca="false">IF('Tav. 1.2 GdP x materia x indici'!J18&gt;0,('Tav. 1.2 GdP x materia x indici'!M18-'Tav. 1.2 GdP x materia x indici'!J18)/'Tav. 1.2 GdP x materia x indici'!J18," ")</f>
        <v>-0.0534904805077063</v>
      </c>
      <c r="K18" s="344" t="n">
        <f aca="false">IF('Tav. 1.2 GdP x materia x indici'!K18&gt;0,'Tav. 1.2 GdP x materia x indici'!L18/'Tav. 1.2 GdP x materia x indici'!K18," ")</f>
        <v>1.10189982728843</v>
      </c>
      <c r="L18" s="344" t="n">
        <f aca="false">IF(('Tav. 1.2 GdP x materia x indici'!J18+'Tav. 1.2 GdP x materia x indici'!K18)&gt;0,'Tav. 1.2 GdP x materia x indici'!L18/('Tav. 1.2 GdP x materia x indici'!J18+'Tav. 1.2 GdP x materia x indici'!K18)," ")</f>
        <v>0.379310344827586</v>
      </c>
      <c r="M18" s="345" t="n">
        <f aca="false">IF(('Tav. 1.2 GdP x materia x indici'!K18+'Tav. 1.2 GdP x materia x indici'!L18)&gt;0,('Tav. 1.2 GdP x materia x indici'!J18+'Tav. 1.2 GdP x materia x indici'!M18)/('Tav. 1.2 GdP x materia x indici'!K18+'Tav. 1.2 GdP x materia x indici'!L18)," ")</f>
        <v>1.76417419884963</v>
      </c>
      <c r="N18" s="344" t="n">
        <f aca="false">IF('Tav. 1.2 GdP x materia x indici'!N18&gt;0,('Tav. 1.2 GdP x materia x indici'!Q18-'Tav. 1.2 GdP x materia x indici'!N18)/'Tav. 1.2 GdP x materia x indici'!N18," ")</f>
        <v>-0.0769230769230769</v>
      </c>
      <c r="O18" s="344" t="n">
        <f aca="false">IF('Tav. 1.2 GdP x materia x indici'!O18&gt;0,'Tav. 1.2 GdP x materia x indici'!P18/'Tav. 1.2 GdP x materia x indici'!O18," ")</f>
        <v>1.03571428571429</v>
      </c>
      <c r="P18" s="344" t="n">
        <f aca="false">IF(('Tav. 1.2 GdP x materia x indici'!N18+'Tav. 1.2 GdP x materia x indici'!O18)&gt;0,'Tav. 1.2 GdP x materia x indici'!P18/('Tav. 1.2 GdP x materia x indici'!N18+'Tav. 1.2 GdP x materia x indici'!O18)," ")</f>
        <v>0.707317073170732</v>
      </c>
      <c r="Q18" s="345" t="n">
        <f aca="false">IF(('Tav. 1.2 GdP x materia x indici'!O18+'Tav. 1.2 GdP x materia x indici'!P18)&gt;0,('Tav. 1.2 GdP x materia x indici'!N18+'Tav. 1.2 GdP x materia x indici'!Q18)/('Tav. 1.2 GdP x materia x indici'!O18+'Tav. 1.2 GdP x materia x indici'!P18)," ")</f>
        <v>0.43859649122807</v>
      </c>
    </row>
    <row r="19" customFormat="false" ht="13" hidden="false" customHeight="false" outlineLevel="0" collapsed="false">
      <c r="A19" s="322" t="s">
        <v>98</v>
      </c>
      <c r="B19" s="301" t="n">
        <f aca="false">IF('Tav. 1.2 GdP x materia x indici'!B19&gt;0,('Tav. 1.2 GdP x materia x indici'!E19-'Tav. 1.2 GdP x materia x indici'!B19)/'Tav. 1.2 GdP x materia x indici'!B19," ")</f>
        <v>-1</v>
      </c>
      <c r="C19" s="301" t="n">
        <f aca="false">IF('Tav. 1.2 GdP x materia x indici'!C19&gt;0,'Tav. 1.2 GdP x materia x indici'!D19/'Tav. 1.2 GdP x materia x indici'!C19," ")</f>
        <v>9.55555555555556</v>
      </c>
      <c r="D19" s="301" t="n">
        <f aca="false">IF(('Tav. 1.2 GdP x materia x indici'!B19+'Tav. 1.2 GdP x materia x indici'!C19)&gt;0,'Tav. 1.2 GdP x materia x indici'!D19/('Tav. 1.2 GdP x materia x indici'!B19+'Tav. 1.2 GdP x materia x indici'!C19)," ")</f>
        <v>1</v>
      </c>
      <c r="E19" s="302" t="n">
        <f aca="false">IF(('Tav. 1.2 GdP x materia x indici'!C19+'Tav. 1.2 GdP x materia x indici'!D19)&gt;0,('Tav. 1.2 GdP x materia x indici'!B19+'Tav. 1.2 GdP x materia x indici'!E19)/('Tav. 1.2 GdP x materia x indici'!C19+'Tav. 1.2 GdP x materia x indici'!D19)," ")</f>
        <v>0.810526315789474</v>
      </c>
      <c r="F19" s="301" t="n">
        <f aca="false">IF('Tav. 1.2 GdP x materia x indici'!F19&gt;0,('Tav. 1.2 GdP x materia x indici'!I19-'Tav. 1.2 GdP x materia x indici'!F19)/'Tav. 1.2 GdP x materia x indici'!F19," ")</f>
        <v>-0.441176470588235</v>
      </c>
      <c r="G19" s="301" t="n">
        <f aca="false">IF('Tav. 1.2 GdP x materia x indici'!G19&gt;0,'Tav. 1.2 GdP x materia x indici'!H19/'Tav. 1.2 GdP x materia x indici'!G19," ")</f>
        <v>16</v>
      </c>
      <c r="H19" s="301" t="n">
        <f aca="false">IF(('Tav. 1.2 GdP x materia x indici'!F19+'Tav. 1.2 GdP x materia x indici'!G19)&gt;0,'Tav. 1.2 GdP x materia x indici'!H19/('Tav. 1.2 GdP x materia x indici'!F19+'Tav. 1.2 GdP x materia x indici'!G19)," ")</f>
        <v>0.457142857142857</v>
      </c>
      <c r="I19" s="302" t="n">
        <f aca="false">IF(('Tav. 1.2 GdP x materia x indici'!G19+'Tav. 1.2 GdP x materia x indici'!H19)&gt;0,('Tav. 1.2 GdP x materia x indici'!F19+'Tav. 1.2 GdP x materia x indici'!I19)/('Tav. 1.2 GdP x materia x indici'!G19+'Tav. 1.2 GdP x materia x indici'!H19)," ")</f>
        <v>3.11764705882353</v>
      </c>
      <c r="J19" s="301" t="n">
        <f aca="false">IF('Tav. 1.2 GdP x materia x indici'!J19&gt;0,('Tav. 1.2 GdP x materia x indici'!M19-'Tav. 1.2 GdP x materia x indici'!J19)/'Tav. 1.2 GdP x materia x indici'!J19," ")</f>
        <v>-0.9</v>
      </c>
      <c r="K19" s="301" t="n">
        <f aca="false">IF('Tav. 1.2 GdP x materia x indici'!K19&gt;0,'Tav. 1.2 GdP x materia x indici'!L19/'Tav. 1.2 GdP x materia x indici'!K19," ")</f>
        <v>5.5</v>
      </c>
      <c r="L19" s="301" t="n">
        <f aca="false">IF(('Tav. 1.2 GdP x materia x indici'!J19+'Tav. 1.2 GdP x materia x indici'!K19)&gt;0,'Tav. 1.2 GdP x materia x indici'!L19/('Tav. 1.2 GdP x materia x indici'!J19+'Tav. 1.2 GdP x materia x indici'!K19)," ")</f>
        <v>0.916666666666667</v>
      </c>
      <c r="M19" s="302" t="n">
        <f aca="false">IF(('Tav. 1.2 GdP x materia x indici'!K19+'Tav. 1.2 GdP x materia x indici'!L19)&gt;0,('Tav. 1.2 GdP x materia x indici'!J19+'Tav. 1.2 GdP x materia x indici'!M19)/('Tav. 1.2 GdP x materia x indici'!K19+'Tav. 1.2 GdP x materia x indici'!L19)," ")</f>
        <v>0.846153846153846</v>
      </c>
      <c r="N19" s="301" t="str">
        <f aca="false">IF('Tav. 1.2 GdP x materia x indici'!N19&gt;0,('Tav. 1.2 GdP x materia x indici'!Q19-'Tav. 1.2 GdP x materia x indici'!N19)/'Tav. 1.2 GdP x materia x indici'!N19," ")</f>
        <v> </v>
      </c>
      <c r="O19" s="301" t="str">
        <f aca="false">IF('Tav. 1.2 GdP x materia x indici'!O19&gt;0,'Tav. 1.2 GdP x materia x indici'!P19/'Tav. 1.2 GdP x materia x indici'!O19," ")</f>
        <v> </v>
      </c>
      <c r="P19" s="301" t="str">
        <f aca="false">IF(('Tav. 1.2 GdP x materia x indici'!N19+'Tav. 1.2 GdP x materia x indici'!O19)&gt;0,'Tav. 1.2 GdP x materia x indici'!P19/('Tav. 1.2 GdP x materia x indici'!N19+'Tav. 1.2 GdP x materia x indici'!O19)," ")</f>
        <v> </v>
      </c>
      <c r="Q19" s="302" t="str">
        <f aca="false">IF(('Tav. 1.2 GdP x materia x indici'!O19+'Tav. 1.2 GdP x materia x indici'!P19)&gt;0,('Tav. 1.2 GdP x materia x indici'!N19+'Tav. 1.2 GdP x materia x indici'!Q19)/('Tav. 1.2 GdP x materia x indici'!O19+'Tav. 1.2 GdP x materia x indici'!P19)," ")</f>
        <v> </v>
      </c>
    </row>
    <row r="20" customFormat="false" ht="13" hidden="false" customHeight="false" outlineLevel="0" collapsed="false">
      <c r="A20" s="322" t="s">
        <v>121</v>
      </c>
      <c r="B20" s="301" t="n">
        <f aca="false">IF('Tav. 1.2 GdP x materia x indici'!B20&gt;0,('Tav. 1.2 GdP x materia x indici'!E20-'Tav. 1.2 GdP x materia x indici'!B20)/'Tav. 1.2 GdP x materia x indici'!B20," ")</f>
        <v>-1</v>
      </c>
      <c r="C20" s="301" t="str">
        <f aca="false">IF('Tav. 1.2 GdP x materia x indici'!C20&gt;0,'Tav. 1.2 GdP x materia x indici'!D20/'Tav. 1.2 GdP x materia x indici'!C20," ")</f>
        <v> </v>
      </c>
      <c r="D20" s="301" t="n">
        <f aca="false">IF(('Tav. 1.2 GdP x materia x indici'!B20+'Tav. 1.2 GdP x materia x indici'!C20)&gt;0,'Tav. 1.2 GdP x materia x indici'!D20/('Tav. 1.2 GdP x materia x indici'!B20+'Tav. 1.2 GdP x materia x indici'!C20)," ")</f>
        <v>1</v>
      </c>
      <c r="E20" s="302" t="n">
        <f aca="false">IF(('Tav. 1.2 GdP x materia x indici'!C20+'Tav. 1.2 GdP x materia x indici'!D20)&gt;0,('Tav. 1.2 GdP x materia x indici'!B20+'Tav. 1.2 GdP x materia x indici'!E20)/('Tav. 1.2 GdP x materia x indici'!C20+'Tav. 1.2 GdP x materia x indici'!D20)," ")</f>
        <v>1</v>
      </c>
      <c r="F20" s="301" t="n">
        <f aca="false">IF('Tav. 1.2 GdP x materia x indici'!F20&gt;0,('Tav. 1.2 GdP x materia x indici'!I20-'Tav. 1.2 GdP x materia x indici'!F20)/'Tav. 1.2 GdP x materia x indici'!F20," ")</f>
        <v>-0.39622641509434</v>
      </c>
      <c r="G20" s="301" t="str">
        <f aca="false">IF('Tav. 1.2 GdP x materia x indici'!G20&gt;0,'Tav. 1.2 GdP x materia x indici'!H20/'Tav. 1.2 GdP x materia x indici'!G20," ")</f>
        <v> </v>
      </c>
      <c r="H20" s="301" t="n">
        <f aca="false">IF(('Tav. 1.2 GdP x materia x indici'!F20+'Tav. 1.2 GdP x materia x indici'!G20)&gt;0,'Tav. 1.2 GdP x materia x indici'!H20/('Tav. 1.2 GdP x materia x indici'!F20+'Tav. 1.2 GdP x materia x indici'!G20)," ")</f>
        <v>0.39622641509434</v>
      </c>
      <c r="I20" s="302" t="n">
        <f aca="false">IF(('Tav. 1.2 GdP x materia x indici'!G20+'Tav. 1.2 GdP x materia x indici'!H20)&gt;0,('Tav. 1.2 GdP x materia x indici'!F20+'Tav. 1.2 GdP x materia x indici'!I20)/('Tav. 1.2 GdP x materia x indici'!G20+'Tav. 1.2 GdP x materia x indici'!H20)," ")</f>
        <v>4.04761904761905</v>
      </c>
      <c r="J20" s="301" t="n">
        <f aca="false">IF('Tav. 1.2 GdP x materia x indici'!J20&gt;0,('Tav. 1.2 GdP x materia x indici'!M20-'Tav. 1.2 GdP x materia x indici'!J20)/'Tav. 1.2 GdP x materia x indici'!J20," ")</f>
        <v>-0.513966480446927</v>
      </c>
      <c r="K20" s="301" t="str">
        <f aca="false">IF('Tav. 1.2 GdP x materia x indici'!K20&gt;0,'Tav. 1.2 GdP x materia x indici'!L20/'Tav. 1.2 GdP x materia x indici'!K20," ")</f>
        <v> </v>
      </c>
      <c r="L20" s="301" t="n">
        <f aca="false">IF(('Tav. 1.2 GdP x materia x indici'!J20+'Tav. 1.2 GdP x materia x indici'!K20)&gt;0,'Tav. 1.2 GdP x materia x indici'!L20/('Tav. 1.2 GdP x materia x indici'!J20+'Tav. 1.2 GdP x materia x indici'!K20)," ")</f>
        <v>0.513966480446927</v>
      </c>
      <c r="M20" s="302" t="n">
        <f aca="false">IF(('Tav. 1.2 GdP x materia x indici'!K20+'Tav. 1.2 GdP x materia x indici'!L20)&gt;0,('Tav. 1.2 GdP x materia x indici'!J20+'Tav. 1.2 GdP x materia x indici'!M20)/('Tav. 1.2 GdP x materia x indici'!K20+'Tav. 1.2 GdP x materia x indici'!L20)," ")</f>
        <v>2.89130434782609</v>
      </c>
      <c r="N20" s="301" t="str">
        <f aca="false">IF('Tav. 1.2 GdP x materia x indici'!N20&gt;0,('Tav. 1.2 GdP x materia x indici'!Q20-'Tav. 1.2 GdP x materia x indici'!N20)/'Tav. 1.2 GdP x materia x indici'!N20," ")</f>
        <v> </v>
      </c>
      <c r="O20" s="301" t="str">
        <f aca="false">IF('Tav. 1.2 GdP x materia x indici'!O20&gt;0,'Tav. 1.2 GdP x materia x indici'!P20/'Tav. 1.2 GdP x materia x indici'!O20," ")</f>
        <v> </v>
      </c>
      <c r="P20" s="301" t="str">
        <f aca="false">IF(('Tav. 1.2 GdP x materia x indici'!N20+'Tav. 1.2 GdP x materia x indici'!O20)&gt;0,'Tav. 1.2 GdP x materia x indici'!P20/('Tav. 1.2 GdP x materia x indici'!N20+'Tav. 1.2 GdP x materia x indici'!O20)," ")</f>
        <v> </v>
      </c>
      <c r="Q20" s="302" t="str">
        <f aca="false">IF(('Tav. 1.2 GdP x materia x indici'!O20+'Tav. 1.2 GdP x materia x indici'!P20)&gt;0,('Tav. 1.2 GdP x materia x indici'!N20+'Tav. 1.2 GdP x materia x indici'!Q20)/('Tav. 1.2 GdP x materia x indici'!O20+'Tav. 1.2 GdP x materia x indici'!P20)," ")</f>
        <v> </v>
      </c>
    </row>
    <row r="21" customFormat="false" ht="13" hidden="false" customHeight="false" outlineLevel="0" collapsed="false">
      <c r="A21" s="322" t="s">
        <v>102</v>
      </c>
      <c r="B21" s="301" t="n">
        <f aca="false">IF('Tav. 1.2 GdP x materia x indici'!B23&gt;0,('Tav. 1.2 GdP x materia x indici'!E23-'Tav. 1.2 GdP x materia x indici'!B23)/'Tav. 1.2 GdP x materia x indici'!B23," ")</f>
        <v>-0.0136752136752137</v>
      </c>
      <c r="C21" s="301" t="n">
        <f aca="false">IF('Tav. 1.2 GdP x materia x indici'!C23&gt;0,'Tav. 1.2 GdP x materia x indici'!D23/'Tav. 1.2 GdP x materia x indici'!C23," ")</f>
        <v>1.0265780730897</v>
      </c>
      <c r="D21" s="301" t="n">
        <f aca="false">IF(('Tav. 1.2 GdP x materia x indici'!B23+'Tav. 1.2 GdP x materia x indici'!C23)&gt;0,'Tav. 1.2 GdP x materia x indici'!D23/('Tav. 1.2 GdP x materia x indici'!B23+'Tav. 1.2 GdP x materia x indici'!C23)," ")</f>
        <v>0.348758465011287</v>
      </c>
      <c r="E21" s="302" t="n">
        <f aca="false">IF(('Tav. 1.2 GdP x materia x indici'!C23+'Tav. 1.2 GdP x materia x indici'!D23)&gt;0,('Tav. 1.2 GdP x materia x indici'!B23+'Tav. 1.2 GdP x materia x indici'!E23)/('Tav. 1.2 GdP x materia x indici'!C23+'Tav. 1.2 GdP x materia x indici'!D23)," ")</f>
        <v>1.90491803278689</v>
      </c>
      <c r="F21" s="301" t="n">
        <f aca="false">IF('Tav. 1.2 GdP x materia x indici'!F23&gt;0,('Tav. 1.2 GdP x materia x indici'!I23-'Tav. 1.2 GdP x materia x indici'!F23)/'Tav. 1.2 GdP x materia x indici'!F23," ")</f>
        <v>-0.0691489361702128</v>
      </c>
      <c r="G21" s="301" t="n">
        <f aca="false">IF('Tav. 1.2 GdP x materia x indici'!G23&gt;0,'Tav. 1.2 GdP x materia x indici'!H23/'Tav. 1.2 GdP x materia x indici'!G23," ")</f>
        <v>1.1015625</v>
      </c>
      <c r="H21" s="301" t="n">
        <f aca="false">IF(('Tav. 1.2 GdP x materia x indici'!F23+'Tav. 1.2 GdP x materia x indici'!G23)&gt;0,'Tav. 1.2 GdP x materia x indici'!H23/('Tav. 1.2 GdP x materia x indici'!F23+'Tav. 1.2 GdP x materia x indici'!G23)," ")</f>
        <v>0.44620253164557</v>
      </c>
      <c r="I21" s="302" t="n">
        <f aca="false">IF(('Tav. 1.2 GdP x materia x indici'!G23+'Tav. 1.2 GdP x materia x indici'!H23)&gt;0,('Tav. 1.2 GdP x materia x indici'!F23+'Tav. 1.2 GdP x materia x indici'!I23)/('Tav. 1.2 GdP x materia x indici'!G23+'Tav. 1.2 GdP x materia x indici'!H23)," ")</f>
        <v>1.34944237918216</v>
      </c>
      <c r="J21" s="301" t="n">
        <f aca="false">IF('Tav. 1.2 GdP x materia x indici'!J23&gt;0,('Tav. 1.2 GdP x materia x indici'!M23-'Tav. 1.2 GdP x materia x indici'!J23)/'Tav. 1.2 GdP x materia x indici'!J23," ")</f>
        <v>0.0626262626262626</v>
      </c>
      <c r="K21" s="301" t="n">
        <f aca="false">IF('Tav. 1.2 GdP x materia x indici'!K23&gt;0,'Tav. 1.2 GdP x materia x indici'!L23/'Tav. 1.2 GdP x materia x indici'!K23," ")</f>
        <v>0.838541666666667</v>
      </c>
      <c r="L21" s="301" t="n">
        <f aca="false">IF(('Tav. 1.2 GdP x materia x indici'!J23+'Tav. 1.2 GdP x materia x indici'!K23)&gt;0,'Tav. 1.2 GdP x materia x indici'!L23/('Tav. 1.2 GdP x materia x indici'!J23+'Tav. 1.2 GdP x materia x indici'!K23)," ")</f>
        <v>0.234352256186317</v>
      </c>
      <c r="M21" s="302" t="n">
        <f aca="false">IF(('Tav. 1.2 GdP x materia x indici'!K23+'Tav. 1.2 GdP x materia x indici'!L23)&gt;0,('Tav. 1.2 GdP x materia x indici'!J23+'Tav. 1.2 GdP x materia x indici'!M23)/('Tav. 1.2 GdP x materia x indici'!K23+'Tav. 1.2 GdP x materia x indici'!L23)," ")</f>
        <v>2.89235127478754</v>
      </c>
      <c r="N21" s="301" t="n">
        <f aca="false">IF('Tav. 1.2 GdP x materia x indici'!N23&gt;0,('Tav. 1.2 GdP x materia x indici'!Q23-'Tav. 1.2 GdP x materia x indici'!N23)/'Tav. 1.2 GdP x materia x indici'!N23," ")</f>
        <v>3</v>
      </c>
      <c r="O21" s="301" t="n">
        <f aca="false">IF('Tav. 1.2 GdP x materia x indici'!O23&gt;0,'Tav. 1.2 GdP x materia x indici'!P23/'Tav. 1.2 GdP x materia x indici'!O23," ")</f>
        <v>0.903225806451613</v>
      </c>
      <c r="P21" s="301" t="n">
        <f aca="false">IF(('Tav. 1.2 GdP x materia x indici'!N23+'Tav. 1.2 GdP x materia x indici'!O23)&gt;0,'Tav. 1.2 GdP x materia x indici'!P23/('Tav. 1.2 GdP x materia x indici'!N23+'Tav. 1.2 GdP x materia x indici'!O23)," ")</f>
        <v>0.875</v>
      </c>
      <c r="Q21" s="302" t="n">
        <f aca="false">IF(('Tav. 1.2 GdP x materia x indici'!O23+'Tav. 1.2 GdP x materia x indici'!P23)&gt;0,('Tav. 1.2 GdP x materia x indici'!N23+'Tav. 1.2 GdP x materia x indici'!Q23)/('Tav. 1.2 GdP x materia x indici'!O23+'Tav. 1.2 GdP x materia x indici'!P23)," ")</f>
        <v>0.0847457627118644</v>
      </c>
    </row>
    <row r="22" customFormat="false" ht="13" hidden="false" customHeight="false" outlineLevel="0" collapsed="false">
      <c r="A22" s="322" t="s">
        <v>103</v>
      </c>
      <c r="B22" s="301" t="n">
        <f aca="false">IF('Tav. 1.2 GdP x materia x indici'!B25&gt;0,('Tav. 1.2 GdP x materia x indici'!E25-'Tav. 1.2 GdP x materia x indici'!B25)/'Tav. 1.2 GdP x materia x indici'!B25," ")</f>
        <v>0.590476190476191</v>
      </c>
      <c r="C22" s="301" t="n">
        <f aca="false">IF('Tav. 1.2 GdP x materia x indici'!C25&gt;0,'Tav. 1.2 GdP x materia x indici'!D25/'Tav. 1.2 GdP x materia x indici'!C25," ")</f>
        <v>0.610062893081761</v>
      </c>
      <c r="D22" s="301" t="n">
        <f aca="false">IF(('Tav. 1.2 GdP x materia x indici'!B25+'Tav. 1.2 GdP x materia x indici'!C25)&gt;0,'Tav. 1.2 GdP x materia x indici'!D25/('Tav. 1.2 GdP x materia x indici'!B25+'Tav. 1.2 GdP x materia x indici'!C25)," ")</f>
        <v>0.367424242424242</v>
      </c>
      <c r="E22" s="302" t="n">
        <f aca="false">IF(('Tav. 1.2 GdP x materia x indici'!C25+'Tav. 1.2 GdP x materia x indici'!D25)&gt;0,('Tav. 1.2 GdP x materia x indici'!B25+'Tav. 1.2 GdP x materia x indici'!E25)/('Tav. 1.2 GdP x materia x indici'!C25+'Tav. 1.2 GdP x materia x indici'!D25)," ")</f>
        <v>1.0625</v>
      </c>
      <c r="F22" s="301" t="n">
        <f aca="false">IF('Tav. 1.2 GdP x materia x indici'!F25&gt;0,('Tav. 1.2 GdP x materia x indici'!I25-'Tav. 1.2 GdP x materia x indici'!F25)/'Tav. 1.2 GdP x materia x indici'!F25," ")</f>
        <v>-0.181818181818182</v>
      </c>
      <c r="G22" s="301" t="n">
        <f aca="false">IF('Tav. 1.2 GdP x materia x indici'!G25&gt;0,'Tav. 1.2 GdP x materia x indici'!H25/'Tav. 1.2 GdP x materia x indici'!G25," ")</f>
        <v>1.21621621621622</v>
      </c>
      <c r="H22" s="301" t="n">
        <f aca="false">IF(('Tav. 1.2 GdP x materia x indici'!F25+'Tav. 1.2 GdP x materia x indici'!G25)&gt;0,'Tav. 1.2 GdP x materia x indici'!H25/('Tav. 1.2 GdP x materia x indici'!F25+'Tav. 1.2 GdP x materia x indici'!G25)," ")</f>
        <v>0.555555555555556</v>
      </c>
      <c r="I22" s="302" t="n">
        <f aca="false">IF(('Tav. 1.2 GdP x materia x indici'!G25+'Tav. 1.2 GdP x materia x indici'!H25)&gt;0,('Tav. 1.2 GdP x materia x indici'!F25+'Tav. 1.2 GdP x materia x indici'!I25)/('Tav. 1.2 GdP x materia x indici'!G25+'Tav. 1.2 GdP x materia x indici'!H25)," ")</f>
        <v>0.975609756097561</v>
      </c>
      <c r="J22" s="301" t="n">
        <f aca="false">IF('Tav. 1.2 GdP x materia x indici'!J25&gt;0,('Tav. 1.2 GdP x materia x indici'!M25-'Tav. 1.2 GdP x materia x indici'!J25)/'Tav. 1.2 GdP x materia x indici'!J25," ")</f>
        <v>0.555</v>
      </c>
      <c r="K22" s="301" t="n">
        <f aca="false">IF('Tav. 1.2 GdP x materia x indici'!K25&gt;0,'Tav. 1.2 GdP x materia x indici'!L25/'Tav. 1.2 GdP x materia x indici'!K25," ")</f>
        <v>0.606382978723404</v>
      </c>
      <c r="L22" s="301" t="n">
        <f aca="false">IF(('Tav. 1.2 GdP x materia x indici'!J25+'Tav. 1.2 GdP x materia x indici'!K25)&gt;0,'Tav. 1.2 GdP x materia x indici'!L25/('Tav. 1.2 GdP x materia x indici'!J25+'Tav. 1.2 GdP x materia x indici'!K25)," ")</f>
        <v>0.354771784232365</v>
      </c>
      <c r="M22" s="302" t="n">
        <f aca="false">IF(('Tav. 1.2 GdP x materia x indici'!K25+'Tav. 1.2 GdP x materia x indici'!L25)&gt;0,('Tav. 1.2 GdP x materia x indici'!J25+'Tav. 1.2 GdP x materia x indici'!M25)/('Tav. 1.2 GdP x materia x indici'!K25+'Tav. 1.2 GdP x materia x indici'!L25)," ")</f>
        <v>1.1280353200883</v>
      </c>
      <c r="N22" s="301" t="str">
        <f aca="false">IF('Tav. 1.2 GdP x materia x indici'!N25&gt;0,('Tav. 1.2 GdP x materia x indici'!Q25-'Tav. 1.2 GdP x materia x indici'!N25)/'Tav. 1.2 GdP x materia x indici'!N25," ")</f>
        <v> </v>
      </c>
      <c r="O22" s="301" t="str">
        <f aca="false">IF('Tav. 1.2 GdP x materia x indici'!O25&gt;0,'Tav. 1.2 GdP x materia x indici'!P25/'Tav. 1.2 GdP x materia x indici'!O25," ")</f>
        <v> </v>
      </c>
      <c r="P22" s="301" t="str">
        <f aca="false">IF(('Tav. 1.2 GdP x materia x indici'!N25+'Tav. 1.2 GdP x materia x indici'!O25)&gt;0,'Tav. 1.2 GdP x materia x indici'!P25/('Tav. 1.2 GdP x materia x indici'!N25+'Tav. 1.2 GdP x materia x indici'!O25)," ")</f>
        <v> </v>
      </c>
      <c r="Q22" s="302" t="str">
        <f aca="false">IF(('Tav. 1.2 GdP x materia x indici'!O25+'Tav. 1.2 GdP x materia x indici'!P25)&gt;0,('Tav. 1.2 GdP x materia x indici'!N25+'Tav. 1.2 GdP x materia x indici'!Q25)/('Tav. 1.2 GdP x materia x indici'!O25+'Tav. 1.2 GdP x materia x indici'!P25)," ")</f>
        <v> </v>
      </c>
    </row>
    <row r="23" s="31" customFormat="true" ht="13" hidden="false" customHeight="false" outlineLevel="0" collapsed="false">
      <c r="A23" s="324" t="s">
        <v>104</v>
      </c>
      <c r="B23" s="344" t="n">
        <f aca="false">IF('Tav. 1.2 GdP x materia x indici'!B26&gt;0,('Tav. 1.2 GdP x materia x indici'!E26-'Tav. 1.2 GdP x materia x indici'!B26)/'Tav. 1.2 GdP x materia x indici'!B26," ")</f>
        <v>-0.138613861386139</v>
      </c>
      <c r="C23" s="344" t="n">
        <f aca="false">IF('Tav. 1.2 GdP x materia x indici'!C26&gt;0,'Tav. 1.2 GdP x materia x indici'!D26/'Tav. 1.2 GdP x materia x indici'!C26," ")</f>
        <v>1.21989528795812</v>
      </c>
      <c r="D23" s="344" t="n">
        <f aca="false">IF(('Tav. 1.2 GdP x materia x indici'!B26+'Tav. 1.2 GdP x materia x indici'!C26)&gt;0,'Tav. 1.2 GdP x materia x indici'!D26/('Tav. 1.2 GdP x materia x indici'!B26+'Tav. 1.2 GdP x materia x indici'!C26)," ")</f>
        <v>0.47165991902834</v>
      </c>
      <c r="E23" s="345" t="n">
        <f aca="false">IF(('Tav. 1.2 GdP x materia x indici'!C26+'Tav. 1.2 GdP x materia x indici'!D26)&gt;0,('Tav. 1.2 GdP x materia x indici'!B26+'Tav. 1.2 GdP x materia x indici'!E26)/('Tav. 1.2 GdP x materia x indici'!C26+'Tav. 1.2 GdP x materia x indici'!D26)," ")</f>
        <v>1.33018867924528</v>
      </c>
      <c r="F23" s="344" t="n">
        <f aca="false">IF('Tav. 1.2 GdP x materia x indici'!F26&gt;0,('Tav. 1.2 GdP x materia x indici'!I26-'Tav. 1.2 GdP x materia x indici'!F26)/'Tav. 1.2 GdP x materia x indici'!F26," ")</f>
        <v>-0.183870967741935</v>
      </c>
      <c r="G23" s="344" t="n">
        <f aca="false">IF('Tav. 1.2 GdP x materia x indici'!G26&gt;0,'Tav. 1.2 GdP x materia x indici'!H26/'Tav. 1.2 GdP x materia x indici'!G26," ")</f>
        <v>1.30238726790451</v>
      </c>
      <c r="H23" s="344" t="n">
        <f aca="false">IF(('Tav. 1.2 GdP x materia x indici'!F26+'Tav. 1.2 GdP x materia x indici'!G26)&gt;0,'Tav. 1.2 GdP x materia x indici'!H26/('Tav. 1.2 GdP x materia x indici'!F26+'Tav. 1.2 GdP x materia x indici'!G26)," ")</f>
        <v>0.492477432296891</v>
      </c>
      <c r="I23" s="345" t="n">
        <f aca="false">IF(('Tav. 1.2 GdP x materia x indici'!G26+'Tav. 1.2 GdP x materia x indici'!H26)&gt;0,('Tav. 1.2 GdP x materia x indici'!F26+'Tav. 1.2 GdP x materia x indici'!I26)/('Tav. 1.2 GdP x materia x indici'!G26+'Tav. 1.2 GdP x materia x indici'!H26)," ")</f>
        <v>1.29723502304147</v>
      </c>
      <c r="J23" s="344" t="n">
        <f aca="false">IF('Tav. 1.2 GdP x materia x indici'!J26&gt;0,('Tav. 1.2 GdP x materia x indici'!M26-'Tav. 1.2 GdP x materia x indici'!J26)/'Tav. 1.2 GdP x materia x indici'!J26," ")</f>
        <v>-0.00557103064066852</v>
      </c>
      <c r="K23" s="344" t="n">
        <f aca="false">IF('Tav. 1.2 GdP x materia x indici'!K26&gt;0,'Tav. 1.2 GdP x materia x indici'!L26/'Tav. 1.2 GdP x materia x indici'!K26," ")</f>
        <v>1.01020408163265</v>
      </c>
      <c r="L23" s="344" t="n">
        <f aca="false">IF(('Tav. 1.2 GdP x materia x indici'!J26+'Tav. 1.2 GdP x materia x indici'!K26)&gt;0,'Tav. 1.2 GdP x materia x indici'!L26/('Tav. 1.2 GdP x materia x indici'!J26+'Tav. 1.2 GdP x materia x indici'!K26)," ")</f>
        <v>0.356756756756757</v>
      </c>
      <c r="M23" s="345" t="n">
        <f aca="false">IF(('Tav. 1.2 GdP x materia x indici'!K26+'Tav. 1.2 GdP x materia x indici'!L26)&gt;0,('Tav. 1.2 GdP x materia x indici'!J26+'Tav. 1.2 GdP x materia x indici'!M26)/('Tav. 1.2 GdP x materia x indici'!K26+'Tav. 1.2 GdP x materia x indici'!L26)," ")</f>
        <v>1.81725888324873</v>
      </c>
      <c r="N23" s="344" t="n">
        <f aca="false">IF('Tav. 1.2 GdP x materia x indici'!N26&gt;0,('Tav. 1.2 GdP x materia x indici'!Q26-'Tav. 1.2 GdP x materia x indici'!N26)/'Tav. 1.2 GdP x materia x indici'!N26," ")</f>
        <v>3</v>
      </c>
      <c r="O23" s="344" t="n">
        <f aca="false">IF('Tav. 1.2 GdP x materia x indici'!O26&gt;0,'Tav. 1.2 GdP x materia x indici'!P26/'Tav. 1.2 GdP x materia x indici'!O26," ")</f>
        <v>0.903225806451613</v>
      </c>
      <c r="P23" s="344" t="n">
        <f aca="false">IF(('Tav. 1.2 GdP x materia x indici'!N26+'Tav. 1.2 GdP x materia x indici'!O26)&gt;0,'Tav. 1.2 GdP x materia x indici'!P26/('Tav. 1.2 GdP x materia x indici'!N26+'Tav. 1.2 GdP x materia x indici'!O26)," ")</f>
        <v>0.875</v>
      </c>
      <c r="Q23" s="345" t="n">
        <f aca="false">IF(('Tav. 1.2 GdP x materia x indici'!O26+'Tav. 1.2 GdP x materia x indici'!P26)&gt;0,('Tav. 1.2 GdP x materia x indici'!N26+'Tav. 1.2 GdP x materia x indici'!Q26)/('Tav. 1.2 GdP x materia x indici'!O26+'Tav. 1.2 GdP x materia x indici'!P26)," ")</f>
        <v>0.0847457627118644</v>
      </c>
    </row>
    <row r="24" customFormat="false" ht="13" hidden="false" customHeight="false" outlineLevel="0" collapsed="false">
      <c r="A24" s="322" t="s">
        <v>105</v>
      </c>
      <c r="B24" s="301" t="n">
        <f aca="false">IF('Tav. 1.2 GdP x materia x indici'!B27&gt;0,('Tav. 1.2 GdP x materia x indici'!E27-'Tav. 1.2 GdP x materia x indici'!B27)/'Tav. 1.2 GdP x materia x indici'!B27," ")</f>
        <v>0.0930232558139535</v>
      </c>
      <c r="C24" s="301" t="n">
        <f aca="false">IF('Tav. 1.2 GdP x materia x indici'!C27&gt;0,'Tav. 1.2 GdP x materia x indici'!D27/'Tav. 1.2 GdP x materia x indici'!C27," ")</f>
        <v>0.957446808510638</v>
      </c>
      <c r="D24" s="301" t="n">
        <f aca="false">IF(('Tav. 1.2 GdP x materia x indici'!B27+'Tav. 1.2 GdP x materia x indici'!C27)&gt;0,'Tav. 1.2 GdP x materia x indici'!D27/('Tav. 1.2 GdP x materia x indici'!B27+'Tav. 1.2 GdP x materia x indici'!C27)," ")</f>
        <v>0.656934306569343</v>
      </c>
      <c r="E24" s="302" t="n">
        <f aca="false">IF(('Tav. 1.2 GdP x materia x indici'!C27+'Tav. 1.2 GdP x materia x indici'!D27)&gt;0,('Tav. 1.2 GdP x materia x indici'!B27+'Tav. 1.2 GdP x materia x indici'!E27)/('Tav. 1.2 GdP x materia x indici'!C27+'Tav. 1.2 GdP x materia x indici'!D27)," ")</f>
        <v>0.489130434782609</v>
      </c>
      <c r="F24" s="301" t="n">
        <f aca="false">IF('Tav. 1.2 GdP x materia x indici'!F27&gt;0,('Tav. 1.2 GdP x materia x indici'!I27-'Tav. 1.2 GdP x materia x indici'!F27)/'Tav. 1.2 GdP x materia x indici'!F27," ")</f>
        <v>-0.390243902439024</v>
      </c>
      <c r="G24" s="301" t="n">
        <f aca="false">IF('Tav. 1.2 GdP x materia x indici'!G27&gt;0,'Tav. 1.2 GdP x materia x indici'!H27/'Tav. 1.2 GdP x materia x indici'!G27," ")</f>
        <v>1.37209302325581</v>
      </c>
      <c r="H24" s="301" t="n">
        <f aca="false">IF(('Tav. 1.2 GdP x materia x indici'!F27+'Tav. 1.2 GdP x materia x indici'!G27)&gt;0,'Tav. 1.2 GdP x materia x indici'!H27/('Tav. 1.2 GdP x materia x indici'!F27+'Tav. 1.2 GdP x materia x indici'!G27)," ")</f>
        <v>0.702380952380952</v>
      </c>
      <c r="I24" s="302" t="n">
        <f aca="false">IF(('Tav. 1.2 GdP x materia x indici'!G27+'Tav. 1.2 GdP x materia x indici'!H27)&gt;0,('Tav. 1.2 GdP x materia x indici'!F27+'Tav. 1.2 GdP x materia x indici'!I27)/('Tav. 1.2 GdP x materia x indici'!G27+'Tav. 1.2 GdP x materia x indici'!H27)," ")</f>
        <v>0.647058823529412</v>
      </c>
      <c r="J24" s="301" t="n">
        <f aca="false">IF('Tav. 1.2 GdP x materia x indici'!J27&gt;0,('Tav. 1.2 GdP x materia x indici'!M27-'Tav. 1.2 GdP x materia x indici'!J27)/'Tav. 1.2 GdP x materia x indici'!J27," ")</f>
        <v>-0.398692810457516</v>
      </c>
      <c r="K24" s="301" t="n">
        <f aca="false">IF('Tav. 1.2 GdP x materia x indici'!K27&gt;0,'Tav. 1.2 GdP x materia x indici'!L27/'Tav. 1.2 GdP x materia x indici'!K27," ")</f>
        <v>1.83561643835616</v>
      </c>
      <c r="L24" s="301" t="n">
        <f aca="false">IF(('Tav. 1.2 GdP x materia x indici'!J27+'Tav. 1.2 GdP x materia x indici'!K27)&gt;0,'Tav. 1.2 GdP x materia x indici'!L27/('Tav. 1.2 GdP x materia x indici'!J27+'Tav. 1.2 GdP x materia x indici'!K27)," ")</f>
        <v>0.592920353982301</v>
      </c>
      <c r="M24" s="302" t="n">
        <f aca="false">IF(('Tav. 1.2 GdP x materia x indici'!K27+'Tav. 1.2 GdP x materia x indici'!L27)&gt;0,('Tav. 1.2 GdP x materia x indici'!J27+'Tav. 1.2 GdP x materia x indici'!M27)/('Tav. 1.2 GdP x materia x indici'!K27+'Tav. 1.2 GdP x materia x indici'!L27)," ")</f>
        <v>1.18357487922705</v>
      </c>
      <c r="N24" s="301" t="str">
        <f aca="false">IF('Tav. 1.2 GdP x materia x indici'!N27&gt;0,('Tav. 1.2 GdP x materia x indici'!Q27-'Tav. 1.2 GdP x materia x indici'!N27)/'Tav. 1.2 GdP x materia x indici'!N27," ")</f>
        <v> </v>
      </c>
      <c r="O24" s="301" t="str">
        <f aca="false">IF('Tav. 1.2 GdP x materia x indici'!O27&gt;0,'Tav. 1.2 GdP x materia x indici'!P27/'Tav. 1.2 GdP x materia x indici'!O27," ")</f>
        <v> </v>
      </c>
      <c r="P24" s="301" t="str">
        <f aca="false">IF(('Tav. 1.2 GdP x materia x indici'!N27+'Tav. 1.2 GdP x materia x indici'!O27)&gt;0,'Tav. 1.2 GdP x materia x indici'!P27/('Tav. 1.2 GdP x materia x indici'!N27+'Tav. 1.2 GdP x materia x indici'!O27)," ")</f>
        <v> </v>
      </c>
      <c r="Q24" s="302" t="str">
        <f aca="false">IF(('Tav. 1.2 GdP x materia x indici'!O27+'Tav. 1.2 GdP x materia x indici'!P27)&gt;0,('Tav. 1.2 GdP x materia x indici'!N27+'Tav. 1.2 GdP x materia x indici'!Q27)/('Tav. 1.2 GdP x materia x indici'!O27+'Tav. 1.2 GdP x materia x indici'!P27)," ")</f>
        <v> </v>
      </c>
    </row>
    <row r="25" customFormat="false" ht="13" hidden="false" customHeight="false" outlineLevel="0" collapsed="false">
      <c r="A25" s="322" t="s">
        <v>106</v>
      </c>
      <c r="B25" s="301" t="n">
        <f aca="false">IF('Tav. 1.2 GdP x materia x indici'!B28&gt;0,('Tav. 1.2 GdP x materia x indici'!E28-'Tav. 1.2 GdP x materia x indici'!B28)/'Tav. 1.2 GdP x materia x indici'!B28," ")</f>
        <v>-0.0476190476190476</v>
      </c>
      <c r="C25" s="301" t="n">
        <f aca="false">IF('Tav. 1.2 GdP x materia x indici'!C28&gt;0,'Tav. 1.2 GdP x materia x indici'!D28/'Tav. 1.2 GdP x materia x indici'!C28," ")</f>
        <v>2</v>
      </c>
      <c r="D25" s="301" t="n">
        <f aca="false">IF(('Tav. 1.2 GdP x materia x indici'!B28+'Tav. 1.2 GdP x materia x indici'!C28)&gt;0,'Tav. 1.2 GdP x materia x indici'!D28/('Tav. 1.2 GdP x materia x indici'!B28+'Tav. 1.2 GdP x materia x indici'!C28)," ")</f>
        <v>0.0909090909090909</v>
      </c>
      <c r="E25" s="302" t="n">
        <f aca="false">IF(('Tav. 1.2 GdP x materia x indici'!C28+'Tav. 1.2 GdP x materia x indici'!D28)&gt;0,('Tav. 1.2 GdP x materia x indici'!B28+'Tav. 1.2 GdP x materia x indici'!E28)/('Tav. 1.2 GdP x materia x indici'!C28+'Tav. 1.2 GdP x materia x indici'!D28)," ")</f>
        <v>13.6666666666667</v>
      </c>
      <c r="F25" s="301" t="str">
        <f aca="false">IF('Tav. 1.2 GdP x materia x indici'!F28&gt;0,('Tav. 1.2 GdP x materia x indici'!I28-'Tav. 1.2 GdP x materia x indici'!F28)/'Tav. 1.2 GdP x materia x indici'!F28," ")</f>
        <v> </v>
      </c>
      <c r="G25" s="301" t="str">
        <f aca="false">IF('Tav. 1.2 GdP x materia x indici'!G28&gt;0,'Tav. 1.2 GdP x materia x indici'!H28/'Tav. 1.2 GdP x materia x indici'!G28," ")</f>
        <v> </v>
      </c>
      <c r="H25" s="301" t="str">
        <f aca="false">IF(('Tav. 1.2 GdP x materia x indici'!F28+'Tav. 1.2 GdP x materia x indici'!G28)&gt;0,'Tav. 1.2 GdP x materia x indici'!H28/('Tav. 1.2 GdP x materia x indici'!F28+'Tav. 1.2 GdP x materia x indici'!G28)," ")</f>
        <v> </v>
      </c>
      <c r="I25" s="302" t="str">
        <f aca="false">IF(('Tav. 1.2 GdP x materia x indici'!G28+'Tav. 1.2 GdP x materia x indici'!H28)&gt;0,('Tav. 1.2 GdP x materia x indici'!F28+'Tav. 1.2 GdP x materia x indici'!I28)/('Tav. 1.2 GdP x materia x indici'!G28+'Tav. 1.2 GdP x materia x indici'!H28)," ")</f>
        <v> </v>
      </c>
      <c r="J25" s="301" t="n">
        <f aca="false">IF('Tav. 1.2 GdP x materia x indici'!J28&gt;0,('Tav. 1.2 GdP x materia x indici'!M28-'Tav. 1.2 GdP x materia x indici'!J28)/'Tav. 1.2 GdP x materia x indici'!J28," ")</f>
        <v>0</v>
      </c>
      <c r="K25" s="301" t="n">
        <f aca="false">IF('Tav. 1.2 GdP x materia x indici'!K28&gt;0,'Tav. 1.2 GdP x materia x indici'!L28/'Tav. 1.2 GdP x materia x indici'!K28," ")</f>
        <v>1</v>
      </c>
      <c r="L25" s="301" t="n">
        <f aca="false">IF(('Tav. 1.2 GdP x materia x indici'!J28+'Tav. 1.2 GdP x materia x indici'!K28)&gt;0,'Tav. 1.2 GdP x materia x indici'!L28/('Tav. 1.2 GdP x materia x indici'!J28+'Tav. 1.2 GdP x materia x indici'!K28)," ")</f>
        <v>0.0782122905027933</v>
      </c>
      <c r="M25" s="302" t="n">
        <f aca="false">IF(('Tav. 1.2 GdP x materia x indici'!K28+'Tav. 1.2 GdP x materia x indici'!L28)&gt;0,('Tav. 1.2 GdP x materia x indici'!J28+'Tav. 1.2 GdP x materia x indici'!M28)/('Tav. 1.2 GdP x materia x indici'!K28+'Tav. 1.2 GdP x materia x indici'!L28)," ")</f>
        <v>11.7857142857143</v>
      </c>
      <c r="N25" s="301" t="str">
        <f aca="false">IF('Tav. 1.2 GdP x materia x indici'!N28&gt;0,('Tav. 1.2 GdP x materia x indici'!Q28-'Tav. 1.2 GdP x materia x indici'!N28)/'Tav. 1.2 GdP x materia x indici'!N28," ")</f>
        <v> </v>
      </c>
      <c r="O25" s="301" t="str">
        <f aca="false">IF('Tav. 1.2 GdP x materia x indici'!O28&gt;0,'Tav. 1.2 GdP x materia x indici'!P28/'Tav. 1.2 GdP x materia x indici'!O28," ")</f>
        <v> </v>
      </c>
      <c r="P25" s="301" t="str">
        <f aca="false">IF(('Tav. 1.2 GdP x materia x indici'!N28+'Tav. 1.2 GdP x materia x indici'!O28)&gt;0,'Tav. 1.2 GdP x materia x indici'!P28/('Tav. 1.2 GdP x materia x indici'!N28+'Tav. 1.2 GdP x materia x indici'!O28)," ")</f>
        <v> </v>
      </c>
      <c r="Q25" s="302" t="str">
        <f aca="false">IF(('Tav. 1.2 GdP x materia x indici'!O28+'Tav. 1.2 GdP x materia x indici'!P28)&gt;0,('Tav. 1.2 GdP x materia x indici'!N28+'Tav. 1.2 GdP x materia x indici'!Q28)/('Tav. 1.2 GdP x materia x indici'!O28+'Tav. 1.2 GdP x materia x indici'!P28)," ")</f>
        <v> </v>
      </c>
    </row>
    <row r="26" s="348" customFormat="true" ht="15" hidden="false" customHeight="true" outlineLevel="0" collapsed="false">
      <c r="A26" s="330" t="s">
        <v>107</v>
      </c>
      <c r="B26" s="305" t="n">
        <f aca="false">IF('Tav. 1.2 GdP x materia x indici'!B29&gt;0,('Tav. 1.2 GdP x materia x indici'!E29-'Tav. 1.2 GdP x materia x indici'!B29)/'Tav. 1.2 GdP x materia x indici'!B29," ")</f>
        <v>-0.181818181818182</v>
      </c>
      <c r="C26" s="305" t="n">
        <f aca="false">IF('Tav. 1.2 GdP x materia x indici'!C29&gt;0,'Tav. 1.2 GdP x materia x indici'!D29/'Tav. 1.2 GdP x materia x indici'!C29," ")</f>
        <v>1.28571428571429</v>
      </c>
      <c r="D26" s="305" t="n">
        <f aca="false">IF(('Tav. 1.2 GdP x materia x indici'!B29+'Tav. 1.2 GdP x materia x indici'!C29)&gt;0,'Tav. 1.2 GdP x materia x indici'!D29/('Tav. 1.2 GdP x materia x indici'!B29+'Tav. 1.2 GdP x materia x indici'!C29)," ")</f>
        <v>0.5</v>
      </c>
      <c r="E26" s="306" t="n">
        <f aca="false">IF(('Tav. 1.2 GdP x materia x indici'!C29+'Tav. 1.2 GdP x materia x indici'!D29)&gt;0,('Tav. 1.2 GdP x materia x indici'!B29+'Tav. 1.2 GdP x materia x indici'!E29)/('Tav. 1.2 GdP x materia x indici'!C29+'Tav. 1.2 GdP x materia x indici'!D29)," ")</f>
        <v>1.25</v>
      </c>
      <c r="F26" s="305" t="n">
        <f aca="false">IF('Tav. 1.2 GdP x materia x indici'!F29&gt;0,('Tav. 1.2 GdP x materia x indici'!I29-'Tav. 1.2 GdP x materia x indici'!F29)/'Tav. 1.2 GdP x materia x indici'!F29," ")</f>
        <v>-0.387755102040816</v>
      </c>
      <c r="G26" s="305" t="n">
        <f aca="false">IF('Tav. 1.2 GdP x materia x indici'!G29&gt;0,'Tav. 1.2 GdP x materia x indici'!H29/'Tav. 1.2 GdP x materia x indici'!G29," ")</f>
        <v>2.80952380952381</v>
      </c>
      <c r="H26" s="305" t="n">
        <f aca="false">IF(('Tav. 1.2 GdP x materia x indici'!F29+'Tav. 1.2 GdP x materia x indici'!G29)&gt;0,'Tav. 1.2 GdP x materia x indici'!H29/('Tav. 1.2 GdP x materia x indici'!F29+'Tav. 1.2 GdP x materia x indici'!G29)," ")</f>
        <v>0.495798319327731</v>
      </c>
      <c r="I26" s="306" t="n">
        <f aca="false">IF(('Tav. 1.2 GdP x materia x indici'!G29+'Tav. 1.2 GdP x materia x indici'!H29)&gt;0,('Tav. 1.2 GdP x materia x indici'!F29+'Tav. 1.2 GdP x materia x indici'!I29)/('Tav. 1.2 GdP x materia x indici'!G29+'Tav. 1.2 GdP x materia x indici'!H29)," ")</f>
        <v>1.975</v>
      </c>
      <c r="J26" s="305" t="n">
        <f aca="false">IF('Tav. 1.2 GdP x materia x indici'!J29&gt;0,('Tav. 1.2 GdP x materia x indici'!M29-'Tav. 1.2 GdP x materia x indici'!J29)/'Tav. 1.2 GdP x materia x indici'!J29," ")</f>
        <v>-0.218446601941748</v>
      </c>
      <c r="K26" s="305" t="n">
        <f aca="false">IF('Tav. 1.2 GdP x materia x indici'!K29&gt;0,'Tav. 1.2 GdP x materia x indici'!L29/'Tav. 1.2 GdP x materia x indici'!K29," ")</f>
        <v>4.46153846153846</v>
      </c>
      <c r="L26" s="305" t="n">
        <f aca="false">IF(('Tav. 1.2 GdP x materia x indici'!J29+'Tav. 1.2 GdP x materia x indici'!K29)&gt;0,'Tav. 1.2 GdP x materia x indici'!L29/('Tav. 1.2 GdP x materia x indici'!J29+'Tav. 1.2 GdP x materia x indici'!K29)," ")</f>
        <v>0.264840182648402</v>
      </c>
      <c r="M26" s="306" t="n">
        <f aca="false">IF(('Tav. 1.2 GdP x materia x indici'!K29+'Tav. 1.2 GdP x materia x indici'!L29)&gt;0,('Tav. 1.2 GdP x materia x indici'!J29+'Tav. 1.2 GdP x materia x indici'!M29)/('Tav. 1.2 GdP x materia x indici'!K29+'Tav. 1.2 GdP x materia x indici'!L29)," ")</f>
        <v>5.16901408450704</v>
      </c>
      <c r="N26" s="346" t="str">
        <f aca="false">IF('Tav. 1.2 GdP x materia x indici'!N29&gt;0,('Tav. 1.2 GdP x materia x indici'!Q29-'Tav. 1.2 GdP x materia x indici'!N29)/'Tav. 1.2 GdP x materia x indici'!N29," ")</f>
        <v> </v>
      </c>
      <c r="O26" s="346" t="str">
        <f aca="false">IF('Tav. 1.2 GdP x materia x indici'!O29&gt;0,'Tav. 1.2 GdP x materia x indici'!P29/'Tav. 1.2 GdP x materia x indici'!O29," ")</f>
        <v> </v>
      </c>
      <c r="P26" s="346" t="str">
        <f aca="false">IF(('Tav. 1.2 GdP x materia x indici'!N29+'Tav. 1.2 GdP x materia x indici'!O29)&gt;0,'Tav. 1.2 GdP x materia x indici'!P29/('Tav. 1.2 GdP x materia x indici'!N29+'Tav. 1.2 GdP x materia x indici'!O29)," ")</f>
        <v> </v>
      </c>
      <c r="Q26" s="347" t="str">
        <f aca="false">IF(('Tav. 1.2 GdP x materia x indici'!O29+'Tav. 1.2 GdP x materia x indici'!P29)&gt;0,('Tav. 1.2 GdP x materia x indici'!N29+'Tav. 1.2 GdP x materia x indici'!Q29)/('Tav. 1.2 GdP x materia x indici'!O29+'Tav. 1.2 GdP x materia x indici'!P29)," ")</f>
        <v> </v>
      </c>
    </row>
    <row r="27" customFormat="false" ht="13" hidden="false" customHeight="false" outlineLevel="0" collapsed="false">
      <c r="A27" s="322" t="s">
        <v>108</v>
      </c>
      <c r="B27" s="301" t="n">
        <f aca="false">IF('Tav. 1.2 GdP x materia x indici'!B30&gt;0,('Tav. 1.2 GdP x materia x indici'!E30-'Tav. 1.2 GdP x materia x indici'!B30)/'Tav. 1.2 GdP x materia x indici'!B30," ")</f>
        <v>-0.368055555555556</v>
      </c>
      <c r="C27" s="301" t="n">
        <f aca="false">IF('Tav. 1.2 GdP x materia x indici'!C30&gt;0,'Tav. 1.2 GdP x materia x indici'!D30/'Tav. 1.2 GdP x materia x indici'!C30," ")</f>
        <v>5.41666666666667</v>
      </c>
      <c r="D27" s="301" t="n">
        <f aca="false">IF(('Tav. 1.2 GdP x materia x indici'!B30+'Tav. 1.2 GdP x materia x indici'!C30)&gt;0,'Tav. 1.2 GdP x materia x indici'!D30/('Tav. 1.2 GdP x materia x indici'!B30+'Tav. 1.2 GdP x materia x indici'!C30)," ")</f>
        <v>0.416666666666667</v>
      </c>
      <c r="E27" s="302" t="n">
        <f aca="false">IF(('Tav. 1.2 GdP x materia x indici'!C30+'Tav. 1.2 GdP x materia x indici'!D30)&gt;0,('Tav. 1.2 GdP x materia x indici'!B30+'Tav. 1.2 GdP x materia x indici'!E30)/('Tav. 1.2 GdP x materia x indici'!C30+'Tav. 1.2 GdP x materia x indici'!D30)," ")</f>
        <v>3.05194805194805</v>
      </c>
      <c r="F27" s="301" t="n">
        <f aca="false">IF('Tav. 1.2 GdP x materia x indici'!F30&gt;0,('Tav. 1.2 GdP x materia x indici'!I30-'Tav. 1.2 GdP x materia x indici'!F30)/'Tav. 1.2 GdP x materia x indici'!F30," ")</f>
        <v>-0.419642857142857</v>
      </c>
      <c r="G27" s="301" t="n">
        <f aca="false">IF('Tav. 1.2 GdP x materia x indici'!G30&gt;0,'Tav. 1.2 GdP x materia x indici'!H30/'Tav. 1.2 GdP x materia x indici'!G30," ")</f>
        <v>5.7</v>
      </c>
      <c r="H27" s="301" t="n">
        <f aca="false">IF(('Tav. 1.2 GdP x materia x indici'!F30+'Tav. 1.2 GdP x materia x indici'!G30)&gt;0,'Tav. 1.2 GdP x materia x indici'!H30/('Tav. 1.2 GdP x materia x indici'!F30+'Tav. 1.2 GdP x materia x indici'!G30)," ")</f>
        <v>0.467213114754098</v>
      </c>
      <c r="I27" s="302" t="n">
        <f aca="false">IF(('Tav. 1.2 GdP x materia x indici'!G30+'Tav. 1.2 GdP x materia x indici'!H30)&gt;0,('Tav. 1.2 GdP x materia x indici'!F30+'Tav. 1.2 GdP x materia x indici'!I30)/('Tav. 1.2 GdP x materia x indici'!G30+'Tav. 1.2 GdP x materia x indici'!H30)," ")</f>
        <v>2.64179104477612</v>
      </c>
      <c r="J27" s="301" t="n">
        <f aca="false">IF('Tav. 1.2 GdP x materia x indici'!J30&gt;0,('Tav. 1.2 GdP x materia x indici'!M30-'Tav. 1.2 GdP x materia x indici'!J30)/'Tav. 1.2 GdP x materia x indici'!J30," ")</f>
        <v>-0.314159292035398</v>
      </c>
      <c r="K27" s="301" t="n">
        <f aca="false">IF('Tav. 1.2 GdP x materia x indici'!K30&gt;0,'Tav. 1.2 GdP x materia x indici'!L30/'Tav. 1.2 GdP x materia x indici'!K30," ")</f>
        <v>6.91666666666667</v>
      </c>
      <c r="L27" s="301" t="n">
        <f aca="false">IF(('Tav. 1.2 GdP x materia x indici'!J30+'Tav. 1.2 GdP x materia x indici'!K30)&gt;0,'Tav. 1.2 GdP x materia x indici'!L30/('Tav. 1.2 GdP x materia x indici'!J30+'Tav. 1.2 GdP x materia x indici'!K30)," ")</f>
        <v>0.348739495798319</v>
      </c>
      <c r="M27" s="302" t="n">
        <f aca="false">IF(('Tav. 1.2 GdP x materia x indici'!K30+'Tav. 1.2 GdP x materia x indici'!L30)&gt;0,('Tav. 1.2 GdP x materia x indici'!J30+'Tav. 1.2 GdP x materia x indici'!M30)/('Tav. 1.2 GdP x materia x indici'!K30+'Tav. 1.2 GdP x materia x indici'!L30)," ")</f>
        <v>4.01052631578947</v>
      </c>
      <c r="N27" s="301" t="str">
        <f aca="false">IF('Tav. 1.2 GdP x materia x indici'!N30&gt;0,('Tav. 1.2 GdP x materia x indici'!Q30-'Tav. 1.2 GdP x materia x indici'!N30)/'Tav. 1.2 GdP x materia x indici'!N30," ")</f>
        <v> </v>
      </c>
      <c r="O27" s="301" t="str">
        <f aca="false">IF('Tav. 1.2 GdP x materia x indici'!O30&gt;0,'Tav. 1.2 GdP x materia x indici'!P30/'Tav. 1.2 GdP x materia x indici'!O30," ")</f>
        <v> </v>
      </c>
      <c r="P27" s="301" t="str">
        <f aca="false">IF(('Tav. 1.2 GdP x materia x indici'!N30+'Tav. 1.2 GdP x materia x indici'!O30)&gt;0,'Tav. 1.2 GdP x materia x indici'!P30/('Tav. 1.2 GdP x materia x indici'!N30+'Tav. 1.2 GdP x materia x indici'!O30)," ")</f>
        <v> </v>
      </c>
      <c r="Q27" s="302" t="str">
        <f aca="false">IF(('Tav. 1.2 GdP x materia x indici'!O30+'Tav. 1.2 GdP x materia x indici'!P30)&gt;0,('Tav. 1.2 GdP x materia x indici'!N30+'Tav. 1.2 GdP x materia x indici'!Q30)/('Tav. 1.2 GdP x materia x indici'!O30+'Tav. 1.2 GdP x materia x indici'!P30)," ")</f>
        <v> </v>
      </c>
    </row>
    <row r="28" customFormat="false" ht="12.75" hidden="false" customHeight="true" outlineLevel="0" collapsed="false">
      <c r="A28" s="322" t="s">
        <v>109</v>
      </c>
      <c r="B28" s="301" t="n">
        <f aca="false">IF('Tav. 1.2 GdP x materia x indici'!B31&gt;0,('Tav. 1.2 GdP x materia x indici'!E31-'Tav. 1.2 GdP x materia x indici'!B31)/'Tav. 1.2 GdP x materia x indici'!B31," ")</f>
        <v>-0.25</v>
      </c>
      <c r="C28" s="301" t="n">
        <f aca="false">IF('Tav. 1.2 GdP x materia x indici'!C31&gt;0,'Tav. 1.2 GdP x materia x indici'!D31/'Tav. 1.2 GdP x materia x indici'!C31," ")</f>
        <v>1.33333333333333</v>
      </c>
      <c r="D28" s="301" t="n">
        <f aca="false">IF(('Tav. 1.2 GdP x materia x indici'!B31+'Tav. 1.2 GdP x materia x indici'!C31)&gt;0,'Tav. 1.2 GdP x materia x indici'!D31/('Tav. 1.2 GdP x materia x indici'!B31+'Tav. 1.2 GdP x materia x indici'!C31)," ")</f>
        <v>0.571428571428571</v>
      </c>
      <c r="E28" s="302" t="n">
        <f aca="false">IF(('Tav. 1.2 GdP x materia x indici'!C31+'Tav. 1.2 GdP x materia x indici'!D31)&gt;0,('Tav. 1.2 GdP x materia x indici'!B31+'Tav. 1.2 GdP x materia x indici'!E31)/('Tav. 1.2 GdP x materia x indici'!C31+'Tav. 1.2 GdP x materia x indici'!D31)," ")</f>
        <v>1</v>
      </c>
      <c r="F28" s="301" t="n">
        <f aca="false">IF('Tav. 1.2 GdP x materia x indici'!F31&gt;0,('Tav. 1.2 GdP x materia x indici'!I31-'Tav. 1.2 GdP x materia x indici'!F31)/'Tav. 1.2 GdP x materia x indici'!F31," ")</f>
        <v>-1</v>
      </c>
      <c r="G28" s="301" t="str">
        <f aca="false">IF('Tav. 1.2 GdP x materia x indici'!G31&gt;0,'Tav. 1.2 GdP x materia x indici'!H31/'Tav. 1.2 GdP x materia x indici'!G31," ")</f>
        <v> </v>
      </c>
      <c r="H28" s="301" t="n">
        <f aca="false">IF(('Tav. 1.2 GdP x materia x indici'!F31+'Tav. 1.2 GdP x materia x indici'!G31)&gt;0,'Tav. 1.2 GdP x materia x indici'!H31/('Tav. 1.2 GdP x materia x indici'!F31+'Tav. 1.2 GdP x materia x indici'!G31)," ")</f>
        <v>1</v>
      </c>
      <c r="I28" s="302" t="n">
        <f aca="false">IF(('Tav. 1.2 GdP x materia x indici'!G31+'Tav. 1.2 GdP x materia x indici'!H31)&gt;0,('Tav. 1.2 GdP x materia x indici'!F31+'Tav. 1.2 GdP x materia x indici'!I31)/('Tav. 1.2 GdP x materia x indici'!G31+'Tav. 1.2 GdP x materia x indici'!H31)," ")</f>
        <v>1</v>
      </c>
      <c r="J28" s="301" t="n">
        <f aca="false">IF('Tav. 1.2 GdP x materia x indici'!J31&gt;0,('Tav. 1.2 GdP x materia x indici'!M31-'Tav. 1.2 GdP x materia x indici'!J31)/'Tav. 1.2 GdP x materia x indici'!J31," ")</f>
        <v>-0.411764705882353</v>
      </c>
      <c r="K28" s="301" t="n">
        <f aca="false">IF('Tav. 1.2 GdP x materia x indici'!K31&gt;0,'Tav. 1.2 GdP x materia x indici'!L31/'Tav. 1.2 GdP x materia x indici'!K31," ")</f>
        <v>2</v>
      </c>
      <c r="L28" s="301" t="n">
        <f aca="false">IF(('Tav. 1.2 GdP x materia x indici'!J31+'Tav. 1.2 GdP x materia x indici'!K31)&gt;0,'Tav. 1.2 GdP x materia x indici'!L31/('Tav. 1.2 GdP x materia x indici'!J31+'Tav. 1.2 GdP x materia x indici'!K31)," ")</f>
        <v>0.583333333333333</v>
      </c>
      <c r="M28" s="302" t="n">
        <f aca="false">IF(('Tav. 1.2 GdP x materia x indici'!K31+'Tav. 1.2 GdP x materia x indici'!L31)&gt;0,('Tav. 1.2 GdP x materia x indici'!J31+'Tav. 1.2 GdP x materia x indici'!M31)/('Tav. 1.2 GdP x materia x indici'!K31+'Tav. 1.2 GdP x materia x indici'!L31)," ")</f>
        <v>1.28571428571429</v>
      </c>
      <c r="N28" s="301" t="str">
        <f aca="false">IF('Tav. 1.2 GdP x materia x indici'!N31&gt;0,('Tav. 1.2 GdP x materia x indici'!Q31-'Tav. 1.2 GdP x materia x indici'!N31)/'Tav. 1.2 GdP x materia x indici'!N31," ")</f>
        <v> </v>
      </c>
      <c r="O28" s="301" t="str">
        <f aca="false">IF('Tav. 1.2 GdP x materia x indici'!O31&gt;0,'Tav. 1.2 GdP x materia x indici'!P31/'Tav. 1.2 GdP x materia x indici'!O31," ")</f>
        <v> </v>
      </c>
      <c r="P28" s="301" t="str">
        <f aca="false">IF(('Tav. 1.2 GdP x materia x indici'!N31+'Tav. 1.2 GdP x materia x indici'!O31)&gt;0,'Tav. 1.2 GdP x materia x indici'!P31/('Tav. 1.2 GdP x materia x indici'!N31+'Tav. 1.2 GdP x materia x indici'!O31)," ")</f>
        <v> </v>
      </c>
      <c r="Q28" s="302" t="str">
        <f aca="false">IF(('Tav. 1.2 GdP x materia x indici'!O31+'Tav. 1.2 GdP x materia x indici'!P31)&gt;0,('Tav. 1.2 GdP x materia x indici'!N31+'Tav. 1.2 GdP x materia x indici'!Q31)/('Tav. 1.2 GdP x materia x indici'!O31+'Tav. 1.2 GdP x materia x indici'!P31)," ")</f>
        <v> </v>
      </c>
    </row>
    <row r="29" customFormat="false" ht="13" hidden="false" customHeight="false" outlineLevel="0" collapsed="false">
      <c r="A29" s="322" t="s">
        <v>110</v>
      </c>
      <c r="B29" s="301" t="str">
        <f aca="false">IF('Tav. 1.2 GdP x materia x indici'!B32&gt;0,('Tav. 1.2 GdP x materia x indici'!E32-'Tav. 1.2 GdP x materia x indici'!B32)/'Tav. 1.2 GdP x materia x indici'!B32," ")</f>
        <v> </v>
      </c>
      <c r="C29" s="301" t="n">
        <f aca="false">IF('Tav. 1.2 GdP x materia x indici'!C32&gt;0,'Tav. 1.2 GdP x materia x indici'!D32/'Tav. 1.2 GdP x materia x indici'!C32," ")</f>
        <v>0</v>
      </c>
      <c r="D29" s="301" t="n">
        <f aca="false">IF(('Tav. 1.2 GdP x materia x indici'!B32+'Tav. 1.2 GdP x materia x indici'!C32)&gt;0,'Tav. 1.2 GdP x materia x indici'!D32/('Tav. 1.2 GdP x materia x indici'!B32+'Tav. 1.2 GdP x materia x indici'!C32)," ")</f>
        <v>0</v>
      </c>
      <c r="E29" s="302" t="n">
        <f aca="false">IF(('Tav. 1.2 GdP x materia x indici'!C32+'Tav. 1.2 GdP x materia x indici'!D32)&gt;0,('Tav. 1.2 GdP x materia x indici'!B32+'Tav. 1.2 GdP x materia x indici'!E32)/('Tav. 1.2 GdP x materia x indici'!C32+'Tav. 1.2 GdP x materia x indici'!D32)," ")</f>
        <v>1</v>
      </c>
      <c r="F29" s="301" t="n">
        <f aca="false">IF('Tav. 1.2 GdP x materia x indici'!F32&gt;0,('Tav. 1.2 GdP x materia x indici'!I32-'Tav. 1.2 GdP x materia x indici'!F32)/'Tav. 1.2 GdP x materia x indici'!F32," ")</f>
        <v>0</v>
      </c>
      <c r="G29" s="301" t="str">
        <f aca="false">IF('Tav. 1.2 GdP x materia x indici'!G32&gt;0,'Tav. 1.2 GdP x materia x indici'!H32/'Tav. 1.2 GdP x materia x indici'!G32," ")</f>
        <v> </v>
      </c>
      <c r="H29" s="301" t="n">
        <f aca="false">IF(('Tav. 1.2 GdP x materia x indici'!F32+'Tav. 1.2 GdP x materia x indici'!G32)&gt;0,'Tav. 1.2 GdP x materia x indici'!H32/('Tav. 1.2 GdP x materia x indici'!F32+'Tav. 1.2 GdP x materia x indici'!G32)," ")</f>
        <v>0</v>
      </c>
      <c r="I29" s="302" t="str">
        <f aca="false">IF(('Tav. 1.2 GdP x materia x indici'!G32+'Tav. 1.2 GdP x materia x indici'!H32)&gt;0,('Tav. 1.2 GdP x materia x indici'!F32+'Tav. 1.2 GdP x materia x indici'!I32)/('Tav. 1.2 GdP x materia x indici'!G32+'Tav. 1.2 GdP x materia x indici'!H32)," ")</f>
        <v> </v>
      </c>
      <c r="J29" s="301" t="n">
        <f aca="false">IF('Tav. 1.2 GdP x materia x indici'!J32&gt;0,('Tav. 1.2 GdP x materia x indici'!M32-'Tav. 1.2 GdP x materia x indici'!J32)/'Tav. 1.2 GdP x materia x indici'!J32," ")</f>
        <v>2</v>
      </c>
      <c r="K29" s="301" t="n">
        <f aca="false">IF('Tav. 1.2 GdP x materia x indici'!K32&gt;0,'Tav. 1.2 GdP x materia x indici'!L32/'Tav. 1.2 GdP x materia x indici'!K32," ")</f>
        <v>0</v>
      </c>
      <c r="L29" s="301" t="n">
        <f aca="false">IF(('Tav. 1.2 GdP x materia x indici'!J32+'Tav. 1.2 GdP x materia x indici'!K32)&gt;0,'Tav. 1.2 GdP x materia x indici'!L32/('Tav. 1.2 GdP x materia x indici'!J32+'Tav. 1.2 GdP x materia x indici'!K32)," ")</f>
        <v>0</v>
      </c>
      <c r="M29" s="302" t="n">
        <f aca="false">IF(('Tav. 1.2 GdP x materia x indici'!K32+'Tav. 1.2 GdP x materia x indici'!L32)&gt;0,('Tav. 1.2 GdP x materia x indici'!J32+'Tav. 1.2 GdP x materia x indici'!M32)/('Tav. 1.2 GdP x materia x indici'!K32+'Tav. 1.2 GdP x materia x indici'!L32)," ")</f>
        <v>2</v>
      </c>
      <c r="N29" s="301" t="str">
        <f aca="false">IF('Tav. 1.2 GdP x materia x indici'!N32&gt;0,('Tav. 1.2 GdP x materia x indici'!Q32-'Tav. 1.2 GdP x materia x indici'!N32)/'Tav. 1.2 GdP x materia x indici'!N32," ")</f>
        <v> </v>
      </c>
      <c r="O29" s="301" t="str">
        <f aca="false">IF('Tav. 1.2 GdP x materia x indici'!O32&gt;0,'Tav. 1.2 GdP x materia x indici'!P32/'Tav. 1.2 GdP x materia x indici'!O32," ")</f>
        <v> </v>
      </c>
      <c r="P29" s="301" t="str">
        <f aca="false">IF(('Tav. 1.2 GdP x materia x indici'!N32+'Tav. 1.2 GdP x materia x indici'!O32)&gt;0,'Tav. 1.2 GdP x materia x indici'!P32/('Tav. 1.2 GdP x materia x indici'!N32+'Tav. 1.2 GdP x materia x indici'!O32)," ")</f>
        <v> </v>
      </c>
      <c r="Q29" s="302" t="str">
        <f aca="false">IF(('Tav. 1.2 GdP x materia x indici'!O32+'Tav. 1.2 GdP x materia x indici'!P32)&gt;0,('Tav. 1.2 GdP x materia x indici'!N32+'Tav. 1.2 GdP x materia x indici'!Q32)/('Tav. 1.2 GdP x materia x indici'!O32+'Tav. 1.2 GdP x materia x indici'!P32)," ")</f>
        <v> </v>
      </c>
    </row>
    <row r="30" s="31" customFormat="true" ht="13" hidden="false" customHeight="false" outlineLevel="0" collapsed="false">
      <c r="A30" s="324" t="s">
        <v>111</v>
      </c>
      <c r="B30" s="344" t="n">
        <f aca="false">IF('Tav. 1.2 GdP x materia x indici'!B33&gt;0,('Tav. 1.2 GdP x materia x indici'!E33-'Tav. 1.2 GdP x materia x indici'!B33)/'Tav. 1.2 GdP x materia x indici'!B33," ")</f>
        <v>-0.216216216216216</v>
      </c>
      <c r="C30" s="344" t="n">
        <f aca="false">IF('Tav. 1.2 GdP x materia x indici'!C33&gt;0,'Tav. 1.2 GdP x materia x indici'!D33/'Tav. 1.2 GdP x materia x indici'!C33," ")</f>
        <v>1.43410852713178</v>
      </c>
      <c r="D30" s="344" t="n">
        <f aca="false">IF(('Tav. 1.2 GdP x materia x indici'!B33+'Tav. 1.2 GdP x materia x indici'!C33)&gt;0,'Tav. 1.2 GdP x materia x indici'!D33/('Tav. 1.2 GdP x materia x indici'!B33+'Tav. 1.2 GdP x materia x indici'!C33)," ")</f>
        <v>0.47680412371134</v>
      </c>
      <c r="E30" s="345" t="n">
        <f aca="false">IF(('Tav. 1.2 GdP x materia x indici'!C33+'Tav. 1.2 GdP x materia x indici'!D33)&gt;0,('Tav. 1.2 GdP x materia x indici'!B33+'Tav. 1.2 GdP x materia x indici'!E33)/('Tav. 1.2 GdP x materia x indici'!C33+'Tav. 1.2 GdP x materia x indici'!D33)," ")</f>
        <v>1.47133757961783</v>
      </c>
      <c r="F30" s="344" t="n">
        <f aca="false">IF('Tav. 1.2 GdP x materia x indici'!F33&gt;0,('Tav. 1.2 GdP x materia x indici'!I33-'Tav. 1.2 GdP x materia x indici'!F33)/'Tav. 1.2 GdP x materia x indici'!F33," ")</f>
        <v>-0.403100775193798</v>
      </c>
      <c r="G30" s="301" t="n">
        <f aca="false">IF('Tav. 1.2 GdP x materia x indici'!G33&gt;0,'Tav. 1.2 GdP x materia x indici'!H33/'Tav. 1.2 GdP x materia x indici'!G33," ")</f>
        <v>2.40540540540541</v>
      </c>
      <c r="H30" s="344" t="n">
        <f aca="false">IF(('Tav. 1.2 GdP x materia x indici'!F33+'Tav. 1.2 GdP x materia x indici'!G33)&gt;0,'Tav. 1.2 GdP x materia x indici'!H33/('Tav. 1.2 GdP x materia x indici'!F33+'Tav. 1.2 GdP x materia x indici'!G33)," ")</f>
        <v>0.536144578313253</v>
      </c>
      <c r="I30" s="345" t="n">
        <f aca="false">IF(('Tav. 1.2 GdP x materia x indici'!G33+'Tav. 1.2 GdP x materia x indici'!H33)&gt;0,('Tav. 1.2 GdP x materia x indici'!F33+'Tav. 1.2 GdP x materia x indici'!I33)/('Tav. 1.2 GdP x materia x indici'!G33+'Tav. 1.2 GdP x materia x indici'!H33)," ")</f>
        <v>1.63492063492063</v>
      </c>
      <c r="J30" s="344" t="n">
        <f aca="false">IF('Tav. 1.2 GdP x materia x indici'!J33&gt;0,('Tav. 1.2 GdP x materia x indici'!M33-'Tav. 1.2 GdP x materia x indici'!J33)/'Tav. 1.2 GdP x materia x indici'!J33," ")</f>
        <v>-0.236979166666667</v>
      </c>
      <c r="K30" s="344" t="n">
        <f aca="false">IF('Tav. 1.2 GdP x materia x indici'!K33&gt;0,'Tav. 1.2 GdP x materia x indici'!L33/'Tav. 1.2 GdP x materia x indici'!K33," ")</f>
        <v>2.50413223140496</v>
      </c>
      <c r="L30" s="344" t="n">
        <f aca="false">IF(('Tav. 1.2 GdP x materia x indici'!J33+'Tav. 1.2 GdP x materia x indici'!K33)&gt;0,'Tav. 1.2 GdP x materia x indici'!L33/('Tav. 1.2 GdP x materia x indici'!J33+'Tav. 1.2 GdP x materia x indici'!K33)," ")</f>
        <v>0.340832395950506</v>
      </c>
      <c r="M30" s="345" t="n">
        <f aca="false">IF(('Tav. 1.2 GdP x materia x indici'!K33+'Tav. 1.2 GdP x materia x indici'!L33)&gt;0,('Tav. 1.2 GdP x materia x indici'!J33+'Tav. 1.2 GdP x materia x indici'!M33)/('Tav. 1.2 GdP x materia x indici'!K33+'Tav. 1.2 GdP x materia x indici'!L33)," ")</f>
        <v>3.19339622641509</v>
      </c>
      <c r="N30" s="344" t="str">
        <f aca="false">IF('Tav. 1.2 GdP x materia x indici'!N33&gt;0,('Tav. 1.2 GdP x materia x indici'!Q33-'Tav. 1.2 GdP x materia x indici'!N33)/'Tav. 1.2 GdP x materia x indici'!N33," ")</f>
        <v> </v>
      </c>
      <c r="O30" s="344" t="str">
        <f aca="false">IF('Tav. 1.2 GdP x materia x indici'!O33&gt;0,'Tav. 1.2 GdP x materia x indici'!P33/'Tav. 1.2 GdP x materia x indici'!O33," ")</f>
        <v> </v>
      </c>
      <c r="P30" s="344" t="str">
        <f aca="false">IF(('Tav. 1.2 GdP x materia x indici'!N33+'Tav. 1.2 GdP x materia x indici'!O33)&gt;0,'Tav. 1.2 GdP x materia x indici'!P33/('Tav. 1.2 GdP x materia x indici'!N33+'Tav. 1.2 GdP x materia x indici'!O33)," ")</f>
        <v> </v>
      </c>
      <c r="Q30" s="345" t="str">
        <f aca="false">IF(('Tav. 1.2 GdP x materia x indici'!O33+'Tav. 1.2 GdP x materia x indici'!P33)&gt;0,('Tav. 1.2 GdP x materia x indici'!N33+'Tav. 1.2 GdP x materia x indici'!Q33)/('Tav. 1.2 GdP x materia x indici'!O33+'Tav. 1.2 GdP x materia x indici'!P33)," ")</f>
        <v> </v>
      </c>
    </row>
    <row r="31" s="31" customFormat="true" ht="13" hidden="false" customHeight="false" outlineLevel="0" collapsed="false">
      <c r="A31" s="324" t="s">
        <v>112</v>
      </c>
      <c r="B31" s="344" t="n">
        <f aca="false">IF('Tav. 1.2 GdP x materia x indici'!B34&gt;0,('Tav. 1.2 GdP x materia x indici'!E34-'Tav. 1.2 GdP x materia x indici'!B34)/'Tav. 1.2 GdP x materia x indici'!B34," ")</f>
        <v>-0.142589820359281</v>
      </c>
      <c r="C31" s="344" t="n">
        <f aca="false">IF('Tav. 1.2 GdP x materia x indici'!C34&gt;0,'Tav. 1.2 GdP x materia x indici'!D34/'Tav. 1.2 GdP x materia x indici'!C34," ")</f>
        <v>1.15131056393963</v>
      </c>
      <c r="D31" s="344" t="n">
        <f aca="false">IF(('Tav. 1.2 GdP x materia x indici'!B34+'Tav. 1.2 GdP x materia x indici'!C34)&gt;0,'Tav. 1.2 GdP x materia x indici'!D34/('Tav. 1.2 GdP x materia x indici'!B34+'Tav. 1.2 GdP x materia x indici'!C34)," ")</f>
        <v>0.558574181117534</v>
      </c>
      <c r="E31" s="345" t="n">
        <f aca="false">IF(('Tav. 1.2 GdP x materia x indici'!C34+'Tav. 1.2 GdP x materia x indici'!D34)&gt;0,('Tav. 1.2 GdP x materia x indici'!B34+'Tav. 1.2 GdP x materia x indici'!E34)/('Tav. 1.2 GdP x materia x indici'!C34+'Tav. 1.2 GdP x materia x indici'!D34)," ")</f>
        <v>0.91618977293705</v>
      </c>
      <c r="F31" s="344" t="n">
        <f aca="false">IF('Tav. 1.2 GdP x materia x indici'!F34&gt;0,('Tav. 1.2 GdP x materia x indici'!I34-'Tav. 1.2 GdP x materia x indici'!F34)/'Tav. 1.2 GdP x materia x indici'!F34," ")</f>
        <v>-0.152686509470429</v>
      </c>
      <c r="G31" s="301" t="n">
        <f aca="false">IF('Tav. 1.2 GdP x materia x indici'!G34&gt;0,'Tav. 1.2 GdP x materia x indici'!H34/'Tav. 1.2 GdP x materia x indici'!G34," ")</f>
        <v>1.14395043731778</v>
      </c>
      <c r="H31" s="344" t="n">
        <f aca="false">IF(('Tav. 1.2 GdP x materia x indici'!F34+'Tav. 1.2 GdP x materia x indici'!G34)&gt;0,'Tav. 1.2 GdP x materia x indici'!H34/('Tav. 1.2 GdP x materia x indici'!F34+'Tav. 1.2 GdP x materia x indici'!G34)," ")</f>
        <v>0.588820108797599</v>
      </c>
      <c r="I31" s="345" t="n">
        <f aca="false">IF(('Tav. 1.2 GdP x materia x indici'!G34+'Tav. 1.2 GdP x materia x indici'!H34)&gt;0,('Tav. 1.2 GdP x materia x indici'!F34+'Tav. 1.2 GdP x materia x indici'!I34)/('Tav. 1.2 GdP x materia x indici'!G34+'Tav. 1.2 GdP x materia x indici'!H34)," ")</f>
        <v>0.812340642529322</v>
      </c>
      <c r="J31" s="344" t="n">
        <f aca="false">IF('Tav. 1.2 GdP x materia x indici'!J34&gt;0,('Tav. 1.2 GdP x materia x indici'!M34-'Tav. 1.2 GdP x materia x indici'!J34)/'Tav. 1.2 GdP x materia x indici'!J34," ")</f>
        <v>-0.0698010849909584</v>
      </c>
      <c r="K31" s="344" t="n">
        <f aca="false">IF('Tav. 1.2 GdP x materia x indici'!K34&gt;0,'Tav. 1.2 GdP x materia x indici'!L34/'Tav. 1.2 GdP x materia x indici'!K34," ")</f>
        <v>1.14175541681968</v>
      </c>
      <c r="L31" s="344" t="n">
        <f aca="false">IF(('Tav. 1.2 GdP x materia x indici'!J34+'Tav. 1.2 GdP x materia x indici'!K34)&gt;0,'Tav. 1.2 GdP x materia x indici'!L34/('Tav. 1.2 GdP x materia x indici'!J34+'Tav. 1.2 GdP x materia x indici'!K34)," ")</f>
        <v>0.376711498848903</v>
      </c>
      <c r="M31" s="345" t="n">
        <f aca="false">IF(('Tav. 1.2 GdP x materia x indici'!K34+'Tav. 1.2 GdP x materia x indici'!L34)&gt;0,('Tav. 1.2 GdP x materia x indici'!J34+'Tav. 1.2 GdP x materia x indici'!M34)/('Tav. 1.2 GdP x materia x indici'!K34+'Tav. 1.2 GdP x materia x indici'!L34)," ")</f>
        <v>1.83024691358025</v>
      </c>
      <c r="N31" s="344" t="n">
        <f aca="false">IF('Tav. 1.2 GdP x materia x indici'!N34&gt;0,('Tav. 1.2 GdP x materia x indici'!Q34-'Tav. 1.2 GdP x materia x indici'!N34)/'Tav. 1.2 GdP x materia x indici'!N34," ")</f>
        <v>0.142857142857143</v>
      </c>
      <c r="O31" s="344" t="n">
        <f aca="false">IF('Tav. 1.2 GdP x materia x indici'!O34&gt;0,'Tav. 1.2 GdP x materia x indici'!P34/'Tav. 1.2 GdP x materia x indici'!O34," ")</f>
        <v>0.966101694915254</v>
      </c>
      <c r="P31" s="344" t="n">
        <f aca="false">IF(('Tav. 1.2 GdP x materia x indici'!N34+'Tav. 1.2 GdP x materia x indici'!O34)&gt;0,'Tav. 1.2 GdP x materia x indici'!P34/('Tav. 1.2 GdP x materia x indici'!N34+'Tav. 1.2 GdP x materia x indici'!O34)," ")</f>
        <v>0.780821917808219</v>
      </c>
      <c r="Q31" s="345" t="n">
        <f aca="false">IF(('Tav. 1.2 GdP x materia x indici'!O34+'Tav. 1.2 GdP x materia x indici'!P34)&gt;0,('Tav. 1.2 GdP x materia x indici'!N34+'Tav. 1.2 GdP x materia x indici'!Q34)/('Tav. 1.2 GdP x materia x indici'!O34+'Tav. 1.2 GdP x materia x indici'!P34)," ")</f>
        <v>0.258620689655172</v>
      </c>
    </row>
    <row r="32" customFormat="false" ht="13" hidden="false" customHeight="false" outlineLevel="0" collapsed="false">
      <c r="A32" s="333" t="s">
        <v>114</v>
      </c>
      <c r="B32" s="333"/>
    </row>
    <row r="33" customFormat="false" ht="13" hidden="false" customHeight="false" outlineLevel="0" collapsed="false">
      <c r="A33" s="333" t="s">
        <v>115</v>
      </c>
      <c r="B33" s="313"/>
    </row>
    <row r="34" customFormat="false" ht="13" hidden="false" customHeight="false" outlineLevel="0" collapsed="false">
      <c r="A34" s="335"/>
      <c r="B34" s="334"/>
      <c r="C34" s="334"/>
      <c r="D34" s="334"/>
      <c r="E34" s="334"/>
      <c r="F34" s="334"/>
      <c r="G34" s="334"/>
      <c r="H34" s="334"/>
      <c r="I34" s="334"/>
    </row>
    <row r="35" customFormat="false" ht="13" hidden="false" customHeight="false" outlineLevel="0" collapsed="false">
      <c r="A35" s="123" t="s">
        <v>162</v>
      </c>
      <c r="B35" s="313"/>
    </row>
    <row r="36" customFormat="false" ht="13" hidden="false" customHeight="false" outlineLevel="0" collapsed="false">
      <c r="A36" s="336"/>
      <c r="B36" s="334"/>
      <c r="C36" s="334"/>
      <c r="D36" s="334"/>
      <c r="E36" s="334"/>
      <c r="F36" s="334"/>
      <c r="G36" s="334"/>
      <c r="H36" s="334"/>
      <c r="I36" s="334"/>
    </row>
  </sheetData>
  <mergeCells count="5">
    <mergeCell ref="A3:A4"/>
    <mergeCell ref="B3:E3"/>
    <mergeCell ref="F3:I3"/>
    <mergeCell ref="J3:M3"/>
    <mergeCell ref="N3:Q3"/>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3T11:36:15Z</dcterms:created>
  <dc:creator>Valeria Di Maria</dc:creator>
  <dc:description/>
  <dc:language>en-US</dc:language>
  <cp:lastModifiedBy>giovann.conticello</cp:lastModifiedBy>
  <cp:lastPrinted>2015-11-12T10:50:32Z</cp:lastPrinted>
  <dcterms:modified xsi:type="dcterms:W3CDTF">2016-01-15T09:00:13Z</dcterms:modified>
  <cp:revision>0</cp:revision>
  <dc:subject/>
  <dc:title/>
</cp:coreProperties>
</file>