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8.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8"/>
  </bookViews>
  <sheets>
    <sheet name="Nota Informativa" sheetId="1" state="visible" r:id="rId2"/>
    <sheet name="Tav_1.1" sheetId="2" state="visible" r:id="rId3"/>
    <sheet name="Tav_1.1 x Word" sheetId="3" state="visible" r:id="rId4"/>
    <sheet name="Indici" sheetId="4" state="visible" r:id="rId5"/>
    <sheet name="Tav_1.2 Trib-Sez_dist x materia" sheetId="5" state="visible" r:id="rId6"/>
    <sheet name="Indici Tav_1.2 Trib-Sez_dist" sheetId="6" state="visible" r:id="rId7"/>
    <sheet name="Tav. 1.2 GdP x materia x word" sheetId="7" state="visible" r:id="rId8"/>
    <sheet name="Tav. 1.2 GdP x materia x indici" sheetId="8" state="visible" r:id="rId9"/>
    <sheet name="Indici Tav. 1.2 GdP x materia" sheetId="9" state="visible" r:id="rId10"/>
    <sheet name="Gafici andamento materie" sheetId="10" state="visible" r:id="rId11"/>
    <sheet name="Materie " sheetId="11" state="visible" r:id="rId12"/>
    <sheet name="Tav_1.3" sheetId="12" state="visible" r:id="rId13"/>
    <sheet name="Grafici Tav_1.3" sheetId="13" state="visible" r:id="rId14"/>
    <sheet name="Tav_1.4" sheetId="14" state="visible" r:id="rId15"/>
    <sheet name="Tav_1.5" sheetId="15" state="visible" r:id="rId16"/>
    <sheet name="Tav_1.6_1.7" sheetId="16" state="visible" r:id="rId17"/>
    <sheet name="grafici nuovi iscritti" sheetId="17" state="visible" r:id="rId18"/>
    <sheet name="Corte Appello" sheetId="18" state="visible" r:id="rId19"/>
    <sheet name="tav. 1.1-mediazione" sheetId="19" state="visible" r:id="rId20"/>
    <sheet name="tav.1.2-mediazione" sheetId="20" state="visible" r:id="rId21"/>
    <sheet name="tav1.4 mediazione" sheetId="21" state="visible" r:id="rId22"/>
  </sheets>
  <externalReferences>
    <externalReference r:id="rId23"/>
    <externalReference r:id="rId24"/>
  </externalReferences>
  <definedNames>
    <definedName function="false" hidden="false" localSheetId="1" name="_xlnm.Print_Titles" vbProcedure="false">'Tav_1.1'!$1:$4</definedName>
    <definedName function="false" hidden="false" localSheetId="2" name="_xlnm.Print_Titles" vbProcedure="false">'Tav_1.1 x Word'!$1:$3</definedName>
    <definedName function="false" hidden="false" localSheetId="4" name="_xlnm.Print_Titles" vbProcedure="false">'Tav_1.2 Trib-Sez_dist x materia'!$1:$4</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 C:\Patrizia:
</t>
        </r>
        <r>
          <rPr>
            <sz val="8"/>
            <color rgb="FF000000"/>
            <rFont val="Tahoma"/>
            <family val="2"/>
          </rPr>
          <t xml:space="preserve">Il Totale è stato rilevato dalla Tav. 1,1</t>
        </r>
      </text>
      <mc:AlternateContent>
        <mc:Choice Requires="v2">
          <commentPr autoFill="true" autoScale="false" colHidden="false" locked="false" rowHidden="false" textHAlign="justify" textVAlign="top">
            <anchor moveWithCells="false" sizeWithCells="false">
              <xdr:from>
                <xdr:col>0</xdr:col>
                <xdr:colOff>154</xdr:colOff>
                <xdr:row>19</xdr:row>
                <xdr:rowOff>1</xdr:rowOff>
              </xdr:from>
              <xdr:to>
                <xdr:col>1</xdr:col>
                <xdr:colOff>17</xdr:colOff>
                <xdr:row>21</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9"/>
            <color rgb="FF000000"/>
            <rFont val="Tahoma"/>
            <family val="2"/>
          </rPr>
          <t xml:space="preserve">Valeria Di Maria:
</t>
        </r>
      </text>
      <mc:AlternateContent>
        <mc:Choice Requires="v2">
          <commentPr autoFill="true" autoScale="false" colHidden="false" locked="false" rowHidden="false" textHAlign="justify" textVAlign="top">
            <anchor moveWithCells="false" sizeWithCells="false">
              <xdr:from>
                <xdr:col>2</xdr:col>
                <xdr:colOff>24</xdr:colOff>
                <xdr:row>70</xdr:row>
                <xdr:rowOff>11</xdr:rowOff>
              </xdr:from>
              <xdr:to>
                <xdr:col>4</xdr:col>
                <xdr:colOff>53</xdr:colOff>
                <xdr:row>75</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calcolati a ritroso</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3</xdr:col>
                <xdr:colOff>26</xdr:colOff>
                <xdr:row>3</xdr:row>
                <xdr:rowOff>20</xdr:rowOff>
              </xdr:to>
            </anchor>
          </commentPr>
        </mc:Choice>
        <mc:Fallback/>
      </mc:AlternateContent>
    </comment>
    <comment ref="B48" authorId="0">
      <text>
        <r>
          <rPr>
            <b val="true"/>
            <sz val="8"/>
            <color rgb="FF000000"/>
            <rFont val="Tahoma"/>
            <family val="2"/>
          </rPr>
          <t xml:space="preserve">calcolati a ritroso</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25</xdr:colOff>
                <xdr:row>47</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rPr>
          <t xml:space="preserve"> C:\Patrizia:
</t>
        </r>
        <r>
          <rPr>
            <sz val="8"/>
            <color rgb="FF000000"/>
            <rFont val="Tahoma"/>
            <family val="2"/>
          </rPr>
          <t xml:space="preserve">Avola inadempiente dal 1° trimestre 2012, queste sono stime.</t>
        </r>
      </text>
      <mc:AlternateContent>
        <mc:Choice Requires="v2">
          <commentPr autoFill="true" autoScale="false" colHidden="false" locked="false" rowHidden="false" textHAlign="justify" textVAlign="top">
            <anchor moveWithCells="false" sizeWithCells="false">
              <xdr:from>
                <xdr:col>1</xdr:col>
                <xdr:colOff>30</xdr:colOff>
                <xdr:row>32</xdr:row>
                <xdr:rowOff>3</xdr:rowOff>
              </xdr:from>
              <xdr:to>
                <xdr:col>2</xdr:col>
                <xdr:colOff>-20</xdr:colOff>
                <xdr:row>34</xdr:row>
                <xdr:rowOff>6</xdr:rowOff>
              </xdr:to>
            </anchor>
          </commentPr>
        </mc:Choice>
        <mc:Fallback/>
      </mc:AlternateContent>
    </comment>
    <comment ref="A74" authorId="0">
      <text>
        <r>
          <rPr>
            <b val="true"/>
            <sz val="8"/>
            <color rgb="FF000000"/>
            <rFont val="Tahoma"/>
            <family val="2"/>
          </rPr>
          <t xml:space="preserve"> C:\Patrizia:
</t>
        </r>
        <r>
          <rPr>
            <sz val="8"/>
            <color rgb="FF000000"/>
            <rFont val="Tahoma"/>
            <family val="2"/>
          </rPr>
          <t xml:space="preserve">Per Siracusa sono le stime, essendo insdempiente, ma non quadrano i pendenti iniziali!!!</t>
        </r>
      </text>
      <mc:AlternateContent>
        <mc:Choice Requires="v2">
          <commentPr autoFill="true" autoScale="false" colHidden="false" locked="false" rowHidden="false" textHAlign="justify" textVAlign="top">
            <anchor moveWithCells="false" sizeWithCells="false">
              <xdr:from>
                <xdr:col>0</xdr:col>
                <xdr:colOff>211</xdr:colOff>
                <xdr:row>77</xdr:row>
                <xdr:rowOff>10</xdr:rowOff>
              </xdr:from>
              <xdr:to>
                <xdr:col>4</xdr:col>
                <xdr:colOff>6</xdr:colOff>
                <xdr:row>8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 C:\Patrizia:
</t>
        </r>
        <r>
          <rPr>
            <sz val="8"/>
            <color rgb="FF000000"/>
            <rFont val="Tahoma"/>
            <family val="2"/>
          </rPr>
          <t xml:space="preserve">Avola inadempiente dal 1° trimestre 2012.</t>
        </r>
      </text>
      <mc:AlternateContent>
        <mc:Choice Requires="v2">
          <commentPr autoFill="true" autoScale="false" colHidden="false" locked="false" rowHidden="false" textHAlign="justify" textVAlign="top">
            <anchor moveWithCells="false" sizeWithCells="false">
              <xdr:from>
                <xdr:col>1</xdr:col>
                <xdr:colOff>42</xdr:colOff>
                <xdr:row>31</xdr:row>
                <xdr:rowOff>11</xdr:rowOff>
              </xdr:from>
              <xdr:to>
                <xdr:col>2</xdr:col>
                <xdr:colOff>-1</xdr:colOff>
                <xdr:row>33</xdr:row>
                <xdr:rowOff>8</xdr:rowOff>
              </xdr:to>
            </anchor>
          </commentPr>
        </mc:Choice>
        <mc:Fallback/>
      </mc:AlternateContent>
    </comment>
    <comment ref="A41" authorId="0">
      <text>
        <r>
          <rPr>
            <b val="true"/>
            <sz val="8"/>
            <color rgb="FF000000"/>
            <rFont val="Tahoma"/>
            <family val="2"/>
          </rPr>
          <t xml:space="preserve"> C:\Patrizia:
</t>
        </r>
        <r>
          <rPr>
            <sz val="8"/>
            <color rgb="FF000000"/>
            <rFont val="Tahoma"/>
            <family val="2"/>
          </rPr>
          <t xml:space="preserve">Inadempiente per entrambi gli A.G.</t>
        </r>
      </text>
      <mc:AlternateContent>
        <mc:Choice Requires="v2">
          <commentPr autoFill="true" autoScale="false" colHidden="false" locked="false" rowHidden="false" textHAlign="justify" textVAlign="top">
            <anchor moveWithCells="false" sizeWithCells="false">
              <xdr:from>
                <xdr:col>1</xdr:col>
                <xdr:colOff>16</xdr:colOff>
                <xdr:row>40</xdr:row>
                <xdr:rowOff>3</xdr:rowOff>
              </xdr:from>
              <xdr:to>
                <xdr:col>3</xdr:col>
                <xdr:colOff>13</xdr:colOff>
                <xdr:row>41</xdr:row>
                <xdr:rowOff>20</xdr:rowOff>
              </xdr:to>
            </anchor>
          </commentPr>
        </mc:Choice>
        <mc:Fallback/>
      </mc:AlternateContent>
    </comment>
    <comment ref="A51" authorId="0">
      <text>
        <r>
          <rPr>
            <b val="true"/>
            <sz val="8"/>
            <color rgb="FF000000"/>
            <rFont val="Tahoma"/>
            <family val="2"/>
          </rPr>
          <t xml:space="preserve"> C:\Patrizia:
</t>
        </r>
        <r>
          <rPr>
            <sz val="8"/>
            <color rgb="FF000000"/>
            <rFont val="Tahoma"/>
            <family val="2"/>
          </rPr>
          <t xml:space="preserve">Per Giarre sono le stime, essendo inadempiente.</t>
        </r>
      </text>
      <mc:AlternateContent>
        <mc:Choice Requires="v2">
          <commentPr autoFill="true" autoScale="false" colHidden="false" locked="false" rowHidden="false" textHAlign="justify" textVAlign="top">
            <anchor moveWithCells="false" sizeWithCells="false">
              <xdr:from>
                <xdr:col>1</xdr:col>
                <xdr:colOff>16</xdr:colOff>
                <xdr:row>50</xdr:row>
                <xdr:rowOff>0</xdr:rowOff>
              </xdr:from>
              <xdr:to>
                <xdr:col>3</xdr:col>
                <xdr:colOff>26</xdr:colOff>
                <xdr:row>53</xdr:row>
                <xdr:rowOff>8</xdr:rowOff>
              </xdr:to>
            </anchor>
          </commentPr>
        </mc:Choice>
        <mc:Fallback/>
      </mc:AlternateContent>
    </comment>
    <comment ref="A57" authorId="0">
      <text>
        <r>
          <rPr>
            <b val="true"/>
            <sz val="8"/>
            <color rgb="FF000000"/>
            <rFont val="Tahoma"/>
            <family val="2"/>
          </rPr>
          <t xml:space="preserve"> C:\Patrizia:
</t>
        </r>
        <r>
          <rPr>
            <sz val="8"/>
            <color rgb="FF000000"/>
            <rFont val="Tahoma"/>
            <family val="2"/>
          </rPr>
          <t xml:space="preserve">Per Trecastagni sono le stime, essendo inadempiente.</t>
        </r>
      </text>
      <mc:AlternateContent>
        <mc:Choice Requires="v2">
          <commentPr autoFill="true" autoScale="false" colHidden="false" locked="false" rowHidden="false" textHAlign="justify" textVAlign="top">
            <anchor moveWithCells="false" sizeWithCells="false">
              <xdr:from>
                <xdr:col>1</xdr:col>
                <xdr:colOff>16</xdr:colOff>
                <xdr:row>56</xdr:row>
                <xdr:rowOff>0</xdr:rowOff>
              </xdr:from>
              <xdr:to>
                <xdr:col>3</xdr:col>
                <xdr:colOff>26</xdr:colOff>
                <xdr:row>59</xdr:row>
                <xdr:rowOff>8</xdr:rowOff>
              </xdr:to>
            </anchor>
          </commentPr>
        </mc:Choice>
        <mc:Fallback/>
      </mc:AlternateContent>
    </comment>
    <comment ref="A70" authorId="0">
      <text>
        <r>
          <rPr>
            <b val="true"/>
            <sz val="8"/>
            <color rgb="FF000000"/>
            <rFont val="Tahoma"/>
            <family val="2"/>
          </rPr>
          <t xml:space="preserve"> C:\Patrizia:
</t>
        </r>
        <r>
          <rPr>
            <sz val="8"/>
            <color rgb="FF000000"/>
            <rFont val="Tahoma"/>
            <family val="2"/>
          </rPr>
          <t xml:space="preserve">Per Lentini sono le stime, essendo inadempiente.</t>
        </r>
      </text>
      <mc:AlternateContent>
        <mc:Choice Requires="v2">
          <commentPr autoFill="true" autoScale="false" colHidden="false" locked="false" rowHidden="false" textHAlign="justify" textVAlign="top">
            <anchor moveWithCells="false" sizeWithCells="false">
              <xdr:from>
                <xdr:col>1</xdr:col>
                <xdr:colOff>16</xdr:colOff>
                <xdr:row>69</xdr:row>
                <xdr:rowOff>0</xdr:rowOff>
              </xdr:from>
              <xdr:to>
                <xdr:col>3</xdr:col>
                <xdr:colOff>26</xdr:colOff>
                <xdr:row>72</xdr:row>
                <xdr:rowOff>8</xdr:rowOff>
              </xdr:to>
            </anchor>
          </commentPr>
        </mc:Choice>
        <mc:Fallback/>
      </mc:AlternateContent>
    </comment>
    <comment ref="A74" authorId="0">
      <text>
        <r>
          <rPr>
            <b val="true"/>
            <sz val="8"/>
            <color rgb="FF000000"/>
            <rFont val="Tahoma"/>
            <family val="2"/>
          </rPr>
          <t xml:space="preserve"> C:\Patrizia:
</t>
        </r>
        <r>
          <rPr>
            <sz val="8"/>
            <color rgb="FF000000"/>
            <rFont val="Tahoma"/>
            <family val="2"/>
          </rPr>
          <t xml:space="preserve">Per Siracusa sono le stime, essendo inadempiente.</t>
        </r>
      </text>
      <mc:AlternateContent>
        <mc:Choice Requires="v2">
          <commentPr autoFill="true" autoScale="false" colHidden="false" locked="false" rowHidden="false" textHAlign="justify" textVAlign="top">
            <anchor moveWithCells="false" sizeWithCells="false">
              <xdr:from>
                <xdr:col>1</xdr:col>
                <xdr:colOff>16</xdr:colOff>
                <xdr:row>73</xdr:row>
                <xdr:rowOff>5</xdr:rowOff>
              </xdr:from>
              <xdr:to>
                <xdr:col>3</xdr:col>
                <xdr:colOff>26</xdr:colOff>
                <xdr:row>75</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rPr>
          <t xml:space="preserve"> C:\Patrizia:
</t>
        </r>
        <r>
          <rPr>
            <sz val="8"/>
            <color rgb="FF000000"/>
            <rFont val="Tahoma"/>
            <family val="2"/>
          </rPr>
          <t xml:space="preserve">Avola inadempiente dal 1° trimestre 2012, queste sono stime.</t>
        </r>
      </text>
      <mc:AlternateContent>
        <mc:Choice Requires="v2">
          <commentPr autoFill="true" autoScale="false" colHidden="false" locked="false" rowHidden="false" textHAlign="justify" textVAlign="top">
            <anchor moveWithCells="false" sizeWithCells="false">
              <xdr:from>
                <xdr:col>0</xdr:col>
                <xdr:colOff>179</xdr:colOff>
                <xdr:row>29</xdr:row>
                <xdr:rowOff>10</xdr:rowOff>
              </xdr:from>
              <xdr:to>
                <xdr:col>1</xdr:col>
                <xdr:colOff>4</xdr:colOff>
                <xdr:row>31</xdr:row>
                <xdr:rowOff>2</xdr:rowOff>
              </xdr:to>
            </anchor>
          </commentPr>
        </mc:Choice>
        <mc:Fallback/>
      </mc:AlternateContent>
    </comment>
    <comment ref="A39" authorId="0">
      <text>
        <r>
          <rPr>
            <b val="true"/>
            <sz val="8"/>
            <color rgb="FF000000"/>
            <rFont val="Tahoma"/>
            <family val="2"/>
          </rPr>
          <t xml:space="preserve"> C:\Patrizia:
</t>
        </r>
        <r>
          <rPr>
            <sz val="8"/>
            <color rgb="FF000000"/>
            <rFont val="Tahoma"/>
            <family val="2"/>
          </rPr>
          <t xml:space="preserve">Il GdP di Mineo è inadempiente per tutto il periodo, queste sono stime.</t>
        </r>
      </text>
      <mc:AlternateContent>
        <mc:Choice Requires="v2">
          <commentPr autoFill="true" autoScale="false" colHidden="false" locked="false" rowHidden="false" textHAlign="justify" textVAlign="top">
            <anchor moveWithCells="false" sizeWithCells="false">
              <xdr:from>
                <xdr:col>1</xdr:col>
                <xdr:colOff>16</xdr:colOff>
                <xdr:row>37</xdr:row>
                <xdr:rowOff>14</xdr:rowOff>
              </xdr:from>
              <xdr:to>
                <xdr:col>3</xdr:col>
                <xdr:colOff>19</xdr:colOff>
                <xdr:row>41</xdr:row>
                <xdr:rowOff>13</xdr:rowOff>
              </xdr:to>
            </anchor>
          </commentPr>
        </mc:Choice>
        <mc:Fallback/>
      </mc:AlternateContent>
    </comment>
    <comment ref="A49" authorId="0">
      <text>
        <r>
          <rPr>
            <b val="true"/>
            <sz val="8"/>
            <color rgb="FF000000"/>
            <rFont val="Tahoma"/>
            <family val="2"/>
          </rPr>
          <t xml:space="preserve"> C:\Patrizia:
</t>
        </r>
        <r>
          <rPr>
            <sz val="8"/>
            <color rgb="FF000000"/>
            <rFont val="Tahoma"/>
            <family val="2"/>
          </rPr>
          <t xml:space="preserve">Per Giarre sono le stime, essendo insdempiente.</t>
        </r>
      </text>
      <mc:AlternateContent>
        <mc:Choice Requires="v2">
          <commentPr autoFill="true" autoScale="false" colHidden="false" locked="false" rowHidden="false" textHAlign="justify" textVAlign="top">
            <anchor moveWithCells="false" sizeWithCells="false">
              <xdr:from>
                <xdr:col>1</xdr:col>
                <xdr:colOff>16</xdr:colOff>
                <xdr:row>47</xdr:row>
                <xdr:rowOff>14</xdr:rowOff>
              </xdr:from>
              <xdr:to>
                <xdr:col>3</xdr:col>
                <xdr:colOff>19</xdr:colOff>
                <xdr:row>52</xdr:row>
                <xdr:rowOff>13</xdr:rowOff>
              </xdr:to>
            </anchor>
          </commentPr>
        </mc:Choice>
        <mc:Fallback/>
      </mc:AlternateContent>
    </comment>
    <comment ref="A55" authorId="0">
      <text>
        <r>
          <rPr>
            <b val="true"/>
            <sz val="8"/>
            <color rgb="FF000000"/>
            <rFont val="Tahoma"/>
            <family val="2"/>
          </rPr>
          <t xml:space="preserve"> C:\Patrizia:
</t>
        </r>
        <r>
          <rPr>
            <sz val="8"/>
            <color rgb="FF000000"/>
            <rFont val="Tahoma"/>
            <family val="2"/>
          </rPr>
          <t xml:space="preserve">Per Trecastagni sono le stime, essendo insdempiente.</t>
        </r>
      </text>
      <mc:AlternateContent>
        <mc:Choice Requires="v2">
          <commentPr autoFill="true" autoScale="false" colHidden="false" locked="false" rowHidden="false" textHAlign="justify" textVAlign="top">
            <anchor moveWithCells="false" sizeWithCells="false">
              <xdr:from>
                <xdr:col>1</xdr:col>
                <xdr:colOff>16</xdr:colOff>
                <xdr:row>53</xdr:row>
                <xdr:rowOff>14</xdr:rowOff>
              </xdr:from>
              <xdr:to>
                <xdr:col>3</xdr:col>
                <xdr:colOff>19</xdr:colOff>
                <xdr:row>58</xdr:row>
                <xdr:rowOff>13</xdr:rowOff>
              </xdr:to>
            </anchor>
          </commentPr>
        </mc:Choice>
        <mc:Fallback/>
      </mc:AlternateContent>
    </comment>
    <comment ref="A68" authorId="0">
      <text>
        <r>
          <rPr>
            <b val="true"/>
            <sz val="8"/>
            <color rgb="FF000000"/>
            <rFont val="Tahoma"/>
            <family val="2"/>
          </rPr>
          <t xml:space="preserve"> C:\Patrizia:
</t>
        </r>
        <r>
          <rPr>
            <sz val="8"/>
            <color rgb="FF000000"/>
            <rFont val="Tahoma"/>
            <family val="2"/>
          </rPr>
          <t xml:space="preserve">Per Lentini sono le stime, essendo insdempiente.</t>
        </r>
      </text>
      <mc:AlternateContent>
        <mc:Choice Requires="v2">
          <commentPr autoFill="true" autoScale="false" colHidden="false" locked="false" rowHidden="false" textHAlign="justify" textVAlign="top">
            <anchor moveWithCells="false" sizeWithCells="false">
              <xdr:from>
                <xdr:col>1</xdr:col>
                <xdr:colOff>16</xdr:colOff>
                <xdr:row>66</xdr:row>
                <xdr:rowOff>14</xdr:rowOff>
              </xdr:from>
              <xdr:to>
                <xdr:col>3</xdr:col>
                <xdr:colOff>19</xdr:colOff>
                <xdr:row>71</xdr:row>
                <xdr:rowOff>13</xdr:rowOff>
              </xdr:to>
            </anchor>
          </commentPr>
        </mc:Choice>
        <mc:Fallback/>
      </mc:AlternateContent>
    </comment>
    <comment ref="A72" authorId="0">
      <text>
        <r>
          <rPr>
            <b val="true"/>
            <sz val="8"/>
            <color rgb="FF000000"/>
            <rFont val="Tahoma"/>
            <family val="2"/>
          </rPr>
          <t xml:space="preserve"> C:\Patrizia:
</t>
        </r>
        <r>
          <rPr>
            <sz val="8"/>
            <color rgb="FF000000"/>
            <rFont val="Tahoma"/>
            <family val="2"/>
          </rPr>
          <t xml:space="preserve">Per Siracusa sono le stime, essendo insdempiente.</t>
        </r>
      </text>
      <mc:AlternateContent>
        <mc:Choice Requires="v2">
          <commentPr autoFill="true" autoScale="false" colHidden="false" locked="false" rowHidden="false" textHAlign="justify" textVAlign="top">
            <anchor moveWithCells="false" sizeWithCells="false">
              <xdr:from>
                <xdr:col>1</xdr:col>
                <xdr:colOff>16</xdr:colOff>
                <xdr:row>70</xdr:row>
                <xdr:rowOff>14</xdr:rowOff>
              </xdr:from>
              <xdr:to>
                <xdr:col>3</xdr:col>
                <xdr:colOff>19</xdr:colOff>
                <xdr:row>7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 C:\Patrizia:
</t>
        </r>
        <r>
          <rPr>
            <sz val="8"/>
            <color rgb="FF000000"/>
            <rFont val="Tahoma"/>
            <family val="2"/>
          </rPr>
          <t xml:space="preserve">Eliminare la Corte d'Appello</t>
        </r>
      </text>
      <mc:AlternateContent>
        <mc:Choice Requires="v2">
          <commentPr autoFill="true" autoScale="false" colHidden="false" locked="false" rowHidden="false" textHAlign="justify" textVAlign="top">
            <anchor moveWithCells="false" sizeWithCells="false">
              <xdr:from>
                <xdr:col>1</xdr:col>
                <xdr:colOff>50</xdr:colOff>
                <xdr:row>1</xdr:row>
                <xdr:rowOff>16</xdr:rowOff>
              </xdr:from>
              <xdr:to>
                <xdr:col>4</xdr:col>
                <xdr:colOff>20</xdr:colOff>
                <xdr:row>3</xdr:row>
                <xdr:rowOff>21</xdr:rowOff>
              </xdr:to>
            </anchor>
          </commentPr>
        </mc:Choice>
        <mc:Fallback/>
      </mc:AlternateContent>
    </comment>
    <comment ref="A24" authorId="0">
      <text>
        <r>
          <rPr>
            <b val="true"/>
            <sz val="8"/>
            <color rgb="FF000000"/>
            <rFont val="Tahoma"/>
            <family val="2"/>
          </rPr>
          <t xml:space="preserve"> C:\Patrizia:
</t>
        </r>
        <r>
          <rPr>
            <sz val="8"/>
            <color rgb="FF000000"/>
            <rFont val="Tahoma"/>
            <family val="2"/>
          </rPr>
          <t xml:space="preserve">Avola inadempiente dal 1° trimestre 2012, sono state utilizzate le stime.</t>
        </r>
      </text>
      <mc:AlternateContent>
        <mc:Choice Requires="v2">
          <commentPr autoFill="true" autoScale="false" colHidden="false" locked="false" rowHidden="false" textHAlign="justify" textVAlign="top">
            <anchor moveWithCells="false" sizeWithCells="false">
              <xdr:from>
                <xdr:col>4</xdr:col>
                <xdr:colOff>2</xdr:colOff>
                <xdr:row>28</xdr:row>
                <xdr:rowOff>6</xdr:rowOff>
              </xdr:from>
              <xdr:to>
                <xdr:col>5</xdr:col>
                <xdr:colOff>0</xdr:colOff>
                <xdr:row>29</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 C:\Patrizia:
</t>
        </r>
        <r>
          <rPr>
            <sz val="8"/>
            <color rgb="FF000000"/>
            <rFont val="Tahoma"/>
            <family val="2"/>
          </rPr>
          <t xml:space="preserve">Eliminare la Corte d'Appello</t>
        </r>
      </text>
      <mc:AlternateContent>
        <mc:Choice Requires="v2">
          <commentPr autoFill="true" autoScale="false" colHidden="false" locked="false" rowHidden="false" textHAlign="justify" textVAlign="top">
            <anchor moveWithCells="false" sizeWithCells="false">
              <xdr:from>
                <xdr:col>0</xdr:col>
                <xdr:colOff>16</xdr:colOff>
                <xdr:row>2</xdr:row>
                <xdr:rowOff>3</xdr:rowOff>
              </xdr:from>
              <xdr:to>
                <xdr:col>1</xdr:col>
                <xdr:colOff>-23</xdr:colOff>
                <xdr:row>3</xdr:row>
                <xdr:rowOff>5</xdr:rowOff>
              </xdr:to>
            </anchor>
          </commentPr>
        </mc:Choice>
        <mc:Fallback/>
      </mc:AlternateContent>
    </comment>
    <comment ref="A24" authorId="0">
      <text>
        <r>
          <rPr>
            <b val="true"/>
            <sz val="8"/>
            <color rgb="FF000000"/>
            <rFont val="Tahoma"/>
            <family val="2"/>
          </rPr>
          <t xml:space="preserve"> C:\Patrizia:
</t>
        </r>
        <r>
          <rPr>
            <sz val="8"/>
            <color rgb="FF000000"/>
            <rFont val="Tahoma"/>
            <family val="2"/>
          </rPr>
          <t xml:space="preserve">Avola inadempiente dal 1° trimestre 2012, sono state utilizzate le stime.</t>
        </r>
      </text>
      <mc:AlternateContent>
        <mc:Choice Requires="v2">
          <commentPr autoFill="true" autoScale="false" colHidden="false" locked="false" rowHidden="false" textHAlign="justify" textVAlign="top">
            <anchor moveWithCells="false" sizeWithCells="false">
              <xdr:from>
                <xdr:col>1</xdr:col>
                <xdr:colOff>19</xdr:colOff>
                <xdr:row>21</xdr:row>
                <xdr:rowOff>8</xdr:rowOff>
              </xdr:from>
              <xdr:to>
                <xdr:col>4</xdr:col>
                <xdr:colOff>28</xdr:colOff>
                <xdr:row>23</xdr:row>
                <xdr:rowOff>18</xdr:rowOff>
              </xdr:to>
            </anchor>
          </commentPr>
        </mc:Choice>
        <mc:Fallback/>
      </mc:AlternateContent>
    </comment>
  </commentList>
</comments>
</file>

<file path=xl/sharedStrings.xml><?xml version="1.0" encoding="utf-8"?>
<sst xmlns="http://schemas.openxmlformats.org/spreadsheetml/2006/main" count="1868" uniqueCount="493">
  <si>
    <t xml:space="preserve">Introduzione</t>
  </si>
  <si>
    <t xml:space="preserve">Il sistema informativo della Direzione Generale di Statistica poggia su una complessa struttura informatica, sviluppata dal personale della Direzione, che ha consentito di automatizzare la maggior parte delle fasi della produzione del dato, dall’acquisizione alla sua distribuzione. Parte di tale struttura comprende un sistema di Data Warehouse completo di strumenti olap e di data mining, per la fase di elaborazione dei dati, e integrato con prodotti che consentono la produzione di reports, statici e dinamici, per la fase di distribuzione dei dati. Il parallelo sviluppo di un autonomo portale ha consentito, infine, la possibilità di mettere in consultazione via web le informazioni.</t>
  </si>
  <si>
    <t xml:space="preserve">Tav.    1.1 </t>
  </si>
  <si>
    <t xml:space="preserve">Procedimenti civili iscritti, definiti e pendenti a fine  periodo nell'A.G. 2010/2011. Confronto con l'A.G. precedente e variazioni percentuali. Sedi completamente rispondenti</t>
  </si>
  <si>
    <t xml:space="preserve">Tav.    1.2a </t>
  </si>
  <si>
    <t xml:space="preserve">Procedimenti civili iscritti, definiti e pendenti a fine periodo nell'A.G. 2010/2011. Dettaglio principali materie [1/3]. Sedi completamente rispondenti</t>
  </si>
  <si>
    <t xml:space="preserve">Tav.    1.2b </t>
  </si>
  <si>
    <t xml:space="preserve">Procedimenti civili iscritti, definiti e pendenti a fine periodo nell'A.G. 2010/2011. Dettaglio principali materie [2/3]. Sedi completamente rispondenti</t>
  </si>
  <si>
    <t xml:space="preserve">Tav.    1.2c </t>
  </si>
  <si>
    <t xml:space="preserve">Procedimenti civili iscritti, definiti e pendenti a fine periodo nell'A.G. 2010/2011. Dettaglio materie di competenza del Giudice di Pace [3/3]. Sedi completamente rispondenti</t>
  </si>
  <si>
    <t xml:space="preserve">Tav.    1.3a </t>
  </si>
  <si>
    <t xml:space="preserve">Procedimenti civili definiti con sentenza nell'anno 2010 secondo l'anno di iscrizione - Corte d'Appello</t>
  </si>
  <si>
    <t xml:space="preserve">Tav.    1.3b </t>
  </si>
  <si>
    <t xml:space="preserve">Procedimenti civili definiti con sentenza nell'anno 2010 secondo l'anno di iscrizione - Tribunali e relative sezioni distaccate. Sedi completamente rispondenti</t>
  </si>
  <si>
    <t xml:space="preserve">Tav.    1.3c </t>
  </si>
  <si>
    <t xml:space="preserve">Procedimenti civili definiti con sentenza nell'anno 2010 secondo l'anno di iscrizione - Giudici di Pace. Sedi completamente rispondenti</t>
  </si>
  <si>
    <t xml:space="preserve">Tav.    1.4a </t>
  </si>
  <si>
    <t xml:space="preserve">Sentenze secondo i termini di pubblicazione  (% sul totale delle sentenze pubblicate) - Anno 2010 - Corte di Appello</t>
  </si>
  <si>
    <t xml:space="preserve">Tav.    1.4b </t>
  </si>
  <si>
    <t xml:space="preserve">Sentenze secondo i termini di pubblicazione  (% sul totale delle sentenze pubblicate) - Anno 2010 - Tribunali </t>
  </si>
  <si>
    <t xml:space="preserve">Tav.    1.4c </t>
  </si>
  <si>
    <t xml:space="preserve">Sentenze secondo i termini di pubblicazione  (% sul totale  delle sentenze pubblicate) - Anno 2010 - Giudici di pace</t>
  </si>
  <si>
    <t xml:space="preserve">Tav.    1.5 </t>
  </si>
  <si>
    <t xml:space="preserve">Numero dei procedimenti civili pendenti al 31 dicembre 2010 per anno di iscrizione e per tipologia di ufficio</t>
  </si>
  <si>
    <t xml:space="preserve">Tav.    1.6 </t>
  </si>
  <si>
    <t xml:space="preserve">Tribunale per i minorenni: procedimenti civili iscritti, definiti e pendenti a fine periodo nell'A.G. 2010/2011. Sedi completamente rispondenti</t>
  </si>
  <si>
    <t xml:space="preserve">Tav.    1.7 </t>
  </si>
  <si>
    <t xml:space="preserve">Tribunale per i minorenni: provvedimenti relativi alla sottrazione dei minori  nell'A.G. 2010/2011. Sedi completamente rispondenti</t>
  </si>
  <si>
    <t xml:space="preserve">Tav.    2.1 </t>
  </si>
  <si>
    <t xml:space="preserve">Procedimenti penali iscritti, definiti e pendenti nell'A.G. 2010/2011. Confronto con l'A.G. precedente e variazioni percentuali. Sedi completamente rispondenti </t>
  </si>
  <si>
    <t xml:space="preserve">Tav.    2.1bis </t>
  </si>
  <si>
    <t xml:space="preserve">Rapporto percentuale tra procedimenti contro autori NOTI iscritti in Procura della Repubblica nel modello 21 e i procedimenti iscritti per Fatti non costituenti reato a modello 45. Sedi completamente rispondenti </t>
  </si>
  <si>
    <t xml:space="preserve">Tav.    2.2 </t>
  </si>
  <si>
    <t xml:space="preserve">Procedimenti penali iscritti, definiti e pendenti nell'A.G. 2010/2011. Sedi completamente rispondenti</t>
  </si>
  <si>
    <t xml:space="preserve">Tav.    2.2bis </t>
  </si>
  <si>
    <t xml:space="preserve">Procedimenti penali iscritti in Tribunale nell'A.G. 2010/2011 suddivisi in base al numero degli imputati. Sedi completamente rispondenti</t>
  </si>
  <si>
    <t xml:space="preserve">Tav.    2.3 </t>
  </si>
  <si>
    <t xml:space="preserve">Tav.    2.3 bis </t>
  </si>
  <si>
    <t xml:space="preserve">Procedimenti penali iscritti in Procura della Repubblica nell'A.G. 2010/2011 suddivisi in base al numero degli indagati. Sedi completamente rispondenti</t>
  </si>
  <si>
    <t xml:space="preserve">Tav.    2.4</t>
  </si>
  <si>
    <t xml:space="preserve">Procedimenti penali iscritti, definiti e pendenti nell'A.G. 2010/2011. Sedi degli Uffici del Giudice di Pace completamente rispondenti raggruppati per circondario</t>
  </si>
  <si>
    <t xml:space="preserve">Tav.    2.5 </t>
  </si>
  <si>
    <t xml:space="preserve">Incidenza dei procedimenti definiti per PRESCRIZIONE sul totale dei procedimenti definiti. Sedi completamente rispondenti</t>
  </si>
  <si>
    <t xml:space="preserve">Tav.    2.5 bis </t>
  </si>
  <si>
    <t xml:space="preserve">Procedimenti penali definiti per PRESCRIZIONE nell'A.G. 2010/2011. Sedi completamente rispondenti. Valori assoluti per il calcolo della tabella 2.5</t>
  </si>
  <si>
    <t xml:space="preserve">Tav.    2.6 </t>
  </si>
  <si>
    <t xml:space="preserve">Procedimenti penali definiti con sentenza distinti per rito nei Tribunali ordinari nell'A.G. 2010/2011. Sedi completamente rispondenti</t>
  </si>
  <si>
    <t xml:space="preserve">Tav.    2.6 bis </t>
  </si>
  <si>
    <t xml:space="preserve">Tav.    2.7 </t>
  </si>
  <si>
    <t xml:space="preserve">Procedimenti contro NOTI definiti presso l'Ufficio GIP/GUP per modalità di definizione nell'A.G. 2010/2011. Sedi completamente rispondenti</t>
  </si>
  <si>
    <t xml:space="preserve">Tav.    2.8</t>
  </si>
  <si>
    <t xml:space="preserve">Procedimenti contro NOTI definiti presso la Procura della Repubblica per modalità di definizione nell'A.G. 2010/2011. Sedi completamente rispondenti </t>
  </si>
  <si>
    <t xml:space="preserve">Tavv. 2.9 e 2.10</t>
  </si>
  <si>
    <t xml:space="preserve">Procedimenti penali definiti distinti per sede, tipo rito e classe di durata nei Tribunali ordinari nell'A.G. 2010/2011. Sedi completamente rispondenti </t>
  </si>
  <si>
    <t xml:space="preserve">Tav.   2.11 </t>
  </si>
  <si>
    <t xml:space="preserve">Procedimenti penali definiti distinti per sede e classe di durata nei Tribunali ordinari - Sezione GIP GUP nell'A.G. 2010/2011. Sedi completamente rispondenti</t>
  </si>
  <si>
    <t xml:space="preserve">Tav.   2.12 </t>
  </si>
  <si>
    <t xml:space="preserve">Procedimenti penali definiti distinti per sede e classe di durata nelle Procure ordinarie nell'A.G. 2010/2011. Sedi completamente rispondenti </t>
  </si>
  <si>
    <t xml:space="preserve">Tav.   2.13</t>
  </si>
  <si>
    <t xml:space="preserve">Numero dei procedimenti penali pendenti al 31 dicembre 2010 per anno di iscrizione e per tipologia di ufficio</t>
  </si>
  <si>
    <t xml:space="preserve">Tav.   2.14</t>
  </si>
  <si>
    <t xml:space="preserve">Intercettazioni. Numero dei bersagli intercettati suddivisi per ufficio, sede e tipologia di bersaglio nell'A.G. 2010/2011</t>
  </si>
  <si>
    <r>
      <rPr>
        <b val="true"/>
        <sz val="10"/>
        <rFont val="Calibri"/>
        <family val="2"/>
      </rPr>
      <t xml:space="preserve">Tav. 1.1 - Procedimenti civili iscritti, definiti e pendenti a fine periodo nell'A.G. 2013/2014 presso </t>
    </r>
    <r>
      <rPr>
        <b val="true"/>
        <u val="single"/>
        <sz val="10"/>
        <rFont val="Calibri"/>
        <family val="2"/>
      </rPr>
      <t xml:space="preserve">Corte d'Appello e Tribunale per i Minorenni</t>
    </r>
    <r>
      <rPr>
        <b val="true"/>
        <sz val="10"/>
        <rFont val="Calibri"/>
        <family val="2"/>
      </rPr>
      <t xml:space="preserve">. Confronto con l'A.G. precedente e variazioni percentuali.</t>
    </r>
  </si>
  <si>
    <t xml:space="preserve">Tipologia Ufficio</t>
  </si>
  <si>
    <t xml:space="preserve">A.G. 2013/2014</t>
  </si>
  <si>
    <t xml:space="preserve">A.G. 2012/2013</t>
  </si>
  <si>
    <t xml:space="preserve">Variazione percentuale 
A.G. 2012/2013 vs. A.G. 2011/2012</t>
  </si>
  <si>
    <t xml:space="preserve">Iniziali</t>
  </si>
  <si>
    <t xml:space="preserve">Iscritti</t>
  </si>
  <si>
    <t xml:space="preserve">Definiti</t>
  </si>
  <si>
    <t xml:space="preserve">Finali</t>
  </si>
  <si>
    <t xml:space="preserve">Indice di ricambio</t>
  </si>
  <si>
    <t xml:space="preserve">Indice di smaltimento</t>
  </si>
  <si>
    <t xml:space="preserve">Durata in anni</t>
  </si>
  <si>
    <t xml:space="preserve">Corte di Appello di Catania</t>
  </si>
  <si>
    <t xml:space="preserve">Tribunale per i minorenni di Catania</t>
  </si>
  <si>
    <r>
      <rPr>
        <b val="true"/>
        <sz val="10"/>
        <rFont val="Calibri"/>
        <family val="2"/>
      </rPr>
      <t xml:space="preserve">Tav. 1.1 - Procedimenti civili iscritti, definiti e pendenti a fine periodo nell'A.G. 2013/2014 presso </t>
    </r>
    <r>
      <rPr>
        <b val="true"/>
        <u val="single"/>
        <sz val="10"/>
        <rFont val="Calibri"/>
        <family val="2"/>
      </rPr>
      <t xml:space="preserve">Tribunali e relative Sezioni distaccate</t>
    </r>
    <r>
      <rPr>
        <b val="true"/>
        <sz val="10"/>
        <rFont val="Calibri"/>
        <family val="2"/>
      </rPr>
      <t xml:space="preserve">. Confronto con l'A.G. precedente e variazioni percentuali. </t>
    </r>
    <r>
      <rPr>
        <b val="true"/>
        <u val="single"/>
        <sz val="10"/>
        <rFont val="Calibri"/>
        <family val="2"/>
      </rPr>
      <t xml:space="preserve">Sedi completamente rispondenti </t>
    </r>
  </si>
  <si>
    <t xml:space="preserve">Tribunale di Caltagirone </t>
  </si>
  <si>
    <t xml:space="preserve">Sezione distaccata di Grammichele </t>
  </si>
  <si>
    <t xml:space="preserve">Totale circondario di Caltagirone</t>
  </si>
  <si>
    <t xml:space="preserve">Tribunale di Catania</t>
  </si>
  <si>
    <t xml:space="preserve">Sezione distaccata di Acireale</t>
  </si>
  <si>
    <t xml:space="preserve">_</t>
  </si>
  <si>
    <t xml:space="preserve">Sezione distaccata di Adrano</t>
  </si>
  <si>
    <t xml:space="preserve">Sezione distaccata di Belpasso</t>
  </si>
  <si>
    <t xml:space="preserve">Sezione distaccata di Bronte</t>
  </si>
  <si>
    <t xml:space="preserve">Sezione distaccata di Giarre</t>
  </si>
  <si>
    <t xml:space="preserve">Sezione distaccata di Mascalucia</t>
  </si>
  <si>
    <t xml:space="preserve">Sezione distaccata di Paternò</t>
  </si>
  <si>
    <t xml:space="preserve">Totale circondario di Catania</t>
  </si>
  <si>
    <t xml:space="preserve">ex Tribunale di Modica</t>
  </si>
  <si>
    <t xml:space="preserve">Tribunale di Ragusa</t>
  </si>
  <si>
    <t xml:space="preserve">Sezione distaccata di Vittoria</t>
  </si>
  <si>
    <t xml:space="preserve">Totale circondario di Ragusa</t>
  </si>
  <si>
    <t xml:space="preserve">Tribunale di Siracusa</t>
  </si>
  <si>
    <t xml:space="preserve">Sezione distaccata di Augusta</t>
  </si>
  <si>
    <t xml:space="preserve">Sezione distaccata di Avola</t>
  </si>
  <si>
    <t xml:space="preserve">Sezione distaccata di Lentini</t>
  </si>
  <si>
    <t xml:space="preserve">Totale circondario di Siracusa</t>
  </si>
  <si>
    <t xml:space="preserve">Totale distretto</t>
  </si>
  <si>
    <t xml:space="preserve">Risultano parzialmente rispondenti le ex sezioni distaccate di: Grammichele, Paternò, Augusta, Avola, Lentini.</t>
  </si>
  <si>
    <t xml:space="preserve">Gli uffici evidenziati in rosso sono inadempienti</t>
  </si>
  <si>
    <r>
      <rPr>
        <b val="true"/>
        <sz val="10"/>
        <rFont val="Calibri"/>
        <family val="2"/>
      </rPr>
      <t xml:space="preserve">Tav. 1.1 - Procedimenti civili iscritti, definiti e pendenti a fine periodo nell'A.G. 2013/2014 presso </t>
    </r>
    <r>
      <rPr>
        <b val="true"/>
        <u val="single"/>
        <sz val="10"/>
        <rFont val="Calibri"/>
        <family val="2"/>
      </rPr>
      <t xml:space="preserve">Uffici del Giudice di Pace</t>
    </r>
    <r>
      <rPr>
        <b val="true"/>
        <sz val="10"/>
        <rFont val="Calibri"/>
        <family val="2"/>
      </rPr>
      <t xml:space="preserve">. Confronto con l'A.G. precedente e variazioni percentuali. </t>
    </r>
    <r>
      <rPr>
        <b val="true"/>
        <u val="single"/>
        <sz val="10"/>
        <rFont val="Calibri"/>
        <family val="2"/>
      </rPr>
      <t xml:space="preserve">Sedi completamente rispondenti </t>
    </r>
  </si>
  <si>
    <t xml:space="preserve">Variazione percentuale 
A.G. 2013/2014 vs. A.G. 2012/2013</t>
  </si>
  <si>
    <t xml:space="preserve">Giudice di Pace di Caltagirone</t>
  </si>
  <si>
    <t xml:space="preserve">Giudice di Pace di Grammichele</t>
  </si>
  <si>
    <t xml:space="preserve">Giudice di Pace di Militello in Val di Catania</t>
  </si>
  <si>
    <t xml:space="preserve">Giudice di Pace di Mineo</t>
  </si>
  <si>
    <t xml:space="preserve">Giudice di Pace di Niscemi</t>
  </si>
  <si>
    <t xml:space="preserve">Giudice di Pace di Vizzini</t>
  </si>
  <si>
    <t xml:space="preserve">Totale Circondario di Caltagirone </t>
  </si>
  <si>
    <t xml:space="preserve">Giudice di Pace di Acireale</t>
  </si>
  <si>
    <t xml:space="preserve">Giudice di Pace di Adrano</t>
  </si>
  <si>
    <t xml:space="preserve">Giudice di Pace di Belpasso</t>
  </si>
  <si>
    <t xml:space="preserve">Giudice di Pace di Biancavilla</t>
  </si>
  <si>
    <t xml:space="preserve">Giudice di Pace di Bronte</t>
  </si>
  <si>
    <t xml:space="preserve">Giudice di Pace di Catania</t>
  </si>
  <si>
    <t xml:space="preserve">Giudice di Pace di Giarre</t>
  </si>
  <si>
    <t xml:space="preserve">Giudice di Pace di Linguaglossa</t>
  </si>
  <si>
    <t xml:space="preserve">Giudice di Pace di Mascalucia</t>
  </si>
  <si>
    <t xml:space="preserve">Giudice di Pace di Paternò</t>
  </si>
  <si>
    <t xml:space="preserve">Giudice di Pace di Ramacca</t>
  </si>
  <si>
    <t xml:space="preserve">Giudice di Pace di Randazzo</t>
  </si>
  <si>
    <t xml:space="preserve">Giudice di Pace di Trecastagni</t>
  </si>
  <si>
    <t xml:space="preserve">Totale Circondario di Catania</t>
  </si>
  <si>
    <t xml:space="preserve">Giudice di Pace di Chiaramonte</t>
  </si>
  <si>
    <t xml:space="preserve">Giudice di Pace di Comiso </t>
  </si>
  <si>
    <t xml:space="preserve">Giudice di Pace di Ispica </t>
  </si>
  <si>
    <t xml:space="preserve">Giudice di Pace di Modica</t>
  </si>
  <si>
    <t xml:space="preserve">Giudice di Pace di Ragusa </t>
  </si>
  <si>
    <t xml:space="preserve">Giudice di Pace di Scicli </t>
  </si>
  <si>
    <t xml:space="preserve">Giudice di Pace di Vittoria</t>
  </si>
  <si>
    <t xml:space="preserve">Totale Circondario di Ragusa</t>
  </si>
  <si>
    <t xml:space="preserve">Giudice di Pace di Augusta</t>
  </si>
  <si>
    <t xml:space="preserve">Giudice di Pace di Avola</t>
  </si>
  <si>
    <t xml:space="preserve">Giudice di Pace di Floridia</t>
  </si>
  <si>
    <t xml:space="preserve">Giudice di Pace di Lentini</t>
  </si>
  <si>
    <t xml:space="preserve">Giudice di Pace di Noto</t>
  </si>
  <si>
    <t xml:space="preserve">Giudice di Pace di Pachino</t>
  </si>
  <si>
    <t xml:space="preserve">Giudice di Pace di Palazzolo Acreide</t>
  </si>
  <si>
    <t xml:space="preserve">Giudice di Pace di Siracusa</t>
  </si>
  <si>
    <t xml:space="preserve">Giudice di Pace di Sortino</t>
  </si>
  <si>
    <t xml:space="preserve">Totale Circondario di Siracusa</t>
  </si>
  <si>
    <t xml:space="preserve">Totale Distretto</t>
  </si>
  <si>
    <t xml:space="preserve"> Risultano parzialmente rispondenti i GDP di: Militello in Val di Catania, Niscemi, Vizzini, Linguaglossa, Augusta, Noto, Pachino, Siracusa </t>
  </si>
  <si>
    <t xml:space="preserve">FONTE: DGSTAT</t>
  </si>
  <si>
    <t xml:space="preserve">Aggiornamento al 14/11/2014</t>
  </si>
  <si>
    <r>
      <rPr>
        <b val="true"/>
        <sz val="8"/>
        <rFont val="Calibri"/>
        <family val="2"/>
      </rPr>
      <t xml:space="preserve">Tav. 1.1 - Procedimenti civili iscritti, definiti e pendenti a fine periodo nell'A.G. 2013/2014 presso </t>
    </r>
    <r>
      <rPr>
        <b val="true"/>
        <u val="single"/>
        <sz val="8"/>
        <rFont val="Calibri"/>
        <family val="2"/>
      </rPr>
      <t xml:space="preserve">Corte d'Appello e Tribunale per i Minorenni</t>
    </r>
    <r>
      <rPr>
        <b val="true"/>
        <sz val="8"/>
        <rFont val="Calibri"/>
        <family val="2"/>
      </rPr>
      <t xml:space="preserve">. Confronto con l'A.G. precedente e variazioni percentuali.</t>
    </r>
  </si>
  <si>
    <r>
      <rPr>
        <b val="true"/>
        <sz val="8"/>
        <rFont val="Calibri"/>
        <family val="2"/>
      </rPr>
      <t xml:space="preserve">Tav. 1.1 - Procedimenti civili iscritti, definiti e pendenti a fine periodo nell'A.G. 2013/2014 presso </t>
    </r>
    <r>
      <rPr>
        <b val="true"/>
        <u val="single"/>
        <sz val="8"/>
        <rFont val="Calibri"/>
        <family val="2"/>
      </rPr>
      <t xml:space="preserve">Tribunali e relative Sezioni distaccate</t>
    </r>
    <r>
      <rPr>
        <b val="true"/>
        <sz val="8"/>
        <rFont val="Calibri"/>
        <family val="2"/>
      </rPr>
      <t xml:space="preserve">. Confronto con l'A.G. precedente e variazioni percentuali.</t>
    </r>
  </si>
  <si>
    <t xml:space="preserve">Tribunale di Modica</t>
  </si>
  <si>
    <r>
      <rPr>
        <b val="true"/>
        <sz val="8"/>
        <rFont val="Calibri"/>
        <family val="2"/>
      </rPr>
      <t xml:space="preserve">Tav. 1.1 - Procedimenti civili iscritti, definiti e pendenti a fine periodo nell'A.G. 2013/2014 presso </t>
    </r>
    <r>
      <rPr>
        <b val="true"/>
        <u val="single"/>
        <sz val="8"/>
        <rFont val="Calibri"/>
        <family val="2"/>
      </rPr>
      <t xml:space="preserve">Uffici del Giudice di Pace</t>
    </r>
    <r>
      <rPr>
        <b val="true"/>
        <sz val="8"/>
        <rFont val="Calibri"/>
        <family val="2"/>
      </rPr>
      <t xml:space="preserve">. Confronto con l'A.G. precedente e variazioni percentuali.</t>
    </r>
  </si>
  <si>
    <t xml:space="preserve">FONTE: CUBI DGSTAT. Dati aggiornati al 14/11/2014</t>
  </si>
  <si>
    <t xml:space="preserve">Tav_1.1a - Indici di Ricambio, Indici di Smaltimento e Durata in anni per Tribunali e Sezioni distaccate - A.G. 2013/2014 e A.G. 2012/2013 e relative variazioni percentuali</t>
  </si>
  <si>
    <t xml:space="preserve">Variazione percentuale 
A.G. 2009/2010 vs. A.G. 2008/2009</t>
  </si>
  <si>
    <t xml:space="preserve">TOTALE DISTRETTO</t>
  </si>
  <si>
    <t xml:space="preserve">n.b. In questa tabella, il circondario di Ragusa, comprende anche l'ex Tribunale di Modica</t>
  </si>
  <si>
    <t xml:space="preserve">Giudice di Pace di Ispica</t>
  </si>
  <si>
    <t xml:space="preserve">Giudice di Pace di Scicli</t>
  </si>
  <si>
    <t xml:space="preserve">Aggiornamento al 14/11/2014 </t>
  </si>
  <si>
    <r>
      <rPr>
        <b val="true"/>
        <sz val="8"/>
        <rFont val="Calibri"/>
        <family val="2"/>
      </rPr>
      <t xml:space="preserve">Tav. 1.2a - Procedimenti civili iscritti, definiti e pendenti a fine periodo nell'A.G. 2013/2014 - </t>
    </r>
    <r>
      <rPr>
        <b val="true"/>
        <u val="single"/>
        <sz val="8"/>
        <rFont val="Calibri"/>
        <family val="2"/>
      </rPr>
      <t xml:space="preserve">Corte d'Appello, Tribunali e Sezioni distaccate</t>
    </r>
    <r>
      <rPr>
        <b val="true"/>
        <sz val="8"/>
        <rFont val="Calibri"/>
        <family val="2"/>
      </rPr>
      <t xml:space="preserve">. Dettaglio principali materie [1/3]. </t>
    </r>
  </si>
  <si>
    <t xml:space="preserve">Ufficio</t>
  </si>
  <si>
    <t xml:space="preserve">Cognizione ordinaria</t>
  </si>
  <si>
    <t xml:space="preserve">Procedimenti esecutivi mobiliari</t>
  </si>
  <si>
    <t xml:space="preserve">Procedimenti esecutivi immobiliari</t>
  </si>
  <si>
    <t xml:space="preserve">Procedimenti speciali</t>
  </si>
  <si>
    <t xml:space="preserve">Nuovi Iscritti</t>
  </si>
  <si>
    <t xml:space="preserve"> exTribunale di Modica</t>
  </si>
  <si>
    <t xml:space="preserve">Risultano parzialmente le ex sezioni distaccate le ex sezioni distaccate di Augusta, Avola, Lentini, Grammichele, Paternò </t>
  </si>
  <si>
    <r>
      <rPr>
        <b val="true"/>
        <sz val="8"/>
        <rFont val="Calibri"/>
        <family val="2"/>
      </rPr>
      <t xml:space="preserve">Tav. 1.2b - Procedimenti civili iscritti, definiti e pendenti a fine periodo nell'A.G. 2013/2014 -</t>
    </r>
    <r>
      <rPr>
        <b val="true"/>
        <u val="single"/>
        <sz val="8"/>
        <rFont val="Calibri"/>
        <family val="2"/>
      </rPr>
      <t xml:space="preserve"> Corte d'Appello e Tribunali</t>
    </r>
    <r>
      <rPr>
        <b val="true"/>
        <sz val="8"/>
        <rFont val="Calibri"/>
        <family val="2"/>
      </rPr>
      <t xml:space="preserve">. Dettaglio principali materie [2/3]. </t>
    </r>
  </si>
  <si>
    <t xml:space="preserve">Lavoro</t>
  </si>
  <si>
    <t xml:space="preserve">Previdenza</t>
  </si>
  <si>
    <t xml:space="preserve">Famiglia - Separazioni
 (consensuali e giudiziali)</t>
  </si>
  <si>
    <t xml:space="preserve">Famiglia - Divorzi 
(a firma congiunta e giudiziali)</t>
  </si>
  <si>
    <t xml:space="preserve">Totale Tribunali Distretto</t>
  </si>
  <si>
    <r>
      <rPr>
        <b val="true"/>
        <sz val="8"/>
        <rFont val="Calibri"/>
        <family val="2"/>
      </rPr>
      <t xml:space="preserve">Tav. 1.2b - Procedimenti civili iscritti, definiti e pendenti a fine periodo nell'A.G. 2011/2012 di competenza di </t>
    </r>
    <r>
      <rPr>
        <b val="true"/>
        <u val="single"/>
        <sz val="8"/>
        <rFont val="Calibri"/>
        <family val="2"/>
      </rPr>
      <t xml:space="preserve">Corte d'Appello e Tribunali</t>
    </r>
    <r>
      <rPr>
        <b val="true"/>
        <sz val="8"/>
        <rFont val="Calibri"/>
        <family val="2"/>
      </rPr>
      <t xml:space="preserve">. Dettaglio principali materie [3/3]. </t>
    </r>
  </si>
  <si>
    <t xml:space="preserve">Istanze di fallimento</t>
  </si>
  <si>
    <t xml:space="preserve">Procedimenti in materia di fallimento</t>
  </si>
  <si>
    <t xml:space="preserve">Brevetti</t>
  </si>
  <si>
    <t xml:space="preserve">Equa riparazione </t>
  </si>
  <si>
    <t xml:space="preserve">Tav. 1.2 - Variazione pendenze, Indici di Ricambio, Indici di Smaltimento e Durata in anni,  per principali materie di competenza di Tribunali e Sezioni distaccate - A.G. 2013/2014. [1/3]</t>
  </si>
  <si>
    <t xml:space="preserve">Variazione pendenze</t>
  </si>
  <si>
    <r>
      <rPr>
        <b val="true"/>
        <sz val="8"/>
        <rFont val="Calibri"/>
        <family val="2"/>
      </rPr>
      <t xml:space="preserve">Tav. 1.2b - Procedimenti civili iscritti, definiti e pendenti a fine periodo nell'A.G. 2013/2014 di competenza di </t>
    </r>
    <r>
      <rPr>
        <b val="true"/>
        <u val="single"/>
        <sz val="8"/>
        <rFont val="Calibri"/>
        <family val="2"/>
      </rPr>
      <t xml:space="preserve">Corte d'Appello e Tribunali</t>
    </r>
    <r>
      <rPr>
        <b val="true"/>
        <sz val="8"/>
        <rFont val="Calibri"/>
        <family val="2"/>
      </rPr>
      <t xml:space="preserve">. Dettaglio principali materie [2/3]. </t>
    </r>
  </si>
  <si>
    <t xml:space="preserve">Lavoro </t>
  </si>
  <si>
    <r>
      <rPr>
        <b val="true"/>
        <sz val="8"/>
        <rFont val="Calibri"/>
        <family val="2"/>
      </rPr>
      <t xml:space="preserve">Tav. 1.2b - Procedimenti civili iscritti, definiti e pendenti a fine periodo nell'A.G. 2013/2014 di competenza di </t>
    </r>
    <r>
      <rPr>
        <b val="true"/>
        <u val="single"/>
        <sz val="8"/>
        <rFont val="Calibri"/>
        <family val="2"/>
      </rPr>
      <t xml:space="preserve">Corte d'Appello e Tribunali</t>
    </r>
    <r>
      <rPr>
        <b val="true"/>
        <sz val="8"/>
        <rFont val="Calibri"/>
        <family val="2"/>
      </rPr>
      <t xml:space="preserve">. Dettaglio principali materie [3/3]. </t>
    </r>
  </si>
  <si>
    <t xml:space="preserve">Marchi e brevetti</t>
  </si>
  <si>
    <t xml:space="preserve">Tav. 1.2c - Procedimenti civili iscritti, definiti e pendenti a fine periodo nell'A.G. 2013/2014. Dettaglio materie di competenza del Giudice di Pace [3/3].</t>
  </si>
  <si>
    <t xml:space="preserve">Uffici del Giudice di Pace
raggruppati per circondario</t>
  </si>
  <si>
    <t xml:space="preserve">Opposizioni alle sanzioni amministrative</t>
  </si>
  <si>
    <t xml:space="preserve">Cause relative ai beni mobili</t>
  </si>
  <si>
    <t xml:space="preserve">Risarcimento danni circolazione</t>
  </si>
  <si>
    <t xml:space="preserve">Ricorsi in materia di 
immigrazione</t>
  </si>
  <si>
    <t xml:space="preserve">Giudice di Pace di Modica </t>
  </si>
  <si>
    <t xml:space="preserve">Risultano parziali i dati dei GDP di: Militello in Val di Catania, Niscemi, Vizzini, Linguaglossa, Augusta, Noto, Pachino, Siracusa </t>
  </si>
  <si>
    <t xml:space="preserve">I GDP di Mineo, Giarre e Trecastagni sono inadempienti</t>
  </si>
  <si>
    <t xml:space="preserve">Tav. 1.2c - Procedimenti civili iscritti, definiti e pendenti a fine periodo nell'A.G. 2013/2014. Dettaglio materie di competenza del Giudice di Pace [3/3]. </t>
  </si>
  <si>
    <t xml:space="preserve">Procedimenti di Cognizione Ordinaria Iscritti, Definiti e Pendenti al 30 giugno 2013 presso Tribunali e Sezioni distaccate del Distretto di Catania</t>
  </si>
  <si>
    <t xml:space="preserve">Pendenti Finali</t>
  </si>
  <si>
    <t xml:space="preserve">Circondario di Caltagirone</t>
  </si>
  <si>
    <t xml:space="preserve">Circondario di Catania</t>
  </si>
  <si>
    <t xml:space="preserve">Circondario di Ragusa</t>
  </si>
  <si>
    <t xml:space="preserve">Circondario di Siracusa</t>
  </si>
  <si>
    <t xml:space="preserve">Andamento dei procedimenti di Cognizione Ordinaria nell'ultimo quinquennio presso Tribunali e Sezioni distaccate 
(1° grado, appello e stralcio)</t>
  </si>
  <si>
    <t xml:space="preserve">1/7/2009 - 30/6/2010</t>
  </si>
  <si>
    <t xml:space="preserve">Variazione %</t>
  </si>
  <si>
    <t xml:space="preserve">1/7/2010 - 30/6/2011</t>
  </si>
  <si>
    <t xml:space="preserve">1/7/2011 - 30/6/2012</t>
  </si>
  <si>
    <t xml:space="preserve">1/7/2012 - 30/6/2013</t>
  </si>
  <si>
    <t xml:space="preserve">1/7/2014 - 30/6/2014</t>
  </si>
  <si>
    <t xml:space="preserve">Sopravvenuti</t>
  </si>
  <si>
    <t xml:space="preserve">Eliminati</t>
  </si>
  <si>
    <t xml:space="preserve">Pendenti finali</t>
  </si>
  <si>
    <t xml:space="preserve">1/7/2013 - 30/6/2014</t>
  </si>
  <si>
    <t xml:space="preserve">Andamento dei procedimenti civili di 1° grado in materia di Lavoro nell'ultimo quinquennio presso i Tribunali </t>
  </si>
  <si>
    <t xml:space="preserve">Andamento dei procedimenti in materia di Previdenza e Assistenza obbligatoria nell'ultimo quinquennio presso i Tribunali del distretto di Catania</t>
  </si>
  <si>
    <t xml:space="preserve">1/7/2013- 30/6/2014</t>
  </si>
  <si>
    <t xml:space="preserve">Andamento dei procedimenti di Separazione Consensuale e Giudiziale nell'ultimo quinquennio presso i Tribunali del distretto di Catania</t>
  </si>
  <si>
    <t xml:space="preserve">Andamento dei procedimenti di Divorzio Consensuale e Giudiziale nell'ultimo quinquennio presso i Tribunali del distretto di Catania</t>
  </si>
  <si>
    <t xml:space="preserve">Andamento dei procedimenti in materia di Fallimento nell'ultimo quinquennio presso i Tribunali del distretto di Catania</t>
  </si>
  <si>
    <t xml:space="preserve">Movimento dei procedimenti civili presso i Tribunali e Sezioni distaccate del Distretto di Catania distinti per principali materie - 
A.G. 2013/2014</t>
  </si>
  <si>
    <t xml:space="preserve">Materia</t>
  </si>
  <si>
    <t xml:space="preserve">Famiglia - Separazioni (consensuali e giudiziali)</t>
  </si>
  <si>
    <t xml:space="preserve">Famiglia - Divorzi (consensuali e giudiziali)</t>
  </si>
  <si>
    <t xml:space="preserve"> Brevetti</t>
  </si>
  <si>
    <t xml:space="preserve">Procedimenti Speciali</t>
  </si>
  <si>
    <t xml:space="preserve">Totale procedimenti civili</t>
  </si>
  <si>
    <t xml:space="preserve">Tav. 1.3a - Procedimenti civili definiti con sentenza nell'anno 2013 secondo l'anno di iscrizione. Corte di Appello</t>
  </si>
  <si>
    <t xml:space="preserve">Materia </t>
  </si>
  <si>
    <t xml:space="preserve">Anni precedenti</t>
  </si>
  <si>
    <t xml:space="preserve">Totale</t>
  </si>
  <si>
    <t xml:space="preserve">Famiglia</t>
  </si>
  <si>
    <t xml:space="preserve">Altro</t>
  </si>
  <si>
    <r>
      <rPr>
        <b val="true"/>
        <sz val="9"/>
        <rFont val="Calibri"/>
        <family val="2"/>
      </rPr>
      <t xml:space="preserve">Tav. 1.3b - Procedimenti civili definiti con sentenza nell'anno 2013 secondo l'anno di iscrizione. Tribunali e sezioni distaccate
</t>
    </r>
    <r>
      <rPr>
        <b val="true"/>
        <u val="single"/>
        <sz val="9"/>
        <rFont val="Calibri"/>
        <family val="2"/>
      </rPr>
      <t xml:space="preserve">Sedi completamente rispondenti</t>
    </r>
  </si>
  <si>
    <t xml:space="preserve">Tribunali e relative sezioni</t>
  </si>
  <si>
    <t xml:space="preserve">Sentenze</t>
  </si>
  <si>
    <t xml:space="preserve">Tribunale di CALTAGIRONE</t>
  </si>
  <si>
    <t xml:space="preserve">collegiali</t>
  </si>
  <si>
    <t xml:space="preserve">monocratiche</t>
  </si>
  <si>
    <t xml:space="preserve">Sez. distaccata di GRAMMICHELE</t>
  </si>
  <si>
    <t xml:space="preserve">Totale Circondario di Caltagirone</t>
  </si>
  <si>
    <t xml:space="preserve">Tribunale di CATANIA</t>
  </si>
  <si>
    <t xml:space="preserve">Sez. distaccata di ACIREALE</t>
  </si>
  <si>
    <t xml:space="preserve">Sez. distaccata di ADRANO</t>
  </si>
  <si>
    <t xml:space="preserve">Sez. distaccata di BELPASSO</t>
  </si>
  <si>
    <t xml:space="preserve">Sez. distaccata di BRONTE</t>
  </si>
  <si>
    <t xml:space="preserve">Sez. distaccata di GIARRE</t>
  </si>
  <si>
    <t xml:space="preserve">Sez. distaccata di MASCALUCIA</t>
  </si>
  <si>
    <t xml:space="preserve">Sez. distaccata di PATERNO'</t>
  </si>
  <si>
    <t xml:space="preserve">ex Tribunale di MODICA</t>
  </si>
  <si>
    <t xml:space="preserve">Tribunale di RAGUSA</t>
  </si>
  <si>
    <t xml:space="preserve">Sez. distaccata di VITTORIA</t>
  </si>
  <si>
    <t xml:space="preserve">Tribunale di SIRACUSA</t>
  </si>
  <si>
    <t xml:space="preserve">Sez. distaccata di AUGUSTA</t>
  </si>
  <si>
    <t xml:space="preserve">Sez. distaccata di AVOLA</t>
  </si>
  <si>
    <t xml:space="preserve">Sez. distaccata di LENTINI</t>
  </si>
  <si>
    <r>
      <rPr>
        <b val="true"/>
        <sz val="9"/>
        <rFont val="Calibri"/>
        <family val="2"/>
      </rPr>
      <t xml:space="preserve">Tav. 1.3b - Procedimenti civili definiti con sentenza nell'anno 2013 secondo l'anno di iscrizione. Tribunali e sezioni distaccate </t>
    </r>
    <r>
      <rPr>
        <b val="true"/>
        <u val="single"/>
        <sz val="9"/>
        <rFont val="Calibri"/>
        <family val="2"/>
      </rPr>
      <t xml:space="preserve">aggregati per Circondario</t>
    </r>
  </si>
  <si>
    <t xml:space="preserve">Circondario di Modica (ex Tribunale di Modica)</t>
  </si>
  <si>
    <t xml:space="preserve">Totale complessivo</t>
  </si>
  <si>
    <t xml:space="preserve">NB. Risultano parzialmente rispondenti le ex sezioni distaccate di: Acireale, Belpasso, Bronte, Giarre, Grammichele, Mascalucia, Augusta, Avola e Lentini</t>
  </si>
  <si>
    <t xml:space="preserve">Tav. 1.3c - Procedimenti civili definiti con sentenza nell'anno 2013 secondo l'anno di iscrizione. Giudici di Pace
</t>
  </si>
  <si>
    <t xml:space="preserve">Uffici del Giudice di Pace </t>
  </si>
  <si>
    <t xml:space="preserve">Giudice di Pace di CALTAGIRONE</t>
  </si>
  <si>
    <t xml:space="preserve">Giudice di Pace di GRAMMICHELE</t>
  </si>
  <si>
    <t xml:space="preserve">Giudice di Pace di MILITELLO IN VAL DI CATANIA</t>
  </si>
  <si>
    <t xml:space="preserve">Giudice di Pace di MINEO </t>
  </si>
  <si>
    <t xml:space="preserve">Giudice di Pace di NISCEMI</t>
  </si>
  <si>
    <t xml:space="preserve">Giudice di Pace di VIZZINI</t>
  </si>
  <si>
    <t xml:space="preserve">Totale Circondario di CALTAGIRONE </t>
  </si>
  <si>
    <t xml:space="preserve">Giudice di Pace di ACIREALE</t>
  </si>
  <si>
    <t xml:space="preserve">Giudice di Pace di ADRANO</t>
  </si>
  <si>
    <t xml:space="preserve">Giudice di Pace di BELPASSO</t>
  </si>
  <si>
    <t xml:space="preserve">Giudice di Pace di BIANCAVILLA</t>
  </si>
  <si>
    <t xml:space="preserve">Giudice di Pace di BRONTE</t>
  </si>
  <si>
    <t xml:space="preserve">Giudice di Pace di CATANIA</t>
  </si>
  <si>
    <t xml:space="preserve">Giudice di Pace di GIARRE</t>
  </si>
  <si>
    <t xml:space="preserve">Giudice di Pace di LINGUAGLOSSA</t>
  </si>
  <si>
    <t xml:space="preserve">Giudice di Pace di MASCALUCIA</t>
  </si>
  <si>
    <t xml:space="preserve">Giudice di Pace di PATERNO'</t>
  </si>
  <si>
    <t xml:space="preserve">Giudice di Pace di RAMACCA</t>
  </si>
  <si>
    <t xml:space="preserve">Giudice di Pace di RANDAZZO</t>
  </si>
  <si>
    <t xml:space="preserve">Giudice di Pace di TRECASTAGNI</t>
  </si>
  <si>
    <t xml:space="preserve">Totale Circondario di CATANIA</t>
  </si>
  <si>
    <t xml:space="preserve">Giudice di Pace di CHIARAMONTE</t>
  </si>
  <si>
    <t xml:space="preserve">Giudice di Pace di COMISO</t>
  </si>
  <si>
    <t xml:space="preserve">Giudice di Pace di ISPICA</t>
  </si>
  <si>
    <t xml:space="preserve">Giudice di Pace di MODICA</t>
  </si>
  <si>
    <t xml:space="preserve">Giudice di Pace di RAGUSA</t>
  </si>
  <si>
    <t xml:space="preserve">Giudice di Pace di SCICLI</t>
  </si>
  <si>
    <t xml:space="preserve">Giudice di Pace di VITTORIA</t>
  </si>
  <si>
    <t xml:space="preserve">Totale Circondario di RAGUSA</t>
  </si>
  <si>
    <t xml:space="preserve">Giudice di Pace di AUGUSTA</t>
  </si>
  <si>
    <t xml:space="preserve">Giudice di Pace di AVOLA</t>
  </si>
  <si>
    <t xml:space="preserve">Giudice di Pace di FLORIDIA</t>
  </si>
  <si>
    <t xml:space="preserve">Giudice di Pace di LENTINI</t>
  </si>
  <si>
    <t xml:space="preserve">Giudice di Pace di NOTO</t>
  </si>
  <si>
    <t xml:space="preserve">Giudice di Pace di PACHINO</t>
  </si>
  <si>
    <t xml:space="preserve">Giudice di Pace di PALAZZOLO ACREIDE</t>
  </si>
  <si>
    <t xml:space="preserve">Giudice di Pace di SIRACUSA</t>
  </si>
  <si>
    <t xml:space="preserve">Giudice di Pace di SORTINO</t>
  </si>
  <si>
    <t xml:space="preserve">Totale circondario di SIRACUSA</t>
  </si>
  <si>
    <t xml:space="preserve">Risultano parzialmente rispondenti i GDP di: Militello in Val di Catania e Niscemi</t>
  </si>
  <si>
    <t xml:space="preserve">Risultano inadempienti i GDP di Mineo, Giarre e Trecastagni</t>
  </si>
  <si>
    <r>
      <rPr>
        <b val="true"/>
        <sz val="9"/>
        <rFont val="Calibri"/>
        <family val="2"/>
      </rPr>
      <t xml:space="preserve">Tav. 1.3c - Procedimenti civili definiti con sentenza nell'anno 2013 secondo l'anno di iscrizione. Giudici di Pace </t>
    </r>
    <r>
      <rPr>
        <b val="true"/>
        <u val="single"/>
        <sz val="9"/>
        <rFont val="Calibri"/>
        <family val="2"/>
      </rPr>
      <t xml:space="preserve">aggragati per Circondario</t>
    </r>
  </si>
  <si>
    <t xml:space="preserve">Uffici del Giudice di Pace raggruppati per circondario</t>
  </si>
  <si>
    <t xml:space="preserve">Totale </t>
  </si>
  <si>
    <t xml:space="preserve">Tav. 1.3 - Procedimenti civili definiti con sentenza  nell'anno 2013 secondo l'anno di iscrizione presso Tribunali e Sezioni distaccate, complessivi per circondario. </t>
  </si>
  <si>
    <t xml:space="preserve">Collegiali</t>
  </si>
  <si>
    <t xml:space="preserve">Monocratiche</t>
  </si>
  <si>
    <t xml:space="preserve">Tav. 1.4a Sentenze secondo i termini di pubblicazione  (% sul totale delle sentenze pubblicate) Anno 2013 - Corte di Appello</t>
  </si>
  <si>
    <t xml:space="preserve">entro 30 gg</t>
  </si>
  <si>
    <t xml:space="preserve">tra 31 e 60 gg</t>
  </si>
  <si>
    <t xml:space="preserve">tra 61 e 90 gg</t>
  </si>
  <si>
    <t xml:space="preserve">tra 91 e 120 gg</t>
  </si>
  <si>
    <t xml:space="preserve">oltre 120 gg</t>
  </si>
  <si>
    <t xml:space="preserve">Pubblicazione Sentenze</t>
  </si>
  <si>
    <t xml:space="preserve">Tav. 1.4b Sentenze secondo i termini di pubblicazione (% sul totale delle sentenze pubblicate) Anno 2013 - Tribunali </t>
  </si>
  <si>
    <t xml:space="preserve">Sentenze Collegiali</t>
  </si>
  <si>
    <t xml:space="preserve">Tribunale</t>
  </si>
  <si>
    <t xml:space="preserve">entro 60 gg</t>
  </si>
  <si>
    <t xml:space="preserve">tra 61 e 120 gg</t>
  </si>
  <si>
    <t xml:space="preserve">CALTAGIRONE</t>
  </si>
  <si>
    <t xml:space="preserve">CATANIA</t>
  </si>
  <si>
    <t xml:space="preserve">MODICA</t>
  </si>
  <si>
    <t xml:space="preserve">RAGUSA</t>
  </si>
  <si>
    <t xml:space="preserve">SIRACUSA</t>
  </si>
  <si>
    <t xml:space="preserve">Sentenze Monocratiche</t>
  </si>
  <si>
    <t xml:space="preserve">oltre 60 gg</t>
  </si>
  <si>
    <t xml:space="preserve">Tribunale di Caltagirone</t>
  </si>
  <si>
    <t xml:space="preserve">Sez. distaccata di Grammichele</t>
  </si>
  <si>
    <t xml:space="preserve">Sez. distaccata di Acireale</t>
  </si>
  <si>
    <t xml:space="preserve">Sez. distaccata di Adrano</t>
  </si>
  <si>
    <t xml:space="preserve">Sez. distaccata di Belpasso</t>
  </si>
  <si>
    <t xml:space="preserve">Sez. distaccata di Bronte</t>
  </si>
  <si>
    <t xml:space="preserve">Sez. distaccata di Giarre</t>
  </si>
  <si>
    <t xml:space="preserve">Sez. distaccata di Mascalucia</t>
  </si>
  <si>
    <t xml:space="preserve">Sez. distaccata di Paternò</t>
  </si>
  <si>
    <t xml:space="preserve">Sez. distaccata di Vittoria</t>
  </si>
  <si>
    <t xml:space="preserve">Sez. distaccata di Augusta</t>
  </si>
  <si>
    <t xml:space="preserve">Sez. distaccata di Avola</t>
  </si>
  <si>
    <t xml:space="preserve">Sez. distaccata di Lentini</t>
  </si>
  <si>
    <t xml:space="preserve">Tav. 1.4c Sentenze secondo i termini di pubblicazione  (% sul totale  delle sentenze pubblicate) Anno 2013 - Giudici di pace</t>
  </si>
  <si>
    <t xml:space="preserve">Uffici del Giudice di Pace</t>
  </si>
  <si>
    <t xml:space="preserve">entro 15 gg</t>
  </si>
  <si>
    <t xml:space="preserve">tra 16 e 30 gg</t>
  </si>
  <si>
    <t xml:space="preserve">Aggiornamento al 19/10/2011</t>
  </si>
  <si>
    <t xml:space="preserve">Gli uffici in rosso sono inadempienti.</t>
  </si>
  <si>
    <t xml:space="preserve">I GDP di Militello in Val di Catania e Niscemi sono parzialmente rispondenti</t>
  </si>
  <si>
    <r>
      <rPr>
        <b val="true"/>
        <sz val="12"/>
        <rFont val="Calibri"/>
        <family val="2"/>
      </rPr>
      <t xml:space="preserve">Tav. 1.5 - Numero dei procedimenti civili pendenti al 31 dicembre 2013 per anno di iscrizione e per tipologia di ufficio 
</t>
    </r>
    <r>
      <rPr>
        <b val="true"/>
        <u val="single"/>
        <sz val="12"/>
        <rFont val="Calibri"/>
        <family val="2"/>
      </rPr>
      <t xml:space="preserve">Sedi rispondenti</t>
    </r>
  </si>
  <si>
    <t xml:space="preserve">Prima del 1997</t>
  </si>
  <si>
    <t xml:space="preserve">Anno 1997</t>
  </si>
  <si>
    <t xml:space="preserve">Anno 1998</t>
  </si>
  <si>
    <t xml:space="preserve">Anno 1999</t>
  </si>
  <si>
    <t xml:space="preserve">Anno 2000</t>
  </si>
  <si>
    <t xml:space="preserve">Anno 2001</t>
  </si>
  <si>
    <t xml:space="preserve">Anno 2002</t>
  </si>
  <si>
    <t xml:space="preserve">Anno 2003</t>
  </si>
  <si>
    <t xml:space="preserve">Anno 2004</t>
  </si>
  <si>
    <t xml:space="preserve">Anno 2005</t>
  </si>
  <si>
    <t xml:space="preserve">Anno 2006</t>
  </si>
  <si>
    <t xml:space="preserve">Anno 2007</t>
  </si>
  <si>
    <t xml:space="preserve">Anno 2008</t>
  </si>
  <si>
    <t xml:space="preserve">Anno 2009</t>
  </si>
  <si>
    <t xml:space="preserve">Anno 2010</t>
  </si>
  <si>
    <t xml:space="preserve">Anno 2011</t>
  </si>
  <si>
    <t xml:space="preserve">Anno 2012</t>
  </si>
  <si>
    <t xml:space="preserve">Anno 2013</t>
  </si>
  <si>
    <t xml:space="preserve">Totale procedimenti pendenti al 31.12.12</t>
  </si>
  <si>
    <t xml:space="preserve">Corte di Appello</t>
  </si>
  <si>
    <t xml:space="preserve">% sul totale ufficio</t>
  </si>
  <si>
    <t xml:space="preserve">ADRANO</t>
  </si>
  <si>
    <t xml:space="preserve">BELPASSO</t>
  </si>
  <si>
    <t xml:space="preserve">BRONTE</t>
  </si>
  <si>
    <t xml:space="preserve">Totale Tribunali rispondenti del Distretto</t>
  </si>
  <si>
    <t xml:space="preserve">% sul totale Tribunali</t>
  </si>
  <si>
    <t xml:space="preserve">Fonte: Ministero della Giustizia - D.O.G. - Direzione Generale di Statistica</t>
  </si>
  <si>
    <t xml:space="preserve">Gli uffici non presenti in tabella, risultano essere inadempienti</t>
  </si>
  <si>
    <t xml:space="preserve">Tav. 1.6 - Tribunale per i minorenni: procedimenti civili iscritti, definiti e pendenti a fine periodo nell'A.G. 2013/2014.</t>
  </si>
  <si>
    <t xml:space="preserve">Variazione percentuale 
A.G. 2010/2011 vs. A.G. 2009/2010</t>
  </si>
  <si>
    <t xml:space="preserve"> Pendenti Finali</t>
  </si>
  <si>
    <t xml:space="preserve">Adozione nazionale</t>
  </si>
  <si>
    <t xml:space="preserve">Adozione internazionale</t>
  </si>
  <si>
    <t xml:space="preserve">Volontaria giurisdizione</t>
  </si>
  <si>
    <t xml:space="preserve">Procedimenti contenziosi</t>
  </si>
  <si>
    <t xml:space="preserve">Tav. 1.7 - Tribunale per i minorenni: Numero di provvedimenti relativi alla sottrazione dei minori  nell'A.G. 2013/2014.</t>
  </si>
  <si>
    <t xml:space="preserve">Esito</t>
  </si>
  <si>
    <t xml:space="preserve">Provvedimenti relativi alla sottrazione internazionale dei minori (art. 7 L. 64794)</t>
  </si>
  <si>
    <t xml:space="preserve">accoglimento </t>
  </si>
  <si>
    <t xml:space="preserve">rigetto</t>
  </si>
  <si>
    <t xml:space="preserve">revoca</t>
  </si>
  <si>
    <t xml:space="preserve">archiviazione</t>
  </si>
  <si>
    <t xml:space="preserve">Incidenza dei nuovi iscritti sul totale degli iscritti per materia </t>
  </si>
  <si>
    <t xml:space="preserve">CORTE DI APPELLO DI CATANIA</t>
  </si>
  <si>
    <t xml:space="preserve">Movimento dei procedimenti civili nell'anno giudiziario 2013/2014</t>
  </si>
  <si>
    <t xml:space="preserve">Pendenti all'1/7/2013</t>
  </si>
  <si>
    <t xml:space="preserve">Pendenti al 30/6/2014</t>
  </si>
  <si>
    <t xml:space="preserve">Durate in anni</t>
  </si>
  <si>
    <t xml:space="preserve">PRIMO GRADO</t>
  </si>
  <si>
    <t xml:space="preserve">Delibazioni ai sensi dell'art.8 L.121/85</t>
  </si>
  <si>
    <t xml:space="preserve">Delibazioni ai sensi dell'art.67 L.218/95</t>
  </si>
  <si>
    <t xml:space="preserve">Esecutorietà lodi arbitrali stranieri art.839 c.p.c.</t>
  </si>
  <si>
    <t xml:space="preserve">Impugnazione lodi arbitrali nazionali art.828 c.p.c.</t>
  </si>
  <si>
    <t xml:space="preserve">Procedimenti relativi al Tribunale delle acque pubbliche</t>
  </si>
  <si>
    <t xml:space="preserve">Controversie elettorali (elettorato attivo)</t>
  </si>
  <si>
    <t xml:space="preserve">Altri procedimenti contenziosi</t>
  </si>
  <si>
    <t xml:space="preserve">Procedimenti non contenziosi (VG)</t>
  </si>
  <si>
    <t xml:space="preserve">Equa riparazione per violazione del termine ragionevole del processo</t>
  </si>
  <si>
    <t xml:space="preserve">Altri procedimenti VG</t>
  </si>
  <si>
    <t xml:space="preserve">Totale Primo grado</t>
  </si>
  <si>
    <t xml:space="preserve">GRADO DI APPELLO</t>
  </si>
  <si>
    <t xml:space="preserve">Procedimenti relativi agli usi civici</t>
  </si>
  <si>
    <t xml:space="preserve">Controversie agrarie</t>
  </si>
  <si>
    <t xml:space="preserve">Controversie elettorali (elettorato passivo)</t>
  </si>
  <si>
    <t xml:space="preserve">Controversie in materia di lavoro - pubblico impiego</t>
  </si>
  <si>
    <t xml:space="preserve">Altre controversie in materia di lavoro</t>
  </si>
  <si>
    <t xml:space="preserve">Controversie in materia di previdenza ed assistenza</t>
  </si>
  <si>
    <t xml:space="preserve">Procedimenti in materia di separazione dei coniugi cont.</t>
  </si>
  <si>
    <t xml:space="preserve">Procedimenti in materia di divorzio cont.</t>
  </si>
  <si>
    <t xml:space="preserve">Procedimenti in materia minorile cont.</t>
  </si>
  <si>
    <t xml:space="preserve">Procedimenti in materia di proprietà industriale ed intellettuale</t>
  </si>
  <si>
    <t xml:space="preserve">Procedimenti in materia di diritto societario - rito ordinario</t>
  </si>
  <si>
    <t xml:space="preserve">Procedimenti in materia di separazione dei coniugi VG</t>
  </si>
  <si>
    <t xml:space="preserve">Procedimenti in materia di Divorzio VG</t>
  </si>
  <si>
    <t xml:space="preserve">Procedimenti in materia minorile VG</t>
  </si>
  <si>
    <t xml:space="preserve">Procedimenti in materia di diritto societario - rito camerale</t>
  </si>
  <si>
    <t xml:space="preserve">Totale Grado di Appello</t>
  </si>
  <si>
    <t xml:space="preserve">Totale Generale</t>
  </si>
  <si>
    <t xml:space="preserve">Andamento dei procedimenti di cognizione ordinaria nell'ultimo quinquennio presso la Corte di Appello</t>
  </si>
  <si>
    <t xml:space="preserve">Andamento dei procedimenti in materia di Lavoro e Previdenza nell´ultimo quinquennio presso la Corte di Appello</t>
  </si>
  <si>
    <t xml:space="preserve">Andamento dei procedimenti di Cognizione Ordinaria nell'ultimo quinquennio presso la Corte di Appello</t>
  </si>
  <si>
    <t xml:space="preserve">Tav. 1.1 - Procedimenti di Mediazione civile iscritti, definiti e pendenti, raggruppati per circondario e  Organismo di Mediazione rispondente.
Periodo: 1°Luglio 2013 - 30 Giugno 2014</t>
  </si>
  <si>
    <r>
      <rPr>
        <sz val="10"/>
        <rFont val="Arial"/>
        <family val="0"/>
      </rPr>
      <t xml:space="preserve">Nel Distretto di Catania al 30 giugno 2014, gli Organismi di Mediazione registrati con sede legale nel Distretto sono 32</t>
    </r>
    <r>
      <rPr>
        <b val="true"/>
        <sz val="11"/>
        <color rgb="FF000000"/>
        <rFont val="Calibri"/>
        <family val="2"/>
      </rPr>
      <t xml:space="preserve">,</t>
    </r>
    <r>
      <rPr>
        <sz val="10"/>
        <rFont val="Arial"/>
        <family val="0"/>
      </rPr>
      <t xml:space="preserve"> di cui 16 completamente rispondenti nel periodo considerato.</t>
    </r>
  </si>
  <si>
    <t xml:space="preserve">Anno giudiziario 2013/2014</t>
  </si>
  <si>
    <t xml:space="preserve">Circondari (*)</t>
  </si>
  <si>
    <t xml:space="preserve">Sede</t>
  </si>
  <si>
    <t xml:space="preserve">Organismi di mediazione</t>
  </si>
  <si>
    <t xml:space="preserve">Pendenti Iniziali</t>
  </si>
  <si>
    <t xml:space="preserve">Mancata comparizione aderente</t>
  </si>
  <si>
    <t xml:space="preserve">Aderente comparso
Accordo raggiunto</t>
  </si>
  <si>
    <t xml:space="preserve">Aderente comparso
Accordo non raggiunto</t>
  </si>
  <si>
    <t xml:space="preserve">Totale definiti</t>
  </si>
  <si>
    <t xml:space="preserve">Acireale</t>
  </si>
  <si>
    <t xml:space="preserve">ORGANISMI PRIVATI</t>
  </si>
  <si>
    <t xml:space="preserve">Catania</t>
  </si>
  <si>
    <t xml:space="preserve">CAMERA DI COMMERCIO</t>
  </si>
  <si>
    <t xml:space="preserve">Giarre</t>
  </si>
  <si>
    <t xml:space="preserve">CATANIA Totale</t>
  </si>
  <si>
    <t xml:space="preserve">Ragusa</t>
  </si>
  <si>
    <t xml:space="preserve">ALTRI ORDINI PROFESSIONALI</t>
  </si>
  <si>
    <t xml:space="preserve">Modica</t>
  </si>
  <si>
    <t xml:space="preserve">ORDINE AVVOCATI</t>
  </si>
  <si>
    <t xml:space="preserve">RAGUSA Totale</t>
  </si>
  <si>
    <t xml:space="preserve">Noto</t>
  </si>
  <si>
    <t xml:space="preserve">SIRACUSA Totale</t>
  </si>
  <si>
    <t xml:space="preserve">%procedimenti definiti secondo le modalità di definizione</t>
  </si>
  <si>
    <t xml:space="preserve">Percentuale esiti con aderente comparso</t>
  </si>
  <si>
    <t xml:space="preserve">% accordo raggiunto</t>
  </si>
  <si>
    <t xml:space="preserve">% accordo non raggiunto</t>
  </si>
  <si>
    <t xml:space="preserve">Totale procedimenti definiti con entrambe le Parti presenti</t>
  </si>
  <si>
    <t xml:space="preserve">(*) uno o più circondari possono mancare a causa dell'assenza di Organismi di mediazione in quel circondario oppure per la mancata comunicazione dei dati da parte degli stessi.</t>
  </si>
  <si>
    <t xml:space="preserve">Fonte: Ministero Giustizia - D.O.G.- Direzione Generale di Statistica</t>
  </si>
  <si>
    <t xml:space="preserve">Dati da rilevazione aggiornata all'8 ottobre 2014</t>
  </si>
  <si>
    <t xml:space="preserve">Tav. 1.2 - Procedimenti di Mediazione civile iscritti, raggruppati per natura della controversia
Periodo: 1°Luglio 2013 - 30 Giugno 2014</t>
  </si>
  <si>
    <t xml:space="preserve">Natura</t>
  </si>
  <si>
    <t xml:space="preserve">Contratti bancari</t>
  </si>
  <si>
    <t xml:space="preserve">Diritti reali</t>
  </si>
  <si>
    <t xml:space="preserve">Altra natura</t>
  </si>
  <si>
    <t xml:space="preserve">Locazione</t>
  </si>
  <si>
    <t xml:space="preserve">Divisione</t>
  </si>
  <si>
    <t xml:space="preserve">Risarcimento danni da responsabilità medica</t>
  </si>
  <si>
    <t xml:space="preserve">Condominio</t>
  </si>
  <si>
    <t xml:space="preserve">Contratti assicurativi</t>
  </si>
  <si>
    <t xml:space="preserve">Successioni ereditarie</t>
  </si>
  <si>
    <t xml:space="preserve">Contratti finanziari</t>
  </si>
  <si>
    <t xml:space="preserve">Comodato</t>
  </si>
  <si>
    <t xml:space="preserve">Affitto di aziende</t>
  </si>
  <si>
    <t xml:space="preserve">Risarcimento danni da diffamazione a mezzo stampa</t>
  </si>
  <si>
    <t xml:space="preserve">Patti di famiglia</t>
  </si>
  <si>
    <t xml:space="preserve">Risarcimento danni da circolazione veicoli e natanti</t>
  </si>
  <si>
    <t xml:space="preserve">Tav. 1.3 - Procedimenti di Mediazione civile, raggruppati per categoria della mediazione e circondario.
Periodo: 1°Luglio 2013 - 30 Giugno 2014</t>
  </si>
  <si>
    <t xml:space="preserve">Rilevazione Campionaria</t>
  </si>
  <si>
    <t xml:space="preserve">Categoria</t>
  </si>
  <si>
    <t xml:space="preserve">Incidenza Categoria</t>
  </si>
  <si>
    <t xml:space="preserve">Volontaria</t>
  </si>
  <si>
    <t xml:space="preserve">Obbligatoria in quanto condizione di procedibilità ai sensi di legge</t>
  </si>
  <si>
    <t xml:space="preserve">Obbligatoria in quanto prevista da clausola contrattuale</t>
  </si>
  <si>
    <t xml:space="preserve">Demandata dal giudice</t>
  </si>
  <si>
    <t xml:space="preserve">Incidenza circoscrizione</t>
  </si>
  <si>
    <t xml:space="preserve">Tav. 1.4 - Durata media in giorni dei procedimenti di Mediazione civile  raggruppati per categoria
Periodo: 1°Luglio 2013 - 30 Giugno 2014</t>
  </si>
  <si>
    <t xml:space="preserve">Durata Media in giorni nel Distretto
</t>
  </si>
  <si>
    <t xml:space="preserve">Tav. 1.5 - Procedimenti di Mediazione civile relativi alle materie non obbligatorie con parti assistite da avvocato
Periodo: 1°Luglio 2013 - 30 Giugno 2014</t>
  </si>
  <si>
    <t xml:space="preserve">Parti assistite da avvocato</t>
  </si>
  <si>
    <t xml:space="preserve">Incidenza Distretto</t>
  </si>
  <si>
    <t xml:space="preserve">% Procedimenti con proponenti assistiti da avvocato</t>
  </si>
  <si>
    <t xml:space="preserve">% Procedimenti con aderenti assistiti da avvocato</t>
  </si>
</sst>
</file>

<file path=xl/styles.xml><?xml version="1.0" encoding="utf-8"?>
<styleSheet xmlns="http://schemas.openxmlformats.org/spreadsheetml/2006/main">
  <numFmts count="14">
    <numFmt numFmtId="164" formatCode="General"/>
    <numFmt numFmtId="165" formatCode="_(* #,##0_);_(* \(#,##0\);_(* \-_);_(@_)"/>
    <numFmt numFmtId="166" formatCode="_-* #,##0.00_-;\-* #,##0.00_-;_-* \-??_-;_-@_-"/>
    <numFmt numFmtId="167" formatCode="0%"/>
    <numFmt numFmtId="168" formatCode="_(\$* #,##0_);_(\$* \(#,##0\);_(\$* \-_);_(@_)"/>
    <numFmt numFmtId="169" formatCode="0"/>
    <numFmt numFmtId="170" formatCode="#,##0"/>
    <numFmt numFmtId="171" formatCode="#,##0_ ;\-#,##0\ "/>
    <numFmt numFmtId="172" formatCode="0.0%"/>
    <numFmt numFmtId="173" formatCode="0.00%"/>
    <numFmt numFmtId="174" formatCode="0.00"/>
    <numFmt numFmtId="175" formatCode="#,###;\-#,###;0"/>
    <numFmt numFmtId="176" formatCode="General"/>
    <numFmt numFmtId="177" formatCode="_-* #,##0_-;\-* #,##0_-;_-* \-??_-;_-@_-"/>
  </numFmts>
  <fonts count="10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color rgb="FF000000"/>
      <name val="Calibri"/>
      <family val="2"/>
    </font>
    <font>
      <sz val="12"/>
      <name val="Calibri"/>
      <family val="2"/>
    </font>
    <font>
      <sz val="12"/>
      <color rgb="FF333333"/>
      <name val="Calibri"/>
      <family val="2"/>
    </font>
    <font>
      <i val="true"/>
      <sz val="10"/>
      <color rgb="FF333333"/>
      <name val="Calibri"/>
      <family val="2"/>
    </font>
    <font>
      <sz val="11"/>
      <name val="Calibri"/>
      <family val="2"/>
    </font>
    <font>
      <sz val="10"/>
      <name val="Calibri"/>
      <family val="2"/>
    </font>
    <font>
      <sz val="8"/>
      <name val="Calibri"/>
      <family val="2"/>
    </font>
    <font>
      <b val="true"/>
      <sz val="10"/>
      <name val="Calibri"/>
      <family val="2"/>
    </font>
    <font>
      <b val="true"/>
      <u val="single"/>
      <sz val="10"/>
      <name val="Calibri"/>
      <family val="2"/>
    </font>
    <font>
      <b val="true"/>
      <sz val="8"/>
      <color rgb="FF800000"/>
      <name val="Calibri"/>
      <family val="2"/>
    </font>
    <font>
      <b val="true"/>
      <sz val="8"/>
      <name val="Calibri"/>
      <family val="2"/>
    </font>
    <font>
      <b val="true"/>
      <i val="true"/>
      <sz val="8"/>
      <name val="Calibri"/>
      <family val="2"/>
    </font>
    <font>
      <i val="true"/>
      <sz val="8"/>
      <color rgb="FF000000"/>
      <name val="Calibri"/>
      <family val="2"/>
    </font>
    <font>
      <b val="true"/>
      <sz val="8"/>
      <color rgb="FF000000"/>
      <name val="Calibri"/>
      <family val="2"/>
    </font>
    <font>
      <b val="true"/>
      <sz val="9"/>
      <color rgb="FF000000"/>
      <name val="Calibri"/>
      <family val="2"/>
    </font>
    <font>
      <sz val="8"/>
      <color rgb="FF000000"/>
      <name val="Calibri"/>
      <family val="2"/>
    </font>
    <font>
      <sz val="9"/>
      <color rgb="FF000000"/>
      <name val="Calibri"/>
      <family val="2"/>
    </font>
    <font>
      <i val="true"/>
      <sz val="8"/>
      <name val="Calibri"/>
      <family val="2"/>
    </font>
    <font>
      <b val="true"/>
      <i val="true"/>
      <sz val="8"/>
      <color rgb="FFFF0000"/>
      <name val="Calibri"/>
      <family val="2"/>
    </font>
    <font>
      <sz val="8"/>
      <color rgb="FFFF0000"/>
      <name val="Calibri"/>
      <family val="2"/>
    </font>
    <font>
      <b val="true"/>
      <i val="true"/>
      <sz val="8"/>
      <color rgb="FF000000"/>
      <name val="Calibri"/>
      <family val="2"/>
    </font>
    <font>
      <b val="true"/>
      <sz val="9"/>
      <name val="Calibri"/>
      <family val="2"/>
    </font>
    <font>
      <b val="true"/>
      <sz val="8"/>
      <color rgb="FFFF0000"/>
      <name val="Calibri"/>
      <family val="2"/>
    </font>
    <font>
      <i val="true"/>
      <sz val="8"/>
      <color rgb="FFFF0000"/>
      <name val="Calibri"/>
      <family val="2"/>
    </font>
    <font>
      <i val="true"/>
      <sz val="9"/>
      <color rgb="FF000000"/>
      <name val="Calibri"/>
      <family val="2"/>
    </font>
    <font>
      <sz val="8"/>
      <color rgb="FF0066CC"/>
      <name val="Calibri"/>
      <family val="2"/>
    </font>
    <font>
      <b val="true"/>
      <i val="true"/>
      <sz val="8"/>
      <color rgb="FF000000"/>
      <name val="Arial"/>
      <family val="2"/>
    </font>
    <font>
      <b val="true"/>
      <sz val="8"/>
      <name val="Arial"/>
      <family val="2"/>
    </font>
    <font>
      <sz val="9"/>
      <name val="Arial"/>
      <family val="2"/>
    </font>
    <font>
      <sz val="9"/>
      <name val="Calibri"/>
      <family val="2"/>
    </font>
    <font>
      <i val="true"/>
      <sz val="9"/>
      <name val="Calibri"/>
      <family val="2"/>
    </font>
    <font>
      <sz val="10"/>
      <color rgb="FFFF0000"/>
      <name val="Calibri"/>
      <family val="2"/>
    </font>
    <font>
      <b val="true"/>
      <sz val="10"/>
      <color rgb="FF0066CC"/>
      <name val="Calibri"/>
      <family val="2"/>
    </font>
    <font>
      <b val="true"/>
      <sz val="8"/>
      <color rgb="FF000000"/>
      <name val="Tahoma"/>
      <family val="2"/>
    </font>
    <font>
      <sz val="8"/>
      <color rgb="FF000000"/>
      <name val="Tahoma"/>
      <family val="2"/>
    </font>
    <font>
      <b val="true"/>
      <u val="single"/>
      <sz val="8"/>
      <name val="Calibri"/>
      <family val="2"/>
    </font>
    <font>
      <i val="true"/>
      <sz val="8"/>
      <color rgb="FF0066CC"/>
      <name val="Calibri"/>
      <family val="2"/>
    </font>
    <font>
      <b val="true"/>
      <sz val="8"/>
      <color rgb="FF0066CC"/>
      <name val="Calibri"/>
      <family val="2"/>
    </font>
    <font>
      <sz val="10"/>
      <color rgb="FF000000"/>
      <name val="Calibri"/>
      <family val="2"/>
    </font>
    <font>
      <b val="true"/>
      <sz val="10"/>
      <color rgb="FF000000"/>
      <name val="Calibri"/>
      <family val="2"/>
    </font>
    <font>
      <b val="true"/>
      <i val="true"/>
      <sz val="8"/>
      <color rgb="FF800000"/>
      <name val="Arial"/>
      <family val="2"/>
    </font>
    <font>
      <b val="true"/>
      <sz val="11"/>
      <name val="Calibri"/>
      <family val="2"/>
    </font>
    <font>
      <b val="true"/>
      <sz val="10"/>
      <color rgb="FF800000"/>
      <name val="Calibri"/>
      <family val="2"/>
    </font>
    <font>
      <i val="true"/>
      <sz val="9"/>
      <color rgb="FF0066CC"/>
      <name val="Calibri"/>
      <family val="2"/>
    </font>
    <font>
      <b val="true"/>
      <i val="true"/>
      <sz val="9"/>
      <color rgb="FF000000"/>
      <name val="Calibri"/>
      <family val="2"/>
    </font>
    <font>
      <i val="true"/>
      <sz val="9"/>
      <color rgb="FFFF0000"/>
      <name val="Calibri"/>
      <family val="2"/>
    </font>
    <font>
      <sz val="9"/>
      <color rgb="FF0066CC"/>
      <name val="Calibri"/>
      <family val="2"/>
    </font>
    <font>
      <b val="true"/>
      <i val="true"/>
      <sz val="9"/>
      <color rgb="FF800000"/>
      <name val="Calibri"/>
      <family val="2"/>
    </font>
    <font>
      <b val="true"/>
      <i val="true"/>
      <sz val="9"/>
      <name val="Calibri"/>
      <family val="2"/>
    </font>
    <font>
      <sz val="9"/>
      <color rgb="FFFF0000"/>
      <name val="Calibri"/>
      <family val="2"/>
    </font>
    <font>
      <sz val="9.2"/>
      <color rgb="FF000000"/>
      <name val="Calibri"/>
      <family val="2"/>
    </font>
    <font>
      <sz val="8"/>
      <name val="Arial"/>
      <family val="2"/>
    </font>
    <font>
      <b val="true"/>
      <sz val="8"/>
      <color rgb="FFFF0000"/>
      <name val="Arial"/>
      <family val="2"/>
    </font>
    <font>
      <sz val="8"/>
      <color rgb="FFFF0000"/>
      <name val="Arial"/>
      <family val="2"/>
    </font>
    <font>
      <b val="true"/>
      <sz val="10"/>
      <name val="Arial"/>
      <family val="2"/>
    </font>
    <font>
      <b val="true"/>
      <sz val="9.6"/>
      <color rgb="FF000000"/>
      <name val="Calibri"/>
      <family val="2"/>
    </font>
    <font>
      <b val="true"/>
      <sz val="11"/>
      <color rgb="FF800000"/>
      <name val="Calibri"/>
      <family val="2"/>
    </font>
    <font>
      <b val="true"/>
      <sz val="11"/>
      <color rgb="FF993300"/>
      <name val="Calibri"/>
      <family val="2"/>
    </font>
    <font>
      <b val="true"/>
      <sz val="10.5"/>
      <color rgb="FF800000"/>
      <name val="Calibri"/>
      <family val="2"/>
    </font>
    <font>
      <b val="true"/>
      <u val="single"/>
      <sz val="9"/>
      <name val="Calibri"/>
      <family val="2"/>
    </font>
    <font>
      <b val="true"/>
      <i val="true"/>
      <sz val="10"/>
      <color rgb="FF000000"/>
      <name val="Calibri"/>
      <family val="2"/>
    </font>
    <font>
      <b val="true"/>
      <i val="true"/>
      <sz val="9"/>
      <color rgb="FF800080"/>
      <name val="Calibri"/>
      <family val="2"/>
    </font>
    <font>
      <i val="true"/>
      <sz val="9"/>
      <color rgb="FF000000"/>
      <name val="Arial"/>
      <family val="2"/>
    </font>
    <font>
      <i val="true"/>
      <sz val="9"/>
      <color rgb="FF0066CC"/>
      <name val="Arial"/>
      <family val="2"/>
    </font>
    <font>
      <b val="true"/>
      <i val="true"/>
      <sz val="9"/>
      <color rgb="FF000000"/>
      <name val="Arial"/>
      <family val="2"/>
    </font>
    <font>
      <b val="true"/>
      <i val="true"/>
      <sz val="11"/>
      <color rgb="FF000000"/>
      <name val="Arial"/>
      <family val="2"/>
    </font>
    <font>
      <b val="true"/>
      <sz val="9"/>
      <color rgb="FF800000"/>
      <name val="Calibri"/>
      <family val="2"/>
    </font>
    <font>
      <b val="true"/>
      <sz val="9"/>
      <color rgb="FF800080"/>
      <name val="Calibri"/>
      <family val="2"/>
    </font>
    <font>
      <b val="true"/>
      <i val="true"/>
      <sz val="8"/>
      <color rgb="FF800000"/>
      <name val="Calibri"/>
      <family val="2"/>
    </font>
    <font>
      <b val="true"/>
      <i val="true"/>
      <sz val="8"/>
      <color rgb="FF800080"/>
      <name val="Calibri"/>
      <family val="2"/>
    </font>
    <font>
      <sz val="8"/>
      <name val="Times New Roman"/>
      <family val="1"/>
    </font>
    <font>
      <b val="true"/>
      <sz val="11"/>
      <color rgb="FF000000"/>
      <name val="Calibri"/>
      <family val="2"/>
    </font>
    <font>
      <sz val="8.45"/>
      <color rgb="FF000000"/>
      <name val="Calibri"/>
      <family val="2"/>
    </font>
    <font>
      <b val="true"/>
      <sz val="12"/>
      <color rgb="FF000000"/>
      <name val="Calibri"/>
      <family val="2"/>
    </font>
    <font>
      <b val="true"/>
      <sz val="10"/>
      <color rgb="FF800080"/>
      <name val="Calibri"/>
      <family val="2"/>
    </font>
    <font>
      <b val="true"/>
      <sz val="11"/>
      <color rgb="FF800080"/>
      <name val="Calibri"/>
      <family val="2"/>
    </font>
    <font>
      <i val="true"/>
      <sz val="9"/>
      <color rgb="FF00CCFF"/>
      <name val="Calibri"/>
      <family val="2"/>
    </font>
    <font>
      <b val="true"/>
      <sz val="12"/>
      <name val="Calibri"/>
      <family val="2"/>
    </font>
    <font>
      <b val="true"/>
      <u val="single"/>
      <sz val="12"/>
      <name val="Calibri"/>
      <family val="2"/>
    </font>
    <font>
      <b val="true"/>
      <sz val="9"/>
      <color rgb="FF000000"/>
      <name val="Tahoma"/>
      <family val="2"/>
    </font>
    <font>
      <sz val="9"/>
      <color rgb="FF000000"/>
      <name val="Tahoma"/>
      <family val="2"/>
    </font>
    <font>
      <b val="true"/>
      <sz val="12"/>
      <color rgb="FF000000"/>
      <name val="Ertr"/>
      <family val="2"/>
    </font>
    <font>
      <sz val="10"/>
      <color rgb="FF000000"/>
      <name val="Ertr"/>
      <family val="2"/>
    </font>
    <font>
      <sz val="9"/>
      <name val="Times New Roman"/>
      <family val="1"/>
    </font>
    <font>
      <b val="true"/>
      <sz val="8"/>
      <name val="Times New Roman"/>
      <family val="1"/>
    </font>
    <font>
      <b val="true"/>
      <i val="true"/>
      <sz val="8"/>
      <name val="Times New Roman"/>
      <family val="1"/>
    </font>
    <font>
      <b val="true"/>
      <sz val="9"/>
      <name val="Times New Roman"/>
      <family val="1"/>
    </font>
    <font>
      <b val="true"/>
      <i val="true"/>
      <sz val="9"/>
      <name val="Times New Roman"/>
      <family val="1"/>
    </font>
    <font>
      <sz val="7.35"/>
      <color rgb="FF000000"/>
      <name val="Calibri"/>
      <family val="2"/>
    </font>
    <font>
      <b val="true"/>
      <sz val="10"/>
      <color rgb="FF993300"/>
      <name val="Calibri"/>
      <family val="2"/>
    </font>
    <font>
      <b val="true"/>
      <i val="true"/>
      <sz val="10"/>
      <color rgb="FF000080"/>
      <name val="Calibri"/>
      <family val="2"/>
    </font>
    <font>
      <sz val="10"/>
      <color rgb="FF000080"/>
      <name val="Calibri"/>
      <family val="2"/>
    </font>
    <font>
      <sz val="11"/>
      <color rgb="FF000080"/>
      <name val="Calibri"/>
      <family val="2"/>
    </font>
    <font>
      <i val="true"/>
      <sz val="10"/>
      <color rgb="FF000080"/>
      <name val="Calibri"/>
      <family val="2"/>
    </font>
    <font>
      <b val="true"/>
      <sz val="10"/>
      <color rgb="FF000080"/>
      <name val="Calibri"/>
      <family val="2"/>
    </font>
    <font>
      <b val="true"/>
      <sz val="18"/>
      <color rgb="FF000000"/>
      <name val="Calibri"/>
      <family val="2"/>
    </font>
  </fonts>
  <fills count="6">
    <fill>
      <patternFill patternType="none"/>
    </fill>
    <fill>
      <patternFill patternType="gray125"/>
    </fill>
    <fill>
      <patternFill patternType="solid">
        <fgColor rgb="FF99CCFF"/>
        <bgColor rgb="FFA0CAD9"/>
      </patternFill>
    </fill>
    <fill>
      <patternFill patternType="solid">
        <fgColor rgb="FFFFFF00"/>
        <bgColor rgb="FF99CC00"/>
      </patternFill>
    </fill>
    <fill>
      <patternFill patternType="solid">
        <fgColor rgb="FFC0C0C0"/>
        <bgColor rgb="FFC2CDE1"/>
      </patternFill>
    </fill>
    <fill>
      <patternFill patternType="solid">
        <fgColor rgb="FFFFFFFF"/>
        <bgColor rgb="FFC2CDE1"/>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thin"/>
      <bottom/>
      <diagonal/>
    </border>
    <border diagonalUp="false" diagonalDown="false">
      <left/>
      <right style="thin"/>
      <top style="thin"/>
      <bottom style="double"/>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right/>
      <top style="hair"/>
      <bottom style="hair"/>
      <diagonal/>
    </border>
    <border diagonalUp="false" diagonalDown="false">
      <left/>
      <right/>
      <top style="hair">
        <color rgb="FF969696"/>
      </top>
      <bottom style="hair">
        <color rgb="FF969696"/>
      </bottom>
      <diagonal/>
    </border>
    <border diagonalUp="false" diagonalDown="false">
      <left/>
      <right/>
      <top/>
      <bottom style="hair">
        <color rgb="FF969696"/>
      </bottom>
      <diagonal/>
    </border>
    <border diagonalUp="false" diagonalDown="false">
      <left/>
      <right/>
      <top style="hair">
        <color rgb="FF969696"/>
      </top>
      <bottom style="thin"/>
      <diagonal/>
    </border>
    <border diagonalUp="false" diagonalDown="false">
      <left/>
      <right/>
      <top style="thin">
        <color rgb="FF969696"/>
      </top>
      <bottom style="thin">
        <color rgb="FF969696"/>
      </bottom>
      <diagonal/>
    </border>
    <border diagonalUp="false" diagonalDown="false">
      <left/>
      <right/>
      <top style="thin">
        <color rgb="FF969696"/>
      </top>
      <bottom style="thin"/>
      <diagonal/>
    </border>
    <border diagonalUp="false" diagonalDown="false">
      <left/>
      <right/>
      <top style="hair">
        <color rgb="FF969696"/>
      </top>
      <bottom/>
      <diagonal/>
    </border>
    <border diagonalUp="false" diagonalDown="false">
      <left/>
      <right/>
      <top/>
      <bottom style="double"/>
      <diagonal/>
    </border>
    <border diagonalUp="false" diagonalDown="false">
      <left/>
      <right/>
      <top style="hair"/>
      <bottom style="thin"/>
      <diagonal/>
    </border>
    <border diagonalUp="false" diagonalDown="false">
      <left/>
      <right/>
      <top style="hair"/>
      <bottom/>
      <diagonal/>
    </border>
    <border diagonalUp="false" diagonalDown="false">
      <left/>
      <right/>
      <top style="thin"/>
      <bottom style="thin"/>
      <diagonal/>
    </border>
    <border diagonalUp="false" diagonalDown="false">
      <left/>
      <right/>
      <top/>
      <bottom style="hair"/>
      <diagonal/>
    </border>
    <border diagonalUp="false" diagonalDown="false">
      <left/>
      <right/>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left" vertical="center" textRotation="0" wrapText="false" indent="0" shrinkToFit="false"/>
      <protection locked="true" hidden="false"/>
    </xf>
    <xf numFmtId="164" fontId="7" fillId="0" borderId="0" xfId="38" applyFont="true" applyBorder="true" applyAlignment="true" applyProtection="false">
      <alignment horizontal="left" vertical="center" textRotation="0" wrapText="true" indent="0" shrinkToFit="false"/>
      <protection locked="true" hidden="false"/>
    </xf>
    <xf numFmtId="164" fontId="8" fillId="0" borderId="0" xfId="38" applyFont="true" applyBorder="false" applyAlignment="true" applyProtection="false">
      <alignment horizontal="general" vertical="center" textRotation="0" wrapText="true" indent="0" shrinkToFit="false"/>
      <protection locked="true" hidden="false"/>
    </xf>
    <xf numFmtId="164" fontId="9" fillId="0" borderId="0" xfId="38" applyFont="true" applyBorder="false" applyAlignment="true" applyProtection="false">
      <alignment horizontal="general" vertical="top" textRotation="0" wrapText="false" indent="0" shrinkToFit="false"/>
      <protection locked="true" hidden="false"/>
    </xf>
    <xf numFmtId="164" fontId="5" fillId="2" borderId="0" xfId="38" applyFont="true" applyBorder="false" applyAlignment="true" applyProtection="false">
      <alignment horizontal="left" vertical="center" textRotation="0" wrapText="true" indent="0" shrinkToFit="false"/>
      <protection locked="true" hidden="false"/>
    </xf>
    <xf numFmtId="164" fontId="5" fillId="2" borderId="0" xfId="38" applyFont="true" applyBorder="true" applyAlignment="true" applyProtection="false">
      <alignment horizontal="left" vertical="center" textRotation="0" wrapText="true" indent="0" shrinkToFit="false"/>
      <protection locked="true" hidden="false"/>
    </xf>
    <xf numFmtId="164" fontId="5" fillId="0" borderId="0" xfId="38" applyFont="true" applyBorder="false" applyAlignment="true" applyProtection="false">
      <alignment horizontal="general" vertical="center" textRotation="0" wrapText="true" indent="0" shrinkToFit="false"/>
      <protection locked="true" hidden="false"/>
    </xf>
    <xf numFmtId="164" fontId="5" fillId="0" borderId="0" xfId="38" applyFont="true" applyBorder="false" applyAlignment="true" applyProtection="false">
      <alignment horizontal="general" vertical="bottom" textRotation="0" wrapText="true" indent="0" shrinkToFit="false"/>
      <protection locked="true" hidden="false"/>
    </xf>
    <xf numFmtId="164" fontId="5" fillId="0" borderId="0" xfId="38" applyFont="true" applyBorder="false" applyAlignment="true" applyProtection="false">
      <alignment horizontal="general" vertical="top" textRotation="0" wrapText="true" indent="0" shrinkToFit="false"/>
      <protection locked="true" hidden="false"/>
    </xf>
    <xf numFmtId="164" fontId="10" fillId="2" borderId="0" xfId="39" applyFont="true" applyBorder="false" applyAlignment="true" applyProtection="false">
      <alignment horizontal="left" vertical="center" textRotation="0" wrapText="true" indent="0" shrinkToFit="false"/>
      <protection locked="true" hidden="false"/>
    </xf>
    <xf numFmtId="164" fontId="10" fillId="2" borderId="0" xfId="39" applyFont="true" applyBorder="true" applyAlignment="true" applyProtection="false">
      <alignment horizontal="left" vertical="center" textRotation="0" wrapText="true" indent="0" shrinkToFit="false"/>
      <protection locked="true" hidden="false"/>
    </xf>
    <xf numFmtId="164" fontId="10" fillId="0" borderId="0" xfId="39" applyFont="true" applyBorder="false" applyAlignment="true" applyProtection="false">
      <alignment horizontal="general" vertical="top" textRotation="0" wrapText="true" indent="0" shrinkToFit="false"/>
      <protection locked="true" hidden="false"/>
    </xf>
    <xf numFmtId="164" fontId="5" fillId="0" borderId="0" xfId="38" applyFont="true" applyBorder="false" applyAlignment="true" applyProtection="false">
      <alignment horizontal="left" vertical="center" textRotation="0" wrapText="true" indent="0" shrinkToFit="false"/>
      <protection locked="true" hidden="false"/>
    </xf>
    <xf numFmtId="164" fontId="5" fillId="0" borderId="0" xfId="38" applyFont="true" applyBorder="true" applyAlignment="true" applyProtection="false">
      <alignment horizontal="left" vertical="center" textRotation="0" wrapText="true" indent="0" shrinkToFit="false"/>
      <protection locked="true" hidden="false"/>
    </xf>
    <xf numFmtId="164" fontId="5" fillId="0" borderId="0" xfId="38" applyFont="true" applyBorder="false" applyAlignment="true" applyProtection="false">
      <alignment horizontal="general" vertical="top" textRotation="0" wrapText="false" indent="0" shrinkToFit="false"/>
      <protection locked="true" hidden="false"/>
    </xf>
    <xf numFmtId="164" fontId="5" fillId="0" borderId="0" xfId="38" applyFont="true" applyBorder="false" applyAlignment="true" applyProtection="false">
      <alignment horizontal="general" vertical="bottom" textRotation="0" wrapText="true" indent="0" shrinkToFit="false"/>
      <protection locked="true" hidden="false"/>
    </xf>
    <xf numFmtId="164" fontId="10" fillId="0" borderId="0" xfId="39" applyFont="true" applyBorder="false" applyAlignment="true" applyProtection="false">
      <alignment horizontal="left"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10" fillId="0" borderId="0" xfId="39" applyFont="true" applyBorder="false" applyAlignment="true" applyProtection="false">
      <alignment horizontal="general" vertical="top" textRotation="0" wrapText="true" indent="0" shrinkToFit="false"/>
      <protection locked="true" hidden="false"/>
    </xf>
    <xf numFmtId="164" fontId="10" fillId="0" borderId="0" xfId="39" applyFont="true" applyBorder="true" applyAlignment="true" applyProtection="false">
      <alignment horizontal="general" vertical="center" textRotation="0" wrapText="true" indent="0" shrinkToFit="false"/>
      <protection locked="true" hidden="false"/>
    </xf>
    <xf numFmtId="164" fontId="10" fillId="0" borderId="0" xfId="39" applyFont="true" applyBorder="false" applyAlignment="true" applyProtection="false">
      <alignment horizontal="general" vertical="center" textRotation="0" wrapText="true" indent="0" shrinkToFit="false"/>
      <protection locked="true" hidden="false"/>
    </xf>
    <xf numFmtId="164" fontId="5" fillId="0" borderId="0" xfId="38" applyFont="true" applyBorder="false" applyAlignment="true" applyProtection="false">
      <alignment horizontal="left" vertical="center" textRotation="0" wrapText="false" indent="0" shrinkToFit="false"/>
      <protection locked="true" hidden="false"/>
    </xf>
    <xf numFmtId="164" fontId="5" fillId="0" borderId="0" xfId="38"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right" vertical="center" textRotation="0" wrapText="true" indent="0" shrinkToFit="false"/>
      <protection locked="true" hidden="false"/>
    </xf>
    <xf numFmtId="170" fontId="17" fillId="3"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1" fontId="19" fillId="0" borderId="1" xfId="29" applyFont="true" applyBorder="true" applyAlignment="true" applyProtection="true">
      <alignment horizontal="general" vertical="center" textRotation="0" wrapText="true" indent="0" shrinkToFit="false"/>
      <protection locked="true" hidden="false"/>
    </xf>
    <xf numFmtId="171" fontId="20" fillId="0" borderId="1" xfId="29" applyFont="true" applyBorder="true" applyAlignment="true" applyProtection="true">
      <alignment horizontal="general" vertical="center" textRotation="0" wrapText="true" indent="0" shrinkToFit="false"/>
      <protection locked="true" hidden="false"/>
    </xf>
    <xf numFmtId="172" fontId="16" fillId="0" borderId="1" xfId="19" applyFont="true" applyBorder="true" applyAlignment="true" applyProtection="true">
      <alignment horizontal="general" vertical="center" textRotation="0" wrapText="false" indent="0" shrinkToFit="false"/>
      <protection locked="true" hidden="false"/>
    </xf>
    <xf numFmtId="173" fontId="12" fillId="3" borderId="1" xfId="19" applyFont="true" applyBorder="true" applyAlignment="true" applyProtection="true">
      <alignment horizontal="center" vertical="center" textRotation="0" wrapText="false" indent="0" shrinkToFit="false"/>
      <protection locked="true" hidden="false"/>
    </xf>
    <xf numFmtId="174" fontId="12" fillId="3" borderId="1"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1" fontId="19" fillId="0" borderId="5" xfId="29" applyFont="true" applyBorder="true" applyAlignment="true" applyProtection="true">
      <alignment horizontal="general" vertical="center" textRotation="0" wrapText="true" indent="0" shrinkToFit="false"/>
      <protection locked="true" hidden="false"/>
    </xf>
    <xf numFmtId="171" fontId="22" fillId="0" borderId="5" xfId="29" applyFont="true" applyBorder="true" applyAlignment="true" applyProtection="true">
      <alignment horizontal="general" vertical="center" textRotation="0" wrapText="true" indent="0" shrinkToFit="false"/>
      <protection locked="true" hidden="false"/>
    </xf>
    <xf numFmtId="172" fontId="16" fillId="0" borderId="5"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5" fontId="2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19" applyFont="true" applyBorder="true" applyAlignment="true" applyProtection="true">
      <alignment horizontal="general" vertical="center" textRotation="0" wrapText="fals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73" fontId="12" fillId="0" borderId="0" xfId="19" applyFont="true" applyBorder="true" applyAlignment="true" applyProtection="true">
      <alignment horizontal="center" vertical="center" textRotation="0" wrapText="false" indent="0" shrinkToFit="false"/>
      <protection locked="true" hidden="false"/>
    </xf>
    <xf numFmtId="174" fontId="12" fillId="0" borderId="0"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70" fontId="24" fillId="3"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71" fontId="21" fillId="0" borderId="7" xfId="29" applyFont="true" applyBorder="true" applyAlignment="true" applyProtection="true">
      <alignment horizontal="general" vertical="center" textRotation="0" wrapText="true" indent="0" shrinkToFit="false"/>
      <protection locked="true" hidden="false"/>
    </xf>
    <xf numFmtId="171" fontId="22" fillId="0" borderId="7" xfId="29" applyFont="true" applyBorder="true" applyAlignment="true" applyProtection="true">
      <alignment horizontal="general" vertical="center" textRotation="0" wrapText="true" indent="0" shrinkToFit="false"/>
      <protection locked="true" hidden="false"/>
    </xf>
    <xf numFmtId="172" fontId="16" fillId="0" borderId="7" xfId="19" applyFont="true" applyBorder="true" applyAlignment="true" applyProtection="true">
      <alignment horizontal="general" vertical="center" textRotation="0" wrapText="false" indent="0" shrinkToFit="false"/>
      <protection locked="true" hidden="false"/>
    </xf>
    <xf numFmtId="173" fontId="25" fillId="3" borderId="1" xfId="19" applyFont="true" applyBorder="true" applyAlignment="true" applyProtection="true">
      <alignment horizontal="center" vertical="center" textRotation="0" wrapText="false" indent="0" shrinkToFit="false"/>
      <protection locked="true" hidden="false"/>
    </xf>
    <xf numFmtId="174" fontId="25" fillId="3" borderId="1"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71" fontId="22" fillId="0" borderId="1" xfId="29"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71" fontId="21" fillId="0" borderId="5" xfId="29" applyFont="true" applyBorder="true" applyAlignment="true" applyProtection="true">
      <alignment horizontal="general" vertical="center" textRotation="0" wrapText="true" indent="0" shrinkToFit="false"/>
      <protection locked="true" hidden="false"/>
    </xf>
    <xf numFmtId="171" fontId="27" fillId="0" borderId="5" xfId="0" applyFont="true" applyBorder="true" applyAlignment="true" applyProtection="false">
      <alignment horizontal="general" vertical="center" textRotation="0" wrapText="false" indent="0" shrinkToFit="false"/>
      <protection locked="true" hidden="false"/>
    </xf>
    <xf numFmtId="173" fontId="28" fillId="3" borderId="5" xfId="19" applyFont="true" applyBorder="true" applyAlignment="true" applyProtection="true">
      <alignment horizontal="center" vertical="center" textRotation="0" wrapText="false" indent="0" shrinkToFit="false"/>
      <protection locked="true" hidden="false"/>
    </xf>
    <xf numFmtId="174" fontId="28" fillId="3" borderId="5" xfId="19" applyFont="true" applyBorder="true" applyAlignment="true" applyProtection="true">
      <alignment horizontal="center" vertical="center" textRotation="0" wrapText="false" indent="0" shrinkToFit="false"/>
      <protection locked="true" hidden="false"/>
    </xf>
    <xf numFmtId="173" fontId="25" fillId="3" borderId="5" xfId="19" applyFont="true" applyBorder="true" applyAlignment="true" applyProtection="true">
      <alignment horizontal="center" vertical="center" textRotation="0" wrapText="false" indent="0" shrinkToFit="false"/>
      <protection locked="true" hidden="false"/>
    </xf>
    <xf numFmtId="174" fontId="25" fillId="3" borderId="5" xfId="19" applyFont="true" applyBorder="true" applyAlignment="true" applyProtection="true">
      <alignment horizontal="center" vertical="center" textRotation="0" wrapText="false" indent="0" shrinkToFit="false"/>
      <protection locked="true" hidden="false"/>
    </xf>
    <xf numFmtId="173" fontId="25" fillId="3" borderId="7" xfId="19" applyFont="true" applyBorder="true" applyAlignment="true" applyProtection="true">
      <alignment horizontal="center" vertical="center" textRotation="0" wrapText="false" indent="0" shrinkToFit="false"/>
      <protection locked="true" hidden="false"/>
    </xf>
    <xf numFmtId="174" fontId="25" fillId="3" borderId="7" xfId="19"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71" fontId="22" fillId="0" borderId="1" xfId="29" applyFont="true" applyBorder="true" applyAlignment="true" applyProtection="true">
      <alignment horizontal="right" vertical="center" textRotation="0" wrapText="true" indent="0" shrinkToFit="false"/>
      <protection locked="true" hidden="false"/>
    </xf>
    <xf numFmtId="172" fontId="16" fillId="0" borderId="7" xfId="19" applyFont="true" applyBorder="true" applyAlignment="true" applyProtection="true">
      <alignment horizontal="right" vertical="center" textRotation="0" wrapText="false" indent="0" shrinkToFit="false"/>
      <protection locked="true" hidden="false"/>
    </xf>
    <xf numFmtId="171" fontId="21" fillId="0" borderId="8" xfId="29" applyFont="true" applyBorder="true" applyAlignment="true" applyProtection="true">
      <alignment horizontal="general" vertical="center" textRotation="0" wrapText="true" indent="0" shrinkToFit="false"/>
      <protection locked="true" hidden="false"/>
    </xf>
    <xf numFmtId="172" fontId="16" fillId="0" borderId="9" xfId="19" applyFont="true" applyBorder="true" applyAlignment="true" applyProtection="true">
      <alignment horizontal="general" vertical="center" textRotation="0" wrapText="false" indent="0" shrinkToFit="false"/>
      <protection locked="true" hidden="false"/>
    </xf>
    <xf numFmtId="173" fontId="25" fillId="3" borderId="9" xfId="19" applyFont="true" applyBorder="true" applyAlignment="true" applyProtection="true">
      <alignment horizontal="center" vertical="center" textRotation="0" wrapText="false" indent="0" shrinkToFit="false"/>
      <protection locked="true" hidden="false"/>
    </xf>
    <xf numFmtId="174" fontId="25" fillId="3" borderId="9" xfId="19"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71" fontId="30" fillId="0" borderId="1" xfId="29" applyFont="true" applyBorder="true" applyAlignment="true" applyProtection="tru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71" fontId="12" fillId="0" borderId="7" xfId="29"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1" fontId="16" fillId="0" borderId="7" xfId="29" applyFont="true" applyBorder="true" applyAlignment="true" applyProtection="true">
      <alignment horizontal="general" vertical="center" textRotation="0" wrapText="true" indent="0" shrinkToFit="false"/>
      <protection locked="true" hidden="false"/>
    </xf>
    <xf numFmtId="170" fontId="33" fillId="0" borderId="1" xfId="0" applyFont="true" applyBorder="true" applyAlignment="true" applyProtection="false">
      <alignment horizontal="general" vertical="center" textRotation="0" wrapText="true" indent="0" shrinkToFit="false"/>
      <protection locked="true" hidden="false"/>
    </xf>
    <xf numFmtId="173" fontId="16" fillId="3" borderId="7" xfId="19" applyFont="true" applyBorder="true" applyAlignment="true" applyProtection="true">
      <alignment horizontal="center" vertical="center" textRotation="0" wrapText="false" indent="0" shrinkToFit="false"/>
      <protection locked="true" hidden="false"/>
    </xf>
    <xf numFmtId="174" fontId="16" fillId="3" borderId="7"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6" fontId="12" fillId="0" borderId="1" xfId="0" applyFont="true" applyBorder="true" applyAlignment="true" applyProtection="false">
      <alignment horizontal="general" vertical="center" textRotation="0" wrapText="true" indent="0" shrinkToFit="false"/>
      <protection locked="true" hidden="false"/>
    </xf>
    <xf numFmtId="167" fontId="12" fillId="0" borderId="4" xfId="19" applyFont="true" applyBorder="true" applyAlignment="true" applyProtection="true">
      <alignment horizontal="general" vertical="center" textRotation="0" wrapText="false" indent="0" shrinkToFit="false"/>
      <protection locked="true" hidden="false"/>
    </xf>
    <xf numFmtId="167" fontId="12" fillId="0" borderId="1" xfId="19"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7" fontId="31" fillId="0" borderId="4" xfId="19" applyFont="true" applyBorder="true" applyAlignment="true" applyProtection="true">
      <alignment horizontal="right" vertical="center" textRotation="0" wrapText="false" indent="0" shrinkToFit="false"/>
      <protection locked="true" hidden="false"/>
    </xf>
    <xf numFmtId="167" fontId="31" fillId="0" borderId="1" xfId="19" applyFont="true" applyBorder="true" applyAlignment="true" applyProtection="true">
      <alignment horizontal="right" vertical="center" textRotation="0" wrapText="false" indent="0" shrinkToFit="false"/>
      <protection locked="true" hidden="false"/>
    </xf>
    <xf numFmtId="173" fontId="31" fillId="3" borderId="1" xfId="19" applyFont="true" applyBorder="true" applyAlignment="true" applyProtection="true">
      <alignment horizontal="center" vertical="center" textRotation="0" wrapText="false" indent="0" shrinkToFit="false"/>
      <protection locked="true" hidden="false"/>
    </xf>
    <xf numFmtId="174" fontId="31" fillId="3" borderId="1" xfId="19" applyFont="true" applyBorder="true" applyAlignment="true" applyProtection="true">
      <alignment horizontal="center" vertical="center" textRotation="0" wrapText="false" indent="0" shrinkToFit="false"/>
      <protection locked="true" hidden="false"/>
    </xf>
    <xf numFmtId="176" fontId="16" fillId="0" borderId="1" xfId="0" applyFont="true" applyBorder="true" applyAlignment="true" applyProtection="false">
      <alignment horizontal="general" vertical="center" textRotation="0" wrapText="true" indent="0" shrinkToFit="false"/>
      <protection locked="true" hidden="false"/>
    </xf>
    <xf numFmtId="167" fontId="16" fillId="0" borderId="5" xfId="19" applyFont="true" applyBorder="true" applyAlignment="true" applyProtection="true">
      <alignment horizontal="general" vertical="center" textRotation="0" wrapText="false" indent="0" shrinkToFit="false"/>
      <protection locked="true" hidden="false"/>
    </xf>
    <xf numFmtId="176" fontId="12" fillId="0" borderId="7" xfId="0" applyFont="true" applyBorder="true" applyAlignment="true" applyProtection="false">
      <alignment horizontal="general" vertical="center" textRotation="0" wrapText="true" indent="0" shrinkToFit="false"/>
      <protection locked="true" hidden="false"/>
    </xf>
    <xf numFmtId="171" fontId="30" fillId="0" borderId="7" xfId="29" applyFont="true" applyBorder="true" applyAlignment="true" applyProtection="true">
      <alignment horizontal="general" vertical="center" textRotation="0" wrapText="true" indent="0" shrinkToFit="false"/>
      <protection locked="true" hidden="false"/>
    </xf>
    <xf numFmtId="167" fontId="12" fillId="0" borderId="6" xfId="19" applyFont="true" applyBorder="true" applyAlignment="true" applyProtection="true">
      <alignment horizontal="general" vertical="center" textRotation="0" wrapText="false" indent="0" shrinkToFit="false"/>
      <protection locked="true" hidden="false"/>
    </xf>
    <xf numFmtId="167" fontId="12" fillId="0" borderId="7" xfId="19" applyFont="true" applyBorder="true" applyAlignment="true" applyProtection="true">
      <alignment horizontal="general" vertical="center" textRotation="0" wrapText="false" indent="0" shrinkToFit="false"/>
      <protection locked="true" hidden="false"/>
    </xf>
    <xf numFmtId="171" fontId="30" fillId="0" borderId="1" xfId="29" applyFont="true" applyBorder="true" applyAlignment="true" applyProtection="true">
      <alignment horizontal="right" vertical="center" textRotation="0" wrapText="true" indent="0" shrinkToFit="false"/>
      <protection locked="true" hidden="false"/>
    </xf>
    <xf numFmtId="173" fontId="31" fillId="3" borderId="1" xfId="19" applyFont="true" applyBorder="true" applyAlignment="true" applyProtection="true">
      <alignment horizontal="right" vertical="center" textRotation="0" wrapText="false" indent="0" shrinkToFit="false"/>
      <protection locked="true" hidden="false"/>
    </xf>
    <xf numFmtId="170"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1" fontId="20" fillId="0" borderId="1" xfId="29"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7" fontId="12" fillId="0" borderId="4" xfId="19" applyFont="true" applyBorder="true" applyAlignment="true" applyProtection="true">
      <alignment horizontal="right" vertical="center" textRotation="0" wrapText="false" indent="0" shrinkToFit="false"/>
      <protection locked="true" hidden="false"/>
    </xf>
    <xf numFmtId="167" fontId="12" fillId="0" borderId="1" xfId="19" applyFont="true" applyBorder="true" applyAlignment="true" applyProtection="true">
      <alignment horizontal="right"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76" fontId="12" fillId="0" borderId="5" xfId="0" applyFont="true" applyBorder="true" applyAlignment="true" applyProtection="false">
      <alignment horizontal="general" vertical="center" textRotation="0" wrapText="true" indent="0" shrinkToFit="false"/>
      <protection locked="true" hidden="false"/>
    </xf>
    <xf numFmtId="171" fontId="36" fillId="0" borderId="1" xfId="29" applyFont="true" applyBorder="true" applyAlignment="true" applyProtection="true">
      <alignment horizontal="general" vertical="center" textRotation="0" wrapText="true" indent="0" shrinkToFit="false"/>
      <protection locked="true" hidden="false"/>
    </xf>
    <xf numFmtId="171" fontId="35" fillId="0" borderId="1" xfId="29"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true" indent="0" shrinkToFit="false"/>
      <protection locked="true" hidden="false"/>
    </xf>
    <xf numFmtId="173" fontId="12" fillId="3" borderId="5" xfId="19" applyFont="true" applyBorder="true" applyAlignment="true" applyProtection="true">
      <alignment horizontal="center" vertical="center" textRotation="0" wrapText="false" indent="0" shrinkToFit="false"/>
      <protection locked="true" hidden="false"/>
    </xf>
    <xf numFmtId="174" fontId="12" fillId="3" borderId="5" xfId="19"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6" fontId="16" fillId="0" borderId="7" xfId="0" applyFont="true" applyBorder="true" applyAlignment="true" applyProtection="false">
      <alignment horizontal="general" vertical="center" textRotation="0" wrapText="true" indent="0" shrinkToFit="false"/>
      <protection locked="true" hidden="false"/>
    </xf>
    <xf numFmtId="171" fontId="26" fillId="0" borderId="1" xfId="29" applyFont="true" applyBorder="true" applyAlignment="true" applyProtection="true">
      <alignment horizontal="general" vertical="center" textRotation="0" wrapText="true" indent="0" shrinkToFit="false"/>
      <protection locked="true" hidden="false"/>
    </xf>
    <xf numFmtId="173" fontId="16" fillId="0" borderId="7" xfId="0" applyFont="true" applyBorder="true" applyAlignment="true" applyProtection="false">
      <alignment horizontal="general" vertical="center" textRotation="0" wrapText="false" indent="0" shrinkToFit="false"/>
      <protection locked="true" hidden="false"/>
    </xf>
    <xf numFmtId="173" fontId="28" fillId="3" borderId="7" xfId="19" applyFont="true" applyBorder="true" applyAlignment="true" applyProtection="true">
      <alignment horizontal="center" vertical="center" textRotation="0" wrapText="false" indent="0" shrinkToFit="false"/>
      <protection locked="true" hidden="false"/>
    </xf>
    <xf numFmtId="174" fontId="28" fillId="3" borderId="7" xfId="19"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37" fillId="0" borderId="0" xfId="37"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6" fillId="0" borderId="11" xfId="0" applyFont="true" applyBorder="true" applyAlignment="true" applyProtection="false">
      <alignment horizontal="right" vertical="center" textRotation="0" wrapText="true" indent="0" shrinkToFit="false"/>
      <protection locked="true" hidden="false"/>
    </xf>
    <xf numFmtId="170" fontId="16" fillId="0" borderId="5"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72" fontId="12" fillId="0" borderId="7" xfId="19"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right" vertical="center" textRotation="0" wrapText="true" indent="0" shrinkToFit="false"/>
      <protection locked="true" hidden="false"/>
    </xf>
    <xf numFmtId="171" fontId="22" fillId="0" borderId="13" xfId="29" applyFont="true" applyBorder="true" applyAlignment="true" applyProtection="true">
      <alignment horizontal="general" vertical="center" textRotation="0" wrapText="true" indent="0" shrinkToFit="false"/>
      <protection locked="true" hidden="false"/>
    </xf>
    <xf numFmtId="172" fontId="12" fillId="0" borderId="13" xfId="19"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71" fontId="27" fillId="0" borderId="14" xfId="0" applyFont="true" applyBorder="true" applyAlignment="true" applyProtection="false">
      <alignment horizontal="general" vertical="center" textRotation="0" wrapText="false" indent="0" shrinkToFit="false"/>
      <protection locked="true" hidden="false"/>
    </xf>
    <xf numFmtId="172" fontId="16" fillId="0" borderId="14" xfId="19" applyFont="true" applyBorder="true" applyAlignment="true" applyProtection="true">
      <alignment horizontal="general" vertical="center" textRotation="0" wrapText="false" indent="0" shrinkToFit="false"/>
      <protection locked="true" hidden="false"/>
    </xf>
    <xf numFmtId="172" fontId="12" fillId="0" borderId="1" xfId="19" applyFont="true" applyBorder="true" applyAlignment="true" applyProtection="true">
      <alignment horizontal="right" vertical="center" textRotation="0" wrapText="false" indent="0" shrinkToFit="false"/>
      <protection locked="true" hidden="false"/>
    </xf>
    <xf numFmtId="172" fontId="12" fillId="0" borderId="1" xfId="19"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true" indent="0" shrinkToFit="false"/>
      <protection locked="true" hidden="false"/>
    </xf>
    <xf numFmtId="171" fontId="27" fillId="0" borderId="13" xfId="0" applyFont="true" applyBorder="true" applyAlignment="true" applyProtection="false">
      <alignment horizontal="general" vertical="center" textRotation="0" wrapText="false" indent="0" shrinkToFit="false"/>
      <protection locked="true" hidden="false"/>
    </xf>
    <xf numFmtId="172" fontId="16" fillId="0" borderId="13" xfId="19"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right" vertical="center" textRotation="0" wrapText="true" indent="0" shrinkToFit="false"/>
      <protection locked="true" hidden="false"/>
    </xf>
    <xf numFmtId="172" fontId="12" fillId="0" borderId="3" xfId="19" applyFont="true" applyBorder="true" applyAlignment="true" applyProtection="true">
      <alignment horizontal="general" vertical="center" textRotation="0" wrapText="false" indent="0" shrinkToFit="false"/>
      <protection locked="true" hidden="false"/>
    </xf>
    <xf numFmtId="171" fontId="30" fillId="0" borderId="13" xfId="29" applyFont="true" applyBorder="true" applyAlignment="true" applyProtection="true">
      <alignment horizontal="general" vertical="center" textRotation="0" wrapText="true" indent="0" shrinkToFit="false"/>
      <protection locked="true" hidden="false"/>
    </xf>
    <xf numFmtId="172" fontId="12" fillId="0" borderId="13" xfId="19"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72" fontId="12" fillId="0" borderId="15" xfId="19" applyFont="true" applyBorder="true" applyAlignment="true" applyProtection="true">
      <alignment horizontal="general" vertical="center" textRotation="0" wrapText="fals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71" fontId="19" fillId="0" borderId="16" xfId="29" applyFont="true" applyBorder="true" applyAlignment="true" applyProtection="true">
      <alignment horizontal="general" vertical="center" textRotation="0" wrapText="true" indent="0" shrinkToFit="false"/>
      <protection locked="true" hidden="false"/>
    </xf>
    <xf numFmtId="172" fontId="16" fillId="0" borderId="16" xfId="19"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2" fontId="16" fillId="0" borderId="0" xfId="19" applyFont="true" applyBorder="true" applyAlignment="true" applyProtection="true">
      <alignment horizontal="general" vertical="center" textRotation="0" wrapText="false" indent="0" shrinkToFit="false"/>
      <protection locked="true" hidden="false"/>
    </xf>
    <xf numFmtId="171" fontId="19" fillId="0" borderId="0" xfId="29" applyFont="true" applyBorder="true" applyAlignment="true" applyProtection="true">
      <alignment horizontal="left" vertical="center" textRotation="0" wrapText="true" indent="0" shrinkToFit="false"/>
      <protection locked="true" hidden="false"/>
    </xf>
    <xf numFmtId="171" fontId="19" fillId="0" borderId="0" xfId="29"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2" fontId="31" fillId="0" borderId="1" xfId="19" applyFont="true" applyBorder="true" applyAlignment="true" applyProtection="true">
      <alignment horizontal="right" vertical="center" textRotation="0" wrapText="false" indent="0" shrinkToFit="false"/>
      <protection locked="true" hidden="false"/>
    </xf>
    <xf numFmtId="171" fontId="26" fillId="0" borderId="7" xfId="29" applyFont="true" applyBorder="true" applyAlignment="true" applyProtection="true">
      <alignment horizontal="general" vertical="center" textRotation="0" wrapText="true" indent="0" shrinkToFit="false"/>
      <protection locked="true" hidden="false"/>
    </xf>
    <xf numFmtId="171" fontId="27" fillId="0" borderId="7" xfId="0" applyFont="true" applyBorder="true" applyAlignment="true" applyProtection="false">
      <alignment horizontal="general" vertical="center" textRotation="0" wrapText="false" indent="0" shrinkToFit="false"/>
      <protection locked="true" hidden="false"/>
    </xf>
    <xf numFmtId="173" fontId="26" fillId="0" borderId="1" xfId="29" applyFont="true" applyBorder="true" applyAlignment="true" applyProtection="true">
      <alignment horizontal="general" vertical="center" textRotation="0" wrapText="true" indent="0" shrinkToFit="false"/>
      <protection locked="true" hidden="false"/>
    </xf>
    <xf numFmtId="173" fontId="16" fillId="0" borderId="17" xfId="0" applyFont="true" applyBorder="true" applyAlignment="true" applyProtection="false">
      <alignment horizontal="general" vertical="center" textRotation="0" wrapText="false" indent="0" shrinkToFit="false"/>
      <protection locked="true" hidden="false"/>
    </xf>
    <xf numFmtId="173" fontId="16" fillId="0" borderId="18"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37"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general" vertical="center" textRotation="0" wrapText="false" indent="0" shrinkToFit="false"/>
      <protection locked="true" hidden="false"/>
    </xf>
    <xf numFmtId="173" fontId="12" fillId="0" borderId="1" xfId="1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12" fillId="0" borderId="1" xfId="19" applyFont="true" applyBorder="true" applyAlignment="true" applyProtection="true">
      <alignment horizontal="center" vertical="center" textRotation="0" wrapText="false" indent="0" shrinkToFit="false"/>
      <protection locked="true" hidden="false"/>
    </xf>
    <xf numFmtId="173" fontId="16" fillId="0" borderId="5" xfId="19" applyFont="true" applyBorder="true" applyAlignment="true" applyProtection="true">
      <alignment horizontal="center" vertical="center" textRotation="0" wrapText="false" indent="0" shrinkToFit="false"/>
      <protection locked="true" hidden="false"/>
    </xf>
    <xf numFmtId="174" fontId="16" fillId="0" borderId="5" xfId="19" applyFont="true" applyBorder="true" applyAlignment="true" applyProtection="true">
      <alignment horizontal="center" vertical="center" textRotation="0" wrapText="false" indent="0" shrinkToFit="false"/>
      <protection locked="true" hidden="false"/>
    </xf>
    <xf numFmtId="173" fontId="12" fillId="0" borderId="7" xfId="19" applyFont="true" applyBorder="true" applyAlignment="true" applyProtection="true">
      <alignment horizontal="center" vertical="center" textRotation="0" wrapText="false" indent="0" shrinkToFit="false"/>
      <protection locked="true" hidden="false"/>
    </xf>
    <xf numFmtId="174" fontId="12" fillId="0" borderId="7" xfId="19" applyFont="true" applyBorder="true" applyAlignment="true" applyProtection="true">
      <alignment horizontal="center" vertical="center" textRotation="0" wrapText="false" indent="0" shrinkToFit="false"/>
      <protection locked="true" hidden="false"/>
    </xf>
    <xf numFmtId="173" fontId="16" fillId="0" borderId="1" xfId="19" applyFont="true" applyBorder="true" applyAlignment="true" applyProtection="true">
      <alignment horizontal="center" vertical="center" textRotation="0" wrapText="false" indent="0" shrinkToFit="false"/>
      <protection locked="true" hidden="false"/>
    </xf>
    <xf numFmtId="173" fontId="16" fillId="0" borderId="9" xfId="19" applyFont="true" applyBorder="true" applyAlignment="true" applyProtection="true">
      <alignment horizontal="center" vertical="center" textRotation="0" wrapText="false" indent="0" shrinkToFit="false"/>
      <protection locked="true" hidden="false"/>
    </xf>
    <xf numFmtId="174" fontId="16" fillId="0" borderId="9" xfId="1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3" fontId="16" fillId="0" borderId="7" xfId="19" applyFont="true" applyBorder="true" applyAlignment="true" applyProtection="true">
      <alignment horizontal="center" vertical="center" textRotation="0" wrapText="false" indent="0" shrinkToFit="false"/>
      <protection locked="true" hidden="false"/>
    </xf>
    <xf numFmtId="174" fontId="16" fillId="0" borderId="7" xfId="19"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4" fontId="16" fillId="0" borderId="1" xfId="1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6"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70" fontId="44" fillId="0" borderId="1" xfId="29" applyFont="true" applyBorder="true" applyAlignment="true" applyProtection="true">
      <alignment horizontal="general" vertical="center" textRotation="0" wrapText="true" indent="0" shrinkToFit="false"/>
      <protection locked="true" hidden="false"/>
    </xf>
    <xf numFmtId="170" fontId="12" fillId="4" borderId="1" xfId="19"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70" fontId="12" fillId="0" borderId="1" xfId="19" applyFont="true" applyBorder="true" applyAlignment="true" applyProtection="true">
      <alignment horizontal="general" vertical="center" textRotation="0" wrapText="false" indent="0" shrinkToFit="false"/>
      <protection locked="true" hidden="false"/>
    </xf>
    <xf numFmtId="170" fontId="11" fillId="0" borderId="1" xfId="29" applyFont="true" applyBorder="true" applyAlignment="true" applyProtection="true">
      <alignment horizontal="general" vertical="center" textRotation="0" wrapText="false" indent="0" shrinkToFit="false"/>
      <protection locked="true" hidden="false"/>
    </xf>
    <xf numFmtId="171" fontId="35" fillId="0" borderId="1" xfId="29" applyFont="true" applyBorder="true" applyAlignment="true" applyProtection="true">
      <alignment horizontal="general" vertical="center" textRotation="0" wrapText="false" indent="0" shrinkToFit="false"/>
      <protection locked="true" hidden="false"/>
    </xf>
    <xf numFmtId="170" fontId="22" fillId="0" borderId="1" xfId="29" applyFont="true" applyBorder="true" applyAlignment="true" applyProtection="true">
      <alignment horizontal="general" vertical="center" textRotation="0" wrapText="true" indent="0" shrinkToFit="false"/>
      <protection locked="true" hidden="false"/>
    </xf>
    <xf numFmtId="170" fontId="35" fillId="0" borderId="1" xfId="29"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true" indent="0" shrinkToFit="false"/>
      <protection locked="true" hidden="false"/>
    </xf>
    <xf numFmtId="170" fontId="16" fillId="0" borderId="5" xfId="0" applyFont="true" applyBorder="true" applyAlignment="true" applyProtection="false">
      <alignment horizontal="general" vertical="center" textRotation="0" wrapText="false" indent="0" shrinkToFit="false"/>
      <protection locked="true" hidden="false"/>
    </xf>
    <xf numFmtId="170" fontId="45" fillId="0" borderId="5" xfId="29" applyFont="true" applyBorder="true" applyAlignment="true" applyProtection="true">
      <alignment horizontal="general" vertical="center" textRotation="0" wrapText="true" indent="0" shrinkToFit="false"/>
      <protection locked="true" hidden="false"/>
    </xf>
    <xf numFmtId="170" fontId="16" fillId="0" borderId="5" xfId="19" applyFont="true" applyBorder="true" applyAlignment="true" applyProtection="true">
      <alignment horizontal="general" vertical="center" textRotation="0" wrapText="false" indent="0" shrinkToFit="false"/>
      <protection locked="true" hidden="false"/>
    </xf>
    <xf numFmtId="170" fontId="20" fillId="0" borderId="5" xfId="29" applyFont="true" applyBorder="true" applyAlignment="true" applyProtection="true">
      <alignment horizontal="general" vertical="center" textRotation="0" wrapText="true" indent="0" shrinkToFit="false"/>
      <protection locked="true" hidden="false"/>
    </xf>
    <xf numFmtId="170" fontId="12" fillId="0" borderId="7" xfId="0" applyFont="true" applyBorder="true" applyAlignment="true" applyProtection="false">
      <alignment horizontal="general" vertical="center" textRotation="0" wrapText="false" indent="0" shrinkToFit="false"/>
      <protection locked="true" hidden="false"/>
    </xf>
    <xf numFmtId="170" fontId="44" fillId="0" borderId="7" xfId="29" applyFont="true" applyBorder="true" applyAlignment="true" applyProtection="true">
      <alignment horizontal="general" vertical="center" textRotation="0" wrapText="true" indent="0" shrinkToFit="false"/>
      <protection locked="true" hidden="false"/>
    </xf>
    <xf numFmtId="170" fontId="12" fillId="0" borderId="7" xfId="19" applyFont="true" applyBorder="true" applyAlignment="true" applyProtection="true">
      <alignment horizontal="general" vertical="center" textRotation="0" wrapText="false" indent="0" shrinkToFit="false"/>
      <protection locked="true" hidden="false"/>
    </xf>
    <xf numFmtId="170" fontId="11" fillId="0" borderId="7" xfId="29" applyFont="true" applyBorder="true" applyAlignment="true" applyProtection="true">
      <alignment horizontal="general" vertical="center" textRotation="0" wrapText="false" indent="0" shrinkToFit="false"/>
      <protection locked="true" hidden="false"/>
    </xf>
    <xf numFmtId="171" fontId="35" fillId="0" borderId="7" xfId="29"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4" fontId="26" fillId="0" borderId="3" xfId="0" applyFont="true" applyBorder="true" applyAlignment="true" applyProtection="false">
      <alignment horizontal="right" vertical="bottom" textRotation="0" wrapText="true" indent="0" shrinkToFit="false"/>
      <protection locked="true" hidden="false"/>
    </xf>
    <xf numFmtId="170" fontId="16" fillId="0" borderId="9" xfId="0" applyFont="true" applyBorder="true" applyAlignment="true" applyProtection="false">
      <alignment horizontal="general" vertical="center" textRotation="0" wrapText="false" indent="0" shrinkToFit="false"/>
      <protection locked="true" hidden="false"/>
    </xf>
    <xf numFmtId="170" fontId="45" fillId="0" borderId="9" xfId="29" applyFont="true" applyBorder="true" applyAlignment="true" applyProtection="true">
      <alignment horizontal="general" vertical="center" textRotation="0" wrapText="true" indent="0" shrinkToFit="false"/>
      <protection locked="true" hidden="false"/>
    </xf>
    <xf numFmtId="170" fontId="16" fillId="0" borderId="9" xfId="19" applyFont="true" applyBorder="true" applyAlignment="true" applyProtection="true">
      <alignment horizontal="general" vertical="center" textRotation="0" wrapText="false" indent="0" shrinkToFit="false"/>
      <protection locked="true" hidden="false"/>
    </xf>
    <xf numFmtId="170" fontId="20" fillId="0" borderId="9" xfId="29"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70" fontId="22" fillId="0" borderId="7" xfId="29" applyFont="true" applyBorder="true" applyAlignment="true" applyProtection="true">
      <alignment horizontal="general" vertical="center" textRotation="0" wrapText="true" indent="0" shrinkToFit="false"/>
      <protection locked="true" hidden="false"/>
    </xf>
    <xf numFmtId="170" fontId="35" fillId="0" borderId="7" xfId="29"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right" vertical="bottom" textRotation="0" wrapText="true" indent="0" shrinkToFit="false"/>
      <protection locked="true" hidden="false"/>
    </xf>
    <xf numFmtId="170" fontId="35" fillId="0" borderId="7" xfId="29" applyFont="true" applyBorder="true" applyAlignment="true" applyProtection="true">
      <alignment horizontal="general" vertical="center" textRotation="0" wrapText="true" indent="0" shrinkToFit="false"/>
      <protection locked="true" hidden="false"/>
    </xf>
    <xf numFmtId="170" fontId="35" fillId="0" borderId="1" xfId="29" applyFont="true" applyBorder="true" applyAlignment="true" applyProtection="true">
      <alignment horizontal="general" vertical="center" textRotation="0" wrapText="true" indent="0" shrinkToFit="false"/>
      <protection locked="true" hidden="false"/>
    </xf>
    <xf numFmtId="171" fontId="27" fillId="0" borderId="1" xfId="29" applyFont="true" applyBorder="true" applyAlignment="true" applyProtection="true">
      <alignment horizontal="general" vertical="center" textRotation="0" wrapText="false" indent="0" shrinkToFit="false"/>
      <protection locked="true" hidden="false"/>
    </xf>
    <xf numFmtId="170" fontId="11" fillId="0" borderId="1" xfId="29" applyFont="true" applyBorder="true" applyAlignment="true" applyProtection="true">
      <alignment horizontal="general" vertical="center" textRotation="0" wrapText="true" indent="0" shrinkToFit="false"/>
      <protection locked="true" hidden="false"/>
    </xf>
    <xf numFmtId="171" fontId="27" fillId="5" borderId="1" xfId="29"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70" fontId="16" fillId="0" borderId="5" xfId="0" applyFont="true" applyBorder="true" applyAlignment="true" applyProtection="false">
      <alignment horizontal="general" vertical="center" textRotation="0" wrapText="true" indent="0" shrinkToFit="false"/>
      <protection locked="true" hidden="false"/>
    </xf>
    <xf numFmtId="170" fontId="13" fillId="0" borderId="5" xfId="29" applyFont="true" applyBorder="true" applyAlignment="true" applyProtection="true">
      <alignment horizontal="general" vertical="center" textRotation="0" wrapText="true" indent="0" shrinkToFit="false"/>
      <protection locked="true" hidden="false"/>
    </xf>
    <xf numFmtId="170" fontId="16" fillId="0" borderId="8" xfId="0" applyFont="true" applyBorder="true" applyAlignment="true" applyProtection="false">
      <alignment horizontal="general" vertical="center" textRotation="0" wrapText="false" indent="0" shrinkToFit="false"/>
      <protection locked="true" hidden="false"/>
    </xf>
    <xf numFmtId="170" fontId="16" fillId="0" borderId="8"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1" fontId="43" fillId="0" borderId="0" xfId="29" applyFont="true" applyBorder="true" applyAlignment="true" applyProtection="true">
      <alignment horizontal="general" vertical="center" textRotation="0" wrapText="tru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true" indent="0" shrinkToFit="false"/>
      <protection locked="true" hidden="false"/>
    </xf>
    <xf numFmtId="170"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true" applyProtection="false">
      <alignment horizontal="right" vertical="bottom" textRotation="0" wrapText="true" indent="0" shrinkToFit="false"/>
      <protection locked="true" hidden="false"/>
    </xf>
    <xf numFmtId="170" fontId="21" fillId="0" borderId="7" xfId="0" applyFont="true" applyBorder="true" applyAlignment="true" applyProtection="false">
      <alignment horizontal="general" vertical="center" textRotation="0" wrapText="true" indent="0" shrinkToFit="false"/>
      <protection locked="true" hidden="false"/>
    </xf>
    <xf numFmtId="170" fontId="44" fillId="0" borderId="7" xfId="0" applyFont="true" applyBorder="true" applyAlignment="true" applyProtection="false">
      <alignment horizontal="general" vertical="center" textRotation="0" wrapText="true" indent="0" shrinkToFit="false"/>
      <protection locked="true" hidden="false"/>
    </xf>
    <xf numFmtId="170" fontId="12" fillId="0" borderId="7" xfId="0" applyFont="true" applyBorder="true" applyAlignment="true" applyProtection="false">
      <alignment horizontal="right" vertical="center" textRotation="0" wrapText="true" indent="0" shrinkToFit="false"/>
      <protection locked="true" hidden="false"/>
    </xf>
    <xf numFmtId="170" fontId="21" fillId="0" borderId="15" xfId="0" applyFont="true" applyBorder="true" applyAlignment="true" applyProtection="false">
      <alignment horizontal="general" vertical="center" textRotation="0" wrapText="true" indent="0" shrinkToFit="false"/>
      <protection locked="true" hidden="false"/>
    </xf>
    <xf numFmtId="170" fontId="11" fillId="0" borderId="17" xfId="29" applyFont="true" applyBorder="true" applyAlignment="true" applyProtection="true">
      <alignment horizontal="general" vertical="center" textRotation="0" wrapText="false" indent="0" shrinkToFit="false"/>
      <protection locked="true" hidden="false"/>
    </xf>
    <xf numFmtId="170" fontId="13" fillId="0" borderId="0" xfId="29"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bottom" textRotation="0" wrapText="tru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70" fontId="11" fillId="0" borderId="19" xfId="29" applyFont="true" applyBorder="true" applyAlignment="true" applyProtection="true">
      <alignment horizontal="general" vertical="center" textRotation="0" wrapText="false" indent="0" shrinkToFit="false"/>
      <protection locked="true" hidden="false"/>
    </xf>
    <xf numFmtId="170" fontId="11" fillId="0" borderId="0" xfId="29"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0" fontId="45" fillId="0" borderId="0" xfId="29"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70" fontId="22" fillId="0" borderId="7" xfId="0" applyFont="true" applyBorder="true" applyAlignment="true" applyProtection="false">
      <alignment horizontal="general" vertical="center" textRotation="0" wrapText="true" indent="0" shrinkToFit="false"/>
      <protection locked="true" hidden="false"/>
    </xf>
    <xf numFmtId="170" fontId="35" fillId="0" borderId="7" xfId="19" applyFont="true" applyBorder="true" applyAlignment="true" applyProtection="true">
      <alignment horizontal="general" vertical="center" textRotation="0" wrapText="false" indent="0" shrinkToFit="false"/>
      <protection locked="true" hidden="false"/>
    </xf>
    <xf numFmtId="170" fontId="35" fillId="0" borderId="17" xfId="19" applyFont="true" applyBorder="true" applyAlignment="true" applyProtection="true">
      <alignment horizontal="general" vertical="center" textRotation="0" wrapText="false" indent="0" shrinkToFit="false"/>
      <protection locked="true" hidden="false"/>
    </xf>
    <xf numFmtId="170" fontId="35" fillId="0" borderId="0" xfId="19"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bottom" textRotation="0" wrapText="true" indent="0" shrinkToFit="false"/>
      <protection locked="true" hidden="false"/>
    </xf>
    <xf numFmtId="170" fontId="22" fillId="0" borderId="3" xfId="29" applyFont="true" applyBorder="true" applyAlignment="true" applyProtection="true">
      <alignment horizontal="general" vertical="center" textRotation="0" wrapText="true" indent="0" shrinkToFit="false"/>
      <protection locked="true" hidden="false"/>
    </xf>
    <xf numFmtId="170" fontId="12" fillId="0" borderId="3" xfId="0" applyFont="true" applyBorder="true" applyAlignment="true" applyProtection="false">
      <alignment horizontal="right" vertical="center" textRotation="0" wrapText="true" indent="0" shrinkToFit="false"/>
      <protection locked="true" hidden="false"/>
    </xf>
    <xf numFmtId="170" fontId="21" fillId="0" borderId="3" xfId="0" applyFont="true" applyBorder="true" applyAlignment="true" applyProtection="false">
      <alignment horizontal="general" vertical="center" textRotation="0" wrapText="true" indent="0" shrinkToFit="false"/>
      <protection locked="true" hidden="false"/>
    </xf>
    <xf numFmtId="170" fontId="22" fillId="0" borderId="15" xfId="0" applyFont="true" applyBorder="true" applyAlignment="true" applyProtection="false">
      <alignment horizontal="general" vertical="center" textRotation="0" wrapText="true" indent="0" shrinkToFit="false"/>
      <protection locked="true" hidden="false"/>
    </xf>
    <xf numFmtId="170" fontId="35" fillId="0" borderId="15" xfId="19" applyFont="true" applyBorder="true" applyAlignment="true" applyProtection="true">
      <alignment horizontal="general" vertical="center" textRotation="0" wrapText="false" indent="0" shrinkToFit="false"/>
      <protection locked="true" hidden="false"/>
    </xf>
    <xf numFmtId="170" fontId="35" fillId="0" borderId="18" xfId="19"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bottom" textRotation="0" wrapText="true" indent="0" shrinkToFit="false"/>
      <protection locked="true" hidden="false"/>
    </xf>
    <xf numFmtId="170" fontId="19" fillId="0" borderId="13" xfId="0" applyFont="true" applyBorder="true" applyAlignment="true" applyProtection="false">
      <alignment horizontal="general" vertical="center" textRotation="0" wrapText="true" indent="0" shrinkToFit="false"/>
      <protection locked="true" hidden="false"/>
    </xf>
    <xf numFmtId="170" fontId="16" fillId="0" borderId="13"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70" fontId="15" fillId="0" borderId="19"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70" fontId="21" fillId="4" borderId="1" xfId="0" applyFont="true" applyBorder="true" applyAlignment="true" applyProtection="false">
      <alignment horizontal="general" vertical="center" textRotation="0" wrapText="true" indent="0" shrinkToFit="false"/>
      <protection locked="true" hidden="false"/>
    </xf>
    <xf numFmtId="170" fontId="21" fillId="4" borderId="19"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1" fontId="22" fillId="0" borderId="19" xfId="29"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70" fontId="22" fillId="0" borderId="19" xfId="29" applyFont="true" applyBorder="true" applyAlignment="true" applyProtection="true">
      <alignment horizontal="general" vertical="center" textRotation="0" wrapText="true" indent="0" shrinkToFit="false"/>
      <protection locked="true" hidden="false"/>
    </xf>
    <xf numFmtId="170" fontId="45" fillId="0" borderId="1" xfId="29"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71" fontId="35" fillId="0" borderId="7" xfId="29" applyFont="true" applyBorder="true" applyAlignment="true" applyProtection="true">
      <alignment horizontal="general" vertical="center" textRotation="0" wrapText="true" indent="0" shrinkToFit="false"/>
      <protection locked="true" hidden="false"/>
    </xf>
    <xf numFmtId="171" fontId="35" fillId="0" borderId="17" xfId="29" applyFont="true" applyBorder="true" applyAlignment="true" applyProtection="true">
      <alignment horizontal="general" vertical="center" textRotation="0" wrapText="true" indent="0" shrinkToFit="false"/>
      <protection locked="true" hidden="false"/>
    </xf>
    <xf numFmtId="170" fontId="12" fillId="0" borderId="7" xfId="0" applyFont="true" applyBorder="true" applyAlignment="false" applyProtection="false">
      <alignment horizontal="general" vertical="bottom" textRotation="0" wrapText="false" indent="0" shrinkToFit="false"/>
      <protection locked="true" hidden="false"/>
    </xf>
    <xf numFmtId="171" fontId="35" fillId="0" borderId="19" xfId="29" applyFont="true" applyBorder="true" applyAlignment="true" applyProtection="tru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0" fontId="15" fillId="0" borderId="7" xfId="0" applyFont="true" applyBorder="true" applyAlignment="true" applyProtection="false">
      <alignment horizontal="right" vertical="center" textRotation="0" wrapText="true" indent="0" shrinkToFit="false"/>
      <protection locked="true" hidden="false"/>
    </xf>
    <xf numFmtId="170" fontId="15"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71" fontId="35" fillId="0" borderId="19" xfId="29"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46" fillId="0" borderId="1" xfId="0" applyFont="true" applyBorder="true" applyAlignment="true" applyProtection="false">
      <alignment horizontal="center" vertical="center" textRotation="0" wrapText="true" indent="0" shrinkToFit="false"/>
      <protection locked="true" hidden="false"/>
    </xf>
    <xf numFmtId="174" fontId="46" fillId="0" borderId="1" xfId="0" applyFont="true" applyBorder="true" applyAlignment="true" applyProtection="false">
      <alignment horizontal="center" vertical="center" textRotation="0" wrapText="true" indent="0" shrinkToFit="false"/>
      <protection locked="true" hidden="false"/>
    </xf>
    <xf numFmtId="172" fontId="21" fillId="0" borderId="1" xfId="19" applyFont="true" applyBorder="true" applyAlignment="true" applyProtection="true">
      <alignment horizontal="general" vertical="center" textRotation="0" wrapText="true" indent="0" shrinkToFit="false"/>
      <protection locked="true" hidden="false"/>
    </xf>
    <xf numFmtId="174" fontId="21" fillId="0" borderId="1" xfId="0" applyFont="true" applyBorder="true" applyAlignment="true" applyProtection="false">
      <alignment horizontal="general" vertical="center" textRotation="0" wrapText="true" indent="0" shrinkToFit="false"/>
      <protection locked="true" hidden="false"/>
    </xf>
    <xf numFmtId="172" fontId="21" fillId="4" borderId="1" xfId="19" applyFont="true" applyBorder="true" applyAlignment="true" applyProtection="true">
      <alignment horizontal="general" vertical="center" textRotation="0" wrapText="true" indent="0" shrinkToFit="false"/>
      <protection locked="true" hidden="false"/>
    </xf>
    <xf numFmtId="174" fontId="21" fillId="4" borderId="1" xfId="0" applyFont="true" applyBorder="true" applyAlignment="true" applyProtection="false">
      <alignment horizontal="general" vertical="center" textRotation="0" wrapText="true" indent="0" shrinkToFit="false"/>
      <protection locked="true" hidden="false"/>
    </xf>
    <xf numFmtId="172" fontId="21" fillId="0" borderId="1" xfId="19" applyFont="true" applyBorder="true" applyAlignment="true" applyProtection="tru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2" fontId="12" fillId="0" borderId="1" xfId="19" applyFont="true" applyBorder="true" applyAlignment="true" applyProtection="true">
      <alignment horizontal="general" vertical="center" textRotation="0" wrapText="true" indent="0" shrinkToFit="false"/>
      <protection locked="true" hidden="false"/>
    </xf>
    <xf numFmtId="174" fontId="12"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0" fontId="48" fillId="0" borderId="7" xfId="0" applyFont="true" applyBorder="true" applyAlignment="true" applyProtection="false">
      <alignment horizontal="right" vertical="center" textRotation="0" wrapText="true" indent="0" shrinkToFit="false"/>
      <protection locked="true" hidden="false"/>
    </xf>
    <xf numFmtId="170" fontId="48" fillId="0" borderId="1" xfId="0" applyFont="true" applyBorder="true" applyAlignment="true" applyProtection="false">
      <alignment horizontal="right" vertical="center" textRotation="0" wrapText="true" indent="0" shrinkToFit="false"/>
      <protection locked="true" hidden="false"/>
    </xf>
    <xf numFmtId="164" fontId="30" fillId="0" borderId="19" xfId="0" applyFont="true" applyBorder="true" applyAlignment="true" applyProtection="false">
      <alignment horizontal="right" vertical="center" textRotation="0" wrapText="true" indent="0" shrinkToFit="false"/>
      <protection locked="true" hidden="false"/>
    </xf>
    <xf numFmtId="175" fontId="35" fillId="0" borderId="1"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right" vertical="center" textRotation="0" wrapText="true" indent="0" shrinkToFit="false"/>
      <protection locked="true" hidden="false"/>
    </xf>
    <xf numFmtId="164" fontId="50" fillId="0" borderId="19"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20" fillId="0" borderId="7" xfId="29" applyFont="true" applyBorder="true" applyAlignment="true" applyProtection="true">
      <alignment horizontal="general" vertical="center" textRotation="0" wrapText="true" indent="0" shrinkToFit="false"/>
      <protection locked="true" hidden="false"/>
    </xf>
    <xf numFmtId="170" fontId="27" fillId="0" borderId="7" xfId="29"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false">
      <alignment horizontal="right" vertical="center" textRotation="0" wrapText="true" indent="0" shrinkToFit="false"/>
      <protection locked="true" hidden="false"/>
    </xf>
    <xf numFmtId="175" fontId="27" fillId="0" borderId="5" xfId="0" applyFont="true" applyBorder="true" applyAlignment="true" applyProtection="false">
      <alignment horizontal="general" vertical="center" textRotation="0" wrapText="false" indent="0" shrinkToFit="false"/>
      <protection locked="true" hidden="false"/>
    </xf>
    <xf numFmtId="170" fontId="27" fillId="0" borderId="7" xfId="0" applyFont="true" applyBorder="true" applyAlignment="true" applyProtection="false">
      <alignment horizontal="general" vertical="center"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51" fillId="0" borderId="19" xfId="0" applyFont="true" applyBorder="true" applyAlignment="true" applyProtection="false">
      <alignment horizontal="right" vertical="center" textRotation="0" wrapText="true" indent="0" shrinkToFit="false"/>
      <protection locked="true" hidden="false"/>
    </xf>
    <xf numFmtId="170" fontId="50" fillId="0" borderId="5" xfId="29" applyFont="true" applyBorder="true" applyAlignment="true" applyProtection="true">
      <alignment horizontal="general" vertical="center" textRotation="0" wrapText="true" indent="0" shrinkToFit="false"/>
      <protection locked="true" hidden="false"/>
    </xf>
    <xf numFmtId="172" fontId="31" fillId="0" borderId="1" xfId="19" applyFont="true" applyBorder="true" applyAlignment="true" applyProtection="true">
      <alignment horizontal="general" vertical="center" textRotation="0" wrapText="true" indent="0" shrinkToFit="false"/>
      <protection locked="true" hidden="false"/>
    </xf>
    <xf numFmtId="174" fontId="31" fillId="0" borderId="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2" fontId="19" fillId="0" borderId="1" xfId="19" applyFont="true" applyBorder="true" applyAlignment="true" applyProtection="true">
      <alignment horizontal="general" vertical="center" textRotation="0" wrapText="true" indent="0" shrinkToFit="false"/>
      <protection locked="true" hidden="false"/>
    </xf>
    <xf numFmtId="174" fontId="19"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70" fontId="53"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6" fontId="27" fillId="0" borderId="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70" fontId="35" fillId="0" borderId="21" xfId="37" applyFont="true" applyBorder="true" applyAlignment="true" applyProtection="false">
      <alignment horizontal="center" vertical="center" textRotation="0" wrapText="false" indent="0" shrinkToFit="false"/>
      <protection locked="true" hidden="false"/>
    </xf>
    <xf numFmtId="173" fontId="35" fillId="0" borderId="21" xfId="37" applyFont="true" applyBorder="true" applyAlignment="true" applyProtection="false">
      <alignment horizontal="center" vertical="center" textRotation="0" wrapText="false" indent="0" shrinkToFit="false"/>
      <protection locked="true" hidden="false"/>
    </xf>
    <xf numFmtId="170" fontId="35" fillId="0" borderId="21" xfId="0" applyFont="true" applyBorder="true" applyAlignment="true" applyProtection="false">
      <alignment horizontal="center" vertical="center" textRotation="0" wrapText="false" indent="0" shrinkToFit="false"/>
      <protection locked="true" hidden="false"/>
    </xf>
    <xf numFmtId="173" fontId="35" fillId="0" borderId="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70" fontId="35" fillId="0" borderId="22" xfId="37" applyFont="true" applyBorder="true" applyAlignment="true" applyProtection="false">
      <alignment horizontal="center" vertical="center" textRotation="0" wrapText="false" indent="0" shrinkToFit="false"/>
      <protection locked="true" hidden="false"/>
    </xf>
    <xf numFmtId="173" fontId="35" fillId="0" borderId="22" xfId="37"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3" fontId="35" fillId="0" borderId="22" xfId="0" applyFont="true" applyBorder="true" applyAlignment="true" applyProtection="false">
      <alignment horizontal="center" vertical="center" textRotation="0" wrapText="false" indent="0" shrinkToFit="false"/>
      <protection locked="true" hidden="false"/>
    </xf>
    <xf numFmtId="170" fontId="35" fillId="0" borderId="23"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70" fontId="35" fillId="0" borderId="12" xfId="37" applyFont="true" applyBorder="true" applyAlignment="true" applyProtection="false">
      <alignment horizontal="center" vertical="center" textRotation="0" wrapText="false" indent="0" shrinkToFit="false"/>
      <protection locked="true" hidden="false"/>
    </xf>
    <xf numFmtId="173" fontId="35" fillId="0" borderId="12" xfId="37" applyFont="true" applyBorder="true" applyAlignment="true" applyProtection="false">
      <alignment horizontal="center" vertical="center" textRotation="0" wrapText="false" indent="0" shrinkToFit="false"/>
      <protection locked="true" hidden="false"/>
    </xf>
    <xf numFmtId="173" fontId="35" fillId="0" borderId="24" xfId="37" applyFont="true" applyBorder="true" applyAlignment="true" applyProtection="false">
      <alignment horizontal="center" vertical="center" textRotation="0" wrapText="false" indent="0" shrinkToFit="false"/>
      <protection locked="true" hidden="false"/>
    </xf>
    <xf numFmtId="170" fontId="35" fillId="0" borderId="12" xfId="0" applyFont="true" applyBorder="true" applyAlignment="true" applyProtection="false">
      <alignment horizontal="center" vertical="center" textRotation="0" wrapText="false" indent="0" shrinkToFit="false"/>
      <protection locked="true" hidden="false"/>
    </xf>
    <xf numFmtId="173" fontId="35" fillId="0" borderId="2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0" fontId="35" fillId="0" borderId="22"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3" fontId="35" fillId="0" borderId="27"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73" fontId="35" fillId="0" borderId="29" xfId="37" applyFont="true" applyBorder="true" applyAlignment="true" applyProtection="false">
      <alignment horizontal="center" vertical="center" textRotation="0" wrapText="false" indent="0" shrinkToFit="false"/>
      <protection locked="true" hidden="false"/>
    </xf>
    <xf numFmtId="173" fontId="35" fillId="0" borderId="29" xfId="0" applyFont="true" applyBorder="true" applyAlignment="true" applyProtection="false">
      <alignment horizontal="center" vertical="center" textRotation="0" wrapText="false" indent="0" shrinkToFit="false"/>
      <protection locked="true" hidden="false"/>
    </xf>
    <xf numFmtId="173" fontId="35" fillId="0" borderId="3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3" fontId="35" fillId="0" borderId="22" xfId="19" applyFont="true" applyBorder="true" applyAlignment="true" applyProtection="true">
      <alignment horizontal="center" vertical="center" textRotation="0" wrapText="false" indent="0" shrinkToFit="false"/>
      <protection locked="true" hidden="false"/>
    </xf>
    <xf numFmtId="173" fontId="35" fillId="0" borderId="12" xfId="19" applyFont="true" applyBorder="true" applyAlignment="true" applyProtection="true">
      <alignment horizontal="center" vertical="center" textRotation="0" wrapText="false" indent="0" shrinkToFit="false"/>
      <protection locked="true" hidden="false"/>
    </xf>
    <xf numFmtId="173" fontId="35" fillId="0" borderId="24" xfId="19" applyFont="true" applyBorder="true" applyAlignment="true" applyProtection="true">
      <alignment horizontal="center" vertical="center" textRotation="0" wrapText="false" indent="0" shrinkToFit="false"/>
      <protection locked="true" hidden="false"/>
    </xf>
    <xf numFmtId="173" fontId="35" fillId="0" borderId="0" xfId="19"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70" fontId="46" fillId="0" borderId="3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70" fontId="57" fillId="0" borderId="0" xfId="0" applyFont="true" applyBorder="true" applyAlignment="true" applyProtection="false">
      <alignment horizontal="center" vertical="bottom" textRotation="0" wrapText="false" indent="0" shrinkToFit="false"/>
      <protection locked="true" hidden="false"/>
    </xf>
    <xf numFmtId="173" fontId="57" fillId="0" borderId="10" xfId="19" applyFont="true" applyBorder="true" applyAlignment="true" applyProtection="true">
      <alignment horizontal="center" vertical="bottom" textRotation="0" wrapText="false" indent="0" shrinkToFit="false"/>
      <protection locked="true" hidden="false"/>
    </xf>
    <xf numFmtId="173" fontId="57" fillId="0" borderId="0" xfId="19"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70" fontId="33" fillId="0" borderId="31" xfId="0" applyFont="true" applyBorder="true" applyAlignment="true" applyProtection="false">
      <alignment horizontal="center" vertical="bottom" textRotation="0" wrapText="false" indent="0" shrinkToFit="false"/>
      <protection locked="true" hidden="false"/>
    </xf>
    <xf numFmtId="173" fontId="33" fillId="0" borderId="31" xfId="19"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62" fillId="0" borderId="1" xfId="37" applyFont="true" applyBorder="true" applyAlignment="true" applyProtection="false">
      <alignment horizontal="left" vertical="center" textRotation="0" wrapText="true" indent="0" shrinkToFit="false"/>
      <protection locked="true" hidden="false"/>
    </xf>
    <xf numFmtId="164" fontId="63" fillId="0" borderId="1" xfId="37" applyFont="true" applyBorder="true" applyAlignment="true" applyProtection="false">
      <alignment horizontal="general" vertical="center" textRotation="0" wrapText="false" indent="0" shrinkToFit="false"/>
      <protection locked="true" hidden="false"/>
    </xf>
    <xf numFmtId="164" fontId="64" fillId="0" borderId="1" xfId="37"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2" fillId="0" borderId="1" xfId="37" applyFont="true" applyBorder="true" applyAlignment="true" applyProtection="false">
      <alignment horizontal="general" vertical="center" textRotation="0" wrapText="true" indent="0" shrinkToFit="false"/>
      <protection locked="true" hidden="false"/>
    </xf>
    <xf numFmtId="171" fontId="22" fillId="0" borderId="1" xfId="31" applyFont="true" applyBorder="true" applyAlignment="true" applyProtection="true">
      <alignment horizontal="general" vertical="center" textRotation="0" wrapText="true" indent="0" shrinkToFit="false"/>
      <protection locked="true" hidden="false"/>
    </xf>
    <xf numFmtId="171" fontId="35" fillId="0" borderId="1" xfId="31" applyFont="true" applyBorder="true" applyAlignment="true" applyProtection="true">
      <alignment horizontal="general" vertical="center" textRotation="0" wrapText="false" indent="0" shrinkToFit="false"/>
      <protection locked="true" hidden="false"/>
    </xf>
    <xf numFmtId="171" fontId="27" fillId="0" borderId="1" xfId="31"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1" fontId="27" fillId="0" borderId="1" xfId="29" applyFont="true" applyBorder="true" applyAlignment="true" applyProtection="true">
      <alignment horizontal="general" vertical="center" textRotation="0" wrapText="true" indent="0" shrinkToFit="false"/>
      <protection locked="true" hidden="false"/>
    </xf>
    <xf numFmtId="164" fontId="64" fillId="0" borderId="1" xfId="37" applyFont="true" applyBorder="true" applyAlignment="true" applyProtection="false">
      <alignment horizontal="left" vertical="center" textRotation="0" wrapText="true" indent="0" shrinkToFit="false"/>
      <protection locked="true" hidden="false"/>
    </xf>
    <xf numFmtId="164" fontId="13" fillId="0" borderId="1" xfId="37" applyFont="true" applyBorder="true" applyAlignment="true" applyProtection="false">
      <alignment horizontal="left" vertical="center" textRotation="0" wrapText="false" indent="0" shrinkToFit="false"/>
      <protection locked="true" hidden="false"/>
    </xf>
    <xf numFmtId="164" fontId="11" fillId="0" borderId="1" xfId="37" applyFont="true" applyBorder="true" applyAlignment="false" applyProtection="false">
      <alignment horizontal="general" vertical="bottom" textRotation="0" wrapText="false" indent="0" shrinkToFit="false"/>
      <protection locked="true" hidden="false"/>
    </xf>
    <xf numFmtId="171" fontId="35" fillId="0" borderId="1" xfId="32" applyFont="true" applyBorder="true" applyAlignment="true" applyProtection="true">
      <alignment horizontal="general" vertical="center" textRotation="0" wrapText="false" indent="0" shrinkToFit="false"/>
      <protection locked="true" hidden="false"/>
    </xf>
    <xf numFmtId="171" fontId="30" fillId="0" borderId="1" xfId="32" applyFont="true" applyBorder="true" applyAlignment="true" applyProtection="true">
      <alignment horizontal="general" vertical="center" textRotation="0" wrapText="true" indent="0" shrinkToFit="false"/>
      <protection locked="true" hidden="false"/>
    </xf>
    <xf numFmtId="171" fontId="66" fillId="0" borderId="1" xfId="32" applyFont="true" applyBorder="true" applyAlignment="true" applyProtection="true">
      <alignment horizontal="general" vertical="center" textRotation="0" wrapText="true" indent="0" shrinkToFit="false"/>
      <protection locked="true" hidden="false"/>
    </xf>
    <xf numFmtId="164" fontId="11" fillId="0" borderId="5" xfId="37" applyFont="true" applyBorder="true" applyAlignment="false" applyProtection="false">
      <alignment horizontal="general" vertical="bottom" textRotation="0" wrapText="false" indent="0" shrinkToFit="false"/>
      <protection locked="true" hidden="false"/>
    </xf>
    <xf numFmtId="171" fontId="35" fillId="0" borderId="5" xfId="32" applyFont="true" applyBorder="true" applyAlignment="true" applyProtection="true">
      <alignment horizontal="general" vertical="center" textRotation="0" wrapText="false" indent="0" shrinkToFit="false"/>
      <protection locked="true" hidden="false"/>
    </xf>
    <xf numFmtId="171" fontId="66" fillId="0" borderId="5" xfId="32" applyFont="true" applyBorder="true" applyAlignment="true" applyProtection="true">
      <alignment horizontal="general" vertical="center" textRotation="0" wrapText="true" indent="0" shrinkToFit="false"/>
      <protection locked="true" hidden="false"/>
    </xf>
    <xf numFmtId="170" fontId="20" fillId="0" borderId="8" xfId="32" applyFont="true" applyBorder="true" applyAlignment="true" applyProtection="true">
      <alignment horizontal="general" vertical="center" textRotation="0" wrapText="true" indent="0" shrinkToFit="false"/>
      <protection locked="true" hidden="false"/>
    </xf>
    <xf numFmtId="164" fontId="13" fillId="0" borderId="1" xfId="37" applyFont="true" applyBorder="true" applyAlignment="true" applyProtection="false">
      <alignment horizontal="left" vertical="center" textRotation="0" wrapText="true" indent="0" shrinkToFit="false"/>
      <protection locked="true" hidden="false"/>
    </xf>
    <xf numFmtId="164" fontId="11" fillId="0" borderId="3" xfId="37" applyFont="true" applyBorder="true" applyAlignment="true" applyProtection="false">
      <alignment horizontal="left" vertical="center" textRotation="0" wrapText="true" indent="0" shrinkToFit="false"/>
      <protection locked="true" hidden="false"/>
    </xf>
    <xf numFmtId="164" fontId="11" fillId="0" borderId="3" xfId="37" applyFont="true" applyBorder="true" applyAlignment="true" applyProtection="false">
      <alignment horizontal="left" vertical="center" textRotation="0" wrapText="false" indent="0" shrinkToFit="false"/>
      <protection locked="true" hidden="false"/>
    </xf>
    <xf numFmtId="164" fontId="11" fillId="0" borderId="3" xfId="37" applyFont="true" applyBorder="true" applyAlignment="false" applyProtection="false">
      <alignment horizontal="general" vertical="bottom" textRotation="0" wrapText="false" indent="0" shrinkToFit="false"/>
      <protection locked="true" hidden="false"/>
    </xf>
    <xf numFmtId="171" fontId="35" fillId="0" borderId="3" xfId="32" applyFont="true" applyBorder="true" applyAlignment="true" applyProtection="true">
      <alignment horizontal="general" vertical="center" textRotation="0" wrapText="false" indent="0" shrinkToFit="false"/>
      <protection locked="true" hidden="false"/>
    </xf>
    <xf numFmtId="170" fontId="20" fillId="0" borderId="5" xfId="32" applyFont="true" applyBorder="true" applyAlignment="true" applyProtection="true">
      <alignment horizontal="general" vertical="center" textRotation="0" wrapText="true" indent="0" shrinkToFit="false"/>
      <protection locked="true" hidden="false"/>
    </xf>
    <xf numFmtId="164" fontId="13" fillId="0" borderId="5" xfId="37" applyFont="true" applyBorder="true" applyAlignment="false" applyProtection="false">
      <alignment horizontal="general" vertical="bottom" textRotation="0" wrapText="false" indent="0" shrinkToFit="false"/>
      <protection locked="true" hidden="false"/>
    </xf>
    <xf numFmtId="171" fontId="27" fillId="0" borderId="5" xfId="32" applyFont="true" applyBorder="true" applyAlignment="true" applyProtection="true">
      <alignment horizontal="general" vertical="center" textRotation="0" wrapText="false" indent="0" shrinkToFit="false"/>
      <protection locked="true" hidden="false"/>
    </xf>
    <xf numFmtId="164" fontId="13" fillId="0" borderId="8" xfId="37" applyFont="true" applyBorder="true" applyAlignment="true" applyProtection="false">
      <alignment horizontal="left" vertical="center" textRotation="0" wrapText="false" indent="0" shrinkToFit="false"/>
      <protection locked="true" hidden="false"/>
    </xf>
    <xf numFmtId="164" fontId="11" fillId="0" borderId="7" xfId="37" applyFont="true" applyBorder="true" applyAlignment="false" applyProtection="false">
      <alignment horizontal="general" vertical="bottom" textRotation="0" wrapText="false" indent="0" shrinkToFit="false"/>
      <protection locked="true" hidden="false"/>
    </xf>
    <xf numFmtId="171" fontId="35" fillId="0" borderId="7" xfId="32" applyFont="true" applyBorder="true" applyAlignment="true" applyProtection="true">
      <alignment horizontal="general" vertical="center" textRotation="0" wrapText="false" indent="0" shrinkToFit="false"/>
      <protection locked="true" hidden="false"/>
    </xf>
    <xf numFmtId="171" fontId="66" fillId="0" borderId="7" xfId="32" applyFont="true" applyBorder="true" applyAlignment="true" applyProtection="true">
      <alignment horizontal="general" vertical="center" textRotation="0" wrapText="true" indent="0" shrinkToFit="false"/>
      <protection locked="true" hidden="false"/>
    </xf>
    <xf numFmtId="171" fontId="30" fillId="0" borderId="5" xfId="32" applyFont="true" applyBorder="true" applyAlignment="true" applyProtection="true">
      <alignment horizontal="general" vertical="center" textRotation="0" wrapText="true" indent="0" shrinkToFit="false"/>
      <protection locked="true" hidden="false"/>
    </xf>
    <xf numFmtId="164" fontId="11" fillId="0" borderId="5" xfId="37" applyFont="true" applyBorder="true" applyAlignment="true" applyProtection="false">
      <alignment horizontal="left" vertical="center" textRotation="0" wrapText="true" indent="0" shrinkToFit="false"/>
      <protection locked="true" hidden="false"/>
    </xf>
    <xf numFmtId="171" fontId="11" fillId="0" borderId="5" xfId="32" applyFont="true" applyBorder="true" applyAlignment="true" applyProtection="true">
      <alignment horizontal="general" vertical="center" textRotation="0" wrapText="false" indent="0" shrinkToFit="false"/>
      <protection locked="true" hidden="false"/>
    </xf>
    <xf numFmtId="171" fontId="11" fillId="0" borderId="1" xfId="32" applyFont="true" applyBorder="true" applyAlignment="true" applyProtection="true">
      <alignment horizontal="general" vertical="center" textRotation="0" wrapText="false" indent="0" shrinkToFit="false"/>
      <protection locked="true" hidden="false"/>
    </xf>
    <xf numFmtId="164" fontId="11" fillId="0" borderId="1" xfId="37" applyFont="true" applyBorder="true" applyAlignment="true" applyProtection="false">
      <alignment horizontal="left" vertical="center" textRotation="0" wrapText="false" indent="0" shrinkToFit="false"/>
      <protection locked="true" hidden="false"/>
    </xf>
    <xf numFmtId="164" fontId="11" fillId="0" borderId="5" xfId="37" applyFont="true" applyBorder="tru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71" fontId="35" fillId="0" borderId="1" xfId="0" applyFont="true" applyBorder="tru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55" fillId="0" borderId="0" xfId="37"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8" fillId="0" borderId="1" xfId="37" applyFont="true" applyBorder="true" applyAlignment="true" applyProtection="false">
      <alignment horizontal="left" vertical="center" textRotation="0" wrapText="true" indent="0" shrinkToFit="false"/>
      <protection locked="true" hidden="false"/>
    </xf>
    <xf numFmtId="164" fontId="48" fillId="0" borderId="1" xfId="37" applyFont="true" applyBorder="true" applyAlignment="true" applyProtection="false">
      <alignment horizontal="right" vertical="center" textRotation="0" wrapText="true" indent="0" shrinkToFit="false"/>
      <protection locked="true" hidden="false"/>
    </xf>
    <xf numFmtId="164" fontId="68" fillId="0" borderId="1" xfId="37" applyFont="true" applyBorder="true" applyAlignment="true" applyProtection="false">
      <alignment horizontal="right" vertical="bottom" textRotation="0" wrapText="true" indent="0" shrinkToFit="false"/>
      <protection locked="true" hidden="false"/>
    </xf>
    <xf numFmtId="175" fontId="4" fillId="0" borderId="1" xfId="37" applyFont="false" applyBorder="true" applyAlignment="false" applyProtection="false">
      <alignment horizontal="general" vertical="bottom" textRotation="0" wrapText="false" indent="0" shrinkToFit="false"/>
      <protection locked="true" hidden="false"/>
    </xf>
    <xf numFmtId="175" fontId="60" fillId="0" borderId="1" xfId="37" applyFont="true" applyBorder="true" applyAlignment="false" applyProtection="false">
      <alignment horizontal="general" vertical="bottom" textRotation="0" wrapText="false" indent="0" shrinkToFit="false"/>
      <protection locked="true" hidden="false"/>
    </xf>
    <xf numFmtId="164" fontId="69" fillId="0" borderId="1" xfId="37" applyFont="true" applyBorder="true" applyAlignment="true" applyProtection="false">
      <alignment horizontal="right" vertical="bottom" textRotation="0" wrapText="true" indent="0" shrinkToFit="false"/>
      <protection locked="true" hidden="false"/>
    </xf>
    <xf numFmtId="164" fontId="70" fillId="0" borderId="5" xfId="37" applyFont="true" applyBorder="true" applyAlignment="true" applyProtection="false">
      <alignment horizontal="right" vertical="bottom" textRotation="0" wrapText="true" indent="0" shrinkToFit="false"/>
      <protection locked="true" hidden="false"/>
    </xf>
    <xf numFmtId="175" fontId="60" fillId="0" borderId="5" xfId="37" applyFont="true" applyBorder="true" applyAlignment="false" applyProtection="false">
      <alignment horizontal="general" vertical="bottom" textRotation="0" wrapText="false" indent="0" shrinkToFit="false"/>
      <protection locked="true" hidden="false"/>
    </xf>
    <xf numFmtId="164" fontId="68" fillId="0" borderId="7" xfId="37" applyFont="true" applyBorder="true" applyAlignment="true" applyProtection="false">
      <alignment horizontal="right" vertical="bottom" textRotation="0" wrapText="true" indent="0" shrinkToFit="false"/>
      <protection locked="true" hidden="false"/>
    </xf>
    <xf numFmtId="175" fontId="4" fillId="0" borderId="7" xfId="37" applyFont="false" applyBorder="true" applyAlignment="false" applyProtection="false">
      <alignment horizontal="general" vertical="bottom" textRotation="0" wrapText="false" indent="0" shrinkToFit="false"/>
      <protection locked="true" hidden="false"/>
    </xf>
    <xf numFmtId="175" fontId="60" fillId="0" borderId="7" xfId="37" applyFont="true" applyBorder="true" applyAlignment="false" applyProtection="false">
      <alignment horizontal="general" vertical="bottom" textRotation="0" wrapText="false" indent="0" shrinkToFit="false"/>
      <protection locked="true" hidden="false"/>
    </xf>
    <xf numFmtId="164" fontId="71" fillId="0" borderId="9" xfId="37" applyFont="true" applyBorder="true" applyAlignment="true" applyProtection="false">
      <alignment horizontal="right" vertical="bottom" textRotation="0" wrapText="true" indent="0" shrinkToFit="false"/>
      <protection locked="true" hidden="false"/>
    </xf>
    <xf numFmtId="175" fontId="47" fillId="0" borderId="9" xfId="37" applyFont="true" applyBorder="true" applyAlignment="false" applyProtection="false">
      <alignment horizontal="general" vertical="bottom" textRotation="0" wrapText="false" indent="0" shrinkToFit="false"/>
      <protection locked="true" hidden="false"/>
    </xf>
    <xf numFmtId="164" fontId="72" fillId="0" borderId="19"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75" fontId="35" fillId="0" borderId="1" xfId="0" applyFont="true" applyBorder="true" applyAlignment="true" applyProtection="false">
      <alignment horizontal="right" vertical="center" textRotation="0" wrapText="false" indent="0" shrinkToFit="false"/>
      <protection locked="true" hidden="false"/>
    </xf>
    <xf numFmtId="175" fontId="27" fillId="0" borderId="1"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6" fontId="57" fillId="0" borderId="1" xfId="0" applyFont="true" applyBorder="true" applyAlignment="true" applyProtection="false">
      <alignment horizontal="right" vertical="bottom" textRotation="0" wrapText="false" indent="0" shrinkToFit="false"/>
      <protection locked="true" hidden="false"/>
    </xf>
    <xf numFmtId="176" fontId="33"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3" fontId="11" fillId="0" borderId="1" xfId="37" applyFont="true" applyBorder="true" applyAlignment="true" applyProtection="false">
      <alignment horizontal="general" vertical="center" textRotation="0" wrapText="false" indent="0" shrinkToFit="false"/>
      <protection locked="true" hidden="false"/>
    </xf>
    <xf numFmtId="172" fontId="22" fillId="0" borderId="1" xfId="19" applyFont="true" applyBorder="true" applyAlignment="true" applyProtection="true">
      <alignment horizontal="general" vertical="center" textRotation="0" wrapText="tru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1" fillId="0" borderId="19" xfId="37" applyFont="true" applyBorder="true" applyAlignment="true" applyProtection="false">
      <alignment horizontal="general" vertical="center" textRotation="0" wrapText="false" indent="0" shrinkToFit="false"/>
      <protection locked="true" hidden="false"/>
    </xf>
    <xf numFmtId="172" fontId="44" fillId="0" borderId="1" xfId="19"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true" indent="0" shrinkToFit="false"/>
      <protection locked="true" hidden="false"/>
    </xf>
    <xf numFmtId="170" fontId="22"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82" fillId="0" borderId="1"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8" fillId="0" borderId="1" xfId="37" applyFont="true" applyBorder="true" applyAlignment="true" applyProtection="false">
      <alignment horizontal="left" vertical="center" textRotation="0" wrapText="false" indent="0" shrinkToFit="false"/>
      <protection locked="true" hidden="false"/>
    </xf>
    <xf numFmtId="164" fontId="48" fillId="0" borderId="3" xfId="37" applyFont="true" applyBorder="true" applyAlignment="true" applyProtection="false">
      <alignment horizontal="center" vertical="center" textRotation="0" wrapText="true" indent="0" shrinkToFit="false"/>
      <protection locked="true" hidden="false"/>
    </xf>
    <xf numFmtId="164" fontId="48" fillId="0" borderId="3" xfId="37" applyFont="true" applyBorder="true" applyAlignment="true" applyProtection="false">
      <alignment horizontal="right" vertical="center" textRotation="0" wrapText="true" indent="0" shrinkToFit="false"/>
      <protection locked="true" hidden="false"/>
    </xf>
    <xf numFmtId="164" fontId="20" fillId="0" borderId="1" xfId="37" applyFont="true" applyBorder="true" applyAlignment="true" applyProtection="false">
      <alignment horizontal="general" vertical="center" textRotation="0" wrapText="true" indent="0" shrinkToFit="false"/>
      <protection locked="true" hidden="false"/>
    </xf>
    <xf numFmtId="164" fontId="30" fillId="4" borderId="1" xfId="37" applyFont="true" applyBorder="true" applyAlignment="true" applyProtection="false">
      <alignment horizontal="general" vertical="center" textRotation="0" wrapText="true" indent="0" shrinkToFit="false"/>
      <protection locked="true" hidden="false"/>
    </xf>
    <xf numFmtId="172" fontId="30" fillId="4" borderId="1" xfId="19"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1" fontId="20" fillId="0" borderId="1" xfId="24" applyFont="true" applyBorder="true" applyAlignment="true" applyProtection="true">
      <alignment horizontal="general" vertical="center" textRotation="0" wrapText="true" indent="0" shrinkToFit="false"/>
      <protection locked="true" hidden="false"/>
    </xf>
    <xf numFmtId="164" fontId="50" fillId="4" borderId="1" xfId="37" applyFont="true" applyBorder="true" applyAlignment="true" applyProtection="false">
      <alignment horizontal="general" vertical="center" textRotation="0" wrapText="true" indent="0" shrinkToFit="false"/>
      <protection locked="true" hidden="false"/>
    </xf>
    <xf numFmtId="172" fontId="66" fillId="4" borderId="1" xfId="19" applyFont="true" applyBorder="true" applyAlignment="true" applyProtection="true">
      <alignment horizontal="general" vertical="center" textRotation="0" wrapText="tru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48" fillId="0" borderId="4" xfId="0" applyFont="true" applyBorder="true" applyAlignment="true" applyProtection="false">
      <alignment horizontal="center" vertical="center" textRotation="0" wrapText="true" indent="0" shrinkToFit="false"/>
      <protection locked="true" hidden="false"/>
    </xf>
    <xf numFmtId="170" fontId="48" fillId="0" borderId="1" xfId="0" applyFont="true" applyBorder="true" applyAlignment="true" applyProtection="false">
      <alignment horizontal="center" vertical="center" textRotation="0" wrapText="true" indent="0" shrinkToFit="false"/>
      <protection locked="true" hidden="false"/>
    </xf>
    <xf numFmtId="170" fontId="22" fillId="0" borderId="1" xfId="37" applyFont="true" applyBorder="true" applyAlignment="true" applyProtection="false">
      <alignment horizontal="general" vertical="center" textRotation="0" wrapText="true" indent="0" shrinkToFit="false"/>
      <protection locked="true" hidden="false"/>
    </xf>
    <xf numFmtId="170" fontId="13" fillId="0" borderId="1" xfId="0" applyFont="true" applyBorder="true" applyAlignment="true" applyProtection="false">
      <alignment horizontal="general" vertical="center" textRotation="0" wrapText="true" indent="0" shrinkToFit="false"/>
      <protection locked="true" hidden="false"/>
    </xf>
    <xf numFmtId="172" fontId="20" fillId="0" borderId="1" xfId="19"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2" fontId="35"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70" fontId="35" fillId="0" borderId="1" xfId="37"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70" fontId="91" fillId="0" borderId="10" xfId="0" applyFont="true" applyBorder="true" applyAlignment="true" applyProtection="false">
      <alignment horizontal="center" vertical="center" textRotation="0" wrapText="false" indent="0" shrinkToFit="false"/>
      <protection locked="true" hidden="false"/>
    </xf>
    <xf numFmtId="177" fontId="91" fillId="0" borderId="10" xfId="29" applyFont="true" applyBorder="true" applyAlignment="true" applyProtection="true">
      <alignment horizontal="center" vertical="center" textRotation="0" wrapText="true" indent="0" shrinkToFit="false"/>
      <protection locked="true" hidden="false"/>
    </xf>
    <xf numFmtId="164" fontId="91" fillId="0" borderId="31" xfId="0" applyFont="true" applyBorder="true" applyAlignment="true" applyProtection="false">
      <alignment horizontal="center" vertical="center" textRotation="0" wrapText="true" indent="0" shrinkToFit="false"/>
      <protection locked="true" hidden="false"/>
    </xf>
    <xf numFmtId="164" fontId="76" fillId="0" borderId="32" xfId="0" applyFont="true" applyBorder="true" applyAlignment="true" applyProtection="false">
      <alignment horizontal="center" vertical="center" textRotation="0" wrapText="true" indent="0" shrinkToFit="false"/>
      <protection locked="true" hidden="false"/>
    </xf>
    <xf numFmtId="170" fontId="76" fillId="0" borderId="32" xfId="0" applyFont="true" applyBorder="true" applyAlignment="true" applyProtection="false">
      <alignment horizontal="center" vertical="center" textRotation="0" wrapText="true" indent="0" shrinkToFit="false"/>
      <protection locked="true" hidden="false"/>
    </xf>
    <xf numFmtId="173" fontId="76" fillId="0" borderId="32" xfId="29" applyFont="true" applyBorder="true" applyAlignment="true" applyProtection="true">
      <alignment horizontal="center" vertical="center" textRotation="0" wrapText="false" indent="0" shrinkToFit="false"/>
      <protection locked="true" hidden="false"/>
    </xf>
    <xf numFmtId="173" fontId="76" fillId="0" borderId="32" xfId="0" applyFont="true" applyBorder="true" applyAlignment="true" applyProtection="false">
      <alignment horizontal="center" vertical="center" textRotation="0" wrapText="false" indent="0" shrinkToFit="false"/>
      <protection locked="true" hidden="false"/>
    </xf>
    <xf numFmtId="174" fontId="76" fillId="0" borderId="32" xfId="19" applyFont="true" applyBorder="true" applyAlignment="true" applyProtection="true">
      <alignment horizontal="center" vertical="center" textRotation="0" wrapText="false" indent="0" shrinkToFit="false"/>
      <protection locked="true" hidden="false"/>
    </xf>
    <xf numFmtId="164" fontId="76" fillId="0" borderId="21" xfId="0" applyFont="true" applyBorder="true" applyAlignment="true" applyProtection="false">
      <alignment horizontal="center" vertical="center" textRotation="0" wrapText="true" indent="0" shrinkToFit="false"/>
      <protection locked="true" hidden="false"/>
    </xf>
    <xf numFmtId="170" fontId="76" fillId="0" borderId="21"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70" fontId="90" fillId="0" borderId="32" xfId="0" applyFont="true" applyBorder="true" applyAlignment="true" applyProtection="false">
      <alignment horizontal="center" vertical="center" textRotation="0" wrapText="true" indent="0" shrinkToFit="false"/>
      <protection locked="true" hidden="false"/>
    </xf>
    <xf numFmtId="173" fontId="90" fillId="0" borderId="21" xfId="29" applyFont="true" applyBorder="true" applyAlignment="true" applyProtection="true">
      <alignment horizontal="center" vertical="center" textRotation="0" wrapText="false" indent="0" shrinkToFit="false"/>
      <protection locked="true" hidden="false"/>
    </xf>
    <xf numFmtId="173" fontId="90" fillId="0" borderId="21" xfId="0" applyFont="true" applyBorder="true" applyAlignment="true" applyProtection="false">
      <alignment horizontal="center" vertical="center" textRotation="0" wrapText="false" indent="0" shrinkToFit="false"/>
      <protection locked="true" hidden="false"/>
    </xf>
    <xf numFmtId="174" fontId="90" fillId="0" borderId="21" xfId="19"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70" fontId="76" fillId="0" borderId="10" xfId="0" applyFont="true" applyBorder="true" applyAlignment="true" applyProtection="false">
      <alignment horizontal="center" vertical="center" textRotation="0" wrapText="true" indent="0" shrinkToFit="false"/>
      <protection locked="true" hidden="false"/>
    </xf>
    <xf numFmtId="173" fontId="76" fillId="0" borderId="21" xfId="29" applyFont="true" applyBorder="true" applyAlignment="true" applyProtection="true">
      <alignment horizontal="center" vertical="center" textRotation="0" wrapText="false" indent="0" shrinkToFit="false"/>
      <protection locked="true" hidden="false"/>
    </xf>
    <xf numFmtId="174" fontId="76" fillId="0" borderId="21" xfId="19"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false">
      <alignment horizontal="center" vertical="center" textRotation="0" wrapText="false" indent="0" shrinkToFit="false"/>
      <protection locked="true" hidden="false"/>
    </xf>
    <xf numFmtId="173" fontId="76" fillId="0" borderId="29" xfId="29" applyFont="true" applyBorder="true" applyAlignment="true" applyProtection="true">
      <alignment horizontal="center" vertical="center" textRotation="0" wrapText="false" indent="0" shrinkToFit="false"/>
      <protection locked="true" hidden="false"/>
    </xf>
    <xf numFmtId="174" fontId="76" fillId="0" borderId="29" xfId="19" applyFont="true" applyBorder="true" applyAlignment="true" applyProtection="true">
      <alignment horizontal="center" vertical="center" textRotation="0" wrapText="false" indent="0" shrinkToFit="false"/>
      <protection locked="true" hidden="false"/>
    </xf>
    <xf numFmtId="170" fontId="91" fillId="0" borderId="31" xfId="0" applyFont="true" applyBorder="true" applyAlignment="true" applyProtection="false">
      <alignment horizontal="center" vertical="center" textRotation="0" wrapText="true" indent="0" shrinkToFit="false"/>
      <protection locked="true" hidden="false"/>
    </xf>
    <xf numFmtId="173" fontId="90" fillId="0" borderId="32" xfId="29" applyFont="true" applyBorder="true" applyAlignment="true" applyProtection="true">
      <alignment horizontal="center" vertical="center" textRotation="0" wrapText="false" indent="0" shrinkToFit="false"/>
      <protection locked="true" hidden="false"/>
    </xf>
    <xf numFmtId="174" fontId="90" fillId="0" borderId="32" xfId="19" applyFont="true" applyBorder="true" applyAlignment="true" applyProtection="true">
      <alignment horizontal="center" vertical="center" textRotation="0" wrapText="false" indent="0" shrinkToFit="false"/>
      <protection locked="true" hidden="false"/>
    </xf>
    <xf numFmtId="173" fontId="90" fillId="0" borderId="33" xfId="29" applyFont="true" applyBorder="true" applyAlignment="true" applyProtection="true">
      <alignment horizontal="center" vertical="center" textRotation="0" wrapText="false" indent="0" shrinkToFit="false"/>
      <protection locked="true" hidden="false"/>
    </xf>
    <xf numFmtId="170" fontId="90" fillId="0" borderId="33" xfId="0" applyFont="true" applyBorder="true" applyAlignment="true" applyProtection="false">
      <alignment horizontal="center" vertical="center" textRotation="0" wrapText="true" indent="0" shrinkToFit="false"/>
      <protection locked="true" hidden="false"/>
    </xf>
    <xf numFmtId="173" fontId="90" fillId="0" borderId="33" xfId="0" applyFont="true" applyBorder="true" applyAlignment="true" applyProtection="false">
      <alignment horizontal="center" vertical="center" textRotation="0" wrapText="false" indent="0" shrinkToFit="false"/>
      <protection locked="true" hidden="false"/>
    </xf>
    <xf numFmtId="174" fontId="90" fillId="0" borderId="33" xfId="19"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70" fontId="92" fillId="0" borderId="0" xfId="0" applyFont="true" applyBorder="true" applyAlignment="true" applyProtection="false">
      <alignment horizontal="center" vertical="center" textRotation="0" wrapText="true" indent="0" shrinkToFit="false"/>
      <protection locked="true" hidden="false"/>
    </xf>
    <xf numFmtId="164" fontId="93" fillId="0" borderId="31" xfId="0" applyFont="true" applyBorder="true" applyAlignment="true" applyProtection="false">
      <alignment horizontal="center" vertical="center" textRotation="0" wrapText="true" indent="0" shrinkToFit="false"/>
      <protection locked="true" hidden="false"/>
    </xf>
    <xf numFmtId="170" fontId="93" fillId="0" borderId="31" xfId="0" applyFont="true" applyBorder="true" applyAlignment="true" applyProtection="false">
      <alignment horizontal="center" vertical="center" textRotation="0" wrapText="false" indent="0" shrinkToFit="false"/>
      <protection locked="true" hidden="false"/>
    </xf>
    <xf numFmtId="177" fontId="93" fillId="0" borderId="31" xfId="29"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bottom" textRotation="0" wrapText="true" indent="0" shrinkToFit="false"/>
      <protection locked="true" hidden="false"/>
    </xf>
    <xf numFmtId="170" fontId="89" fillId="0" borderId="32" xfId="0" applyFont="true" applyBorder="true" applyAlignment="true" applyProtection="false">
      <alignment horizontal="center" vertical="center" textRotation="0" wrapText="true" indent="0" shrinkToFit="false"/>
      <protection locked="true" hidden="false"/>
    </xf>
    <xf numFmtId="164" fontId="92" fillId="0" borderId="12" xfId="0" applyFont="true" applyBorder="true" applyAlignment="true" applyProtection="false">
      <alignment horizontal="center" vertical="center" textRotation="0" wrapText="true" indent="0" shrinkToFit="false"/>
      <protection locked="true" hidden="false"/>
    </xf>
    <xf numFmtId="164" fontId="89" fillId="0" borderId="20" xfId="0" applyFont="true" applyBorder="true" applyAlignment="true" applyProtection="false">
      <alignment horizontal="general" vertical="center" textRotation="0" wrapText="false" indent="0" shrinkToFit="false"/>
      <protection locked="true" hidden="false"/>
    </xf>
    <xf numFmtId="164" fontId="92" fillId="0" borderId="20" xfId="0" applyFont="true" applyBorder="true" applyAlignment="true" applyProtection="false">
      <alignment horizontal="center" vertical="center" textRotation="0" wrapText="true" indent="0" shrinkToFit="false"/>
      <protection locked="true" hidden="false"/>
    </xf>
    <xf numFmtId="164" fontId="92" fillId="0" borderId="22" xfId="0" applyFont="true" applyBorder="true" applyAlignment="true" applyProtection="false">
      <alignment horizontal="general" vertical="center" textRotation="0" wrapText="false" indent="0" shrinkToFit="false"/>
      <protection locked="true" hidden="false"/>
    </xf>
    <xf numFmtId="170" fontId="89" fillId="0" borderId="22" xfId="0" applyFont="true" applyBorder="true" applyAlignment="true" applyProtection="false">
      <alignment horizontal="center" vertical="center" textRotation="0" wrapText="false" indent="0" shrinkToFit="false"/>
      <protection locked="true" hidden="false"/>
    </xf>
    <xf numFmtId="173" fontId="89" fillId="0" borderId="22"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2" fillId="0" borderId="12" xfId="0" applyFont="true" applyBorder="true" applyAlignment="true" applyProtection="false">
      <alignment horizontal="general" vertical="center" textRotation="0" wrapText="false" indent="0" shrinkToFit="false"/>
      <protection locked="true" hidden="false"/>
    </xf>
    <xf numFmtId="170" fontId="89" fillId="0" borderId="12" xfId="0" applyFont="true" applyBorder="true" applyAlignment="true" applyProtection="false">
      <alignment horizontal="center" vertical="center" textRotation="0" wrapText="false" indent="0" shrinkToFit="false"/>
      <protection locked="true" hidden="false"/>
    </xf>
    <xf numFmtId="173" fontId="89" fillId="0" borderId="12" xfId="0" applyFont="true" applyBorder="true" applyAlignment="true" applyProtection="false">
      <alignment horizontal="center" vertical="center" textRotation="0" wrapText="false" indent="0" shrinkToFit="false"/>
      <protection locked="true" hidden="false"/>
    </xf>
    <xf numFmtId="164" fontId="83" fillId="0" borderId="0" xfId="37" applyFont="true" applyBorder="true" applyAlignment="true" applyProtection="false">
      <alignment horizontal="left" vertical="center" textRotation="0" wrapText="true" indent="0" shrinkToFit="false"/>
      <protection locked="true" hidden="false"/>
    </xf>
    <xf numFmtId="164" fontId="83" fillId="0" borderId="1" xfId="37" applyFont="true" applyBorder="true" applyAlignment="true" applyProtection="false">
      <alignment horizontal="center" vertical="center" textRotation="0" wrapText="false" indent="0" shrinkToFit="false"/>
      <protection locked="true" hidden="false"/>
    </xf>
    <xf numFmtId="164" fontId="72" fillId="0" borderId="1" xfId="37" applyFont="true" applyBorder="true" applyAlignment="true" applyProtection="false">
      <alignment horizontal="left" vertical="center" textRotation="0" wrapText="true" indent="0" shrinkToFit="false"/>
      <protection locked="true" hidden="false"/>
    </xf>
    <xf numFmtId="164" fontId="95" fillId="0" borderId="1" xfId="37" applyFont="true" applyBorder="true" applyAlignment="true" applyProtection="false">
      <alignment horizontal="center" vertical="center" textRotation="0" wrapText="false" indent="0" shrinkToFit="false"/>
      <protection locked="true" hidden="false"/>
    </xf>
    <xf numFmtId="170" fontId="72" fillId="0" borderId="1" xfId="37"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76" fontId="77" fillId="0" borderId="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6" fillId="0" borderId="34" xfId="0" applyFont="true" applyBorder="true" applyAlignment="true" applyProtection="false">
      <alignment horizontal="center" vertical="bottom" textRotation="0" wrapText="false" indent="0" shrinkToFit="false"/>
      <protection locked="true" hidden="false"/>
    </xf>
    <xf numFmtId="172" fontId="96" fillId="0" borderId="9" xfId="19" applyFont="true" applyBorder="true" applyAlignment="true" applyProtection="true">
      <alignment horizontal="general" vertical="bottom" textRotation="0" wrapText="false" indent="0" shrinkToFit="false"/>
      <protection locked="true" hidden="false"/>
    </xf>
    <xf numFmtId="172" fontId="96" fillId="0" borderId="35" xfId="19"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7" fillId="0" borderId="36" xfId="0" applyFont="true" applyBorder="true" applyAlignment="true" applyProtection="false">
      <alignment horizontal="general" vertical="bottom" textRotation="0" wrapText="true" indent="0" shrinkToFit="false"/>
      <protection locked="true" hidden="false"/>
    </xf>
    <xf numFmtId="169" fontId="98" fillId="0" borderId="37" xfId="0" applyFont="true" applyBorder="true" applyAlignment="false" applyProtection="false">
      <alignment horizontal="general" vertical="bottom" textRotation="0" wrapText="false" indent="0" shrinkToFit="false"/>
      <protection locked="true" hidden="false"/>
    </xf>
    <xf numFmtId="172" fontId="99" fillId="0" borderId="38" xfId="19" applyFont="true" applyBorder="true" applyAlignment="true" applyProtection="true">
      <alignment horizontal="general" vertical="bottom" textRotation="0" wrapText="false" indent="0" shrinkToFit="false"/>
      <protection locked="true" hidden="false"/>
    </xf>
    <xf numFmtId="164" fontId="97" fillId="0" borderId="39" xfId="0" applyFont="true" applyBorder="true" applyAlignment="true" applyProtection="false">
      <alignment horizontal="general" vertical="bottom" textRotation="0" wrapText="true" indent="0" shrinkToFit="false"/>
      <protection locked="true" hidden="false"/>
    </xf>
    <xf numFmtId="169" fontId="98" fillId="0" borderId="1" xfId="0" applyFont="true" applyBorder="true" applyAlignment="false" applyProtection="false">
      <alignment horizontal="general" vertical="bottom" textRotation="0" wrapText="false" indent="0" shrinkToFit="false"/>
      <protection locked="true" hidden="false"/>
    </xf>
    <xf numFmtId="172" fontId="99" fillId="0" borderId="40" xfId="19" applyFont="true" applyBorder="true" applyAlignment="true" applyProtection="true">
      <alignment horizontal="general" vertical="bottom" textRotation="0" wrapText="false" indent="0" shrinkToFit="false"/>
      <protection locked="true" hidden="false"/>
    </xf>
    <xf numFmtId="164" fontId="100" fillId="0" borderId="41" xfId="0" applyFont="true" applyBorder="true" applyAlignment="true" applyProtection="false">
      <alignment horizontal="general" vertical="bottom" textRotation="0" wrapText="true" indent="0" shrinkToFit="false"/>
      <protection locked="true" hidden="false"/>
    </xf>
    <xf numFmtId="169" fontId="100" fillId="0" borderId="13" xfId="0" applyFont="true" applyBorder="true" applyAlignment="false" applyProtection="false">
      <alignment horizontal="general" vertical="bottom" textRotation="0" wrapText="false" indent="0" shrinkToFit="false"/>
      <protection locked="true" hidden="false"/>
    </xf>
    <xf numFmtId="172" fontId="99" fillId="0" borderId="42"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left" vertical="center" textRotation="0" wrapText="false" indent="0" shrinkToFit="false"/>
      <protection locked="true" hidden="false"/>
    </xf>
    <xf numFmtId="164" fontId="47" fillId="0" borderId="12" xfId="37" applyFont="true" applyBorder="true" applyAlignment="true" applyProtection="false">
      <alignment horizontal="center" vertical="center" textRotation="0" wrapText="true" indent="0" shrinkToFit="false"/>
      <protection locked="true" hidden="false"/>
    </xf>
    <xf numFmtId="164" fontId="72" fillId="0" borderId="1" xfId="37"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77" fillId="0" borderId="1" xfId="19" applyFont="true" applyBorder="true" applyAlignment="true" applyProtection="true">
      <alignment horizontal="general" vertical="bottom" textRotation="0" wrapText="false" indent="0" shrinkToFit="false"/>
      <protection locked="true" hidden="false"/>
    </xf>
    <xf numFmtId="172" fontId="77" fillId="0" borderId="0" xfId="19" applyFont="true" applyBorder="true" applyAlignment="true" applyProtection="true">
      <alignment horizontal="general" vertical="bottom" textRotation="0" wrapText="false" indent="0" shrinkToFit="false"/>
      <protection locked="true" hidden="false"/>
    </xf>
    <xf numFmtId="164" fontId="72" fillId="0" borderId="1" xfId="37"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Migliaia (0)_Foglio1" xfId="20"/>
    <cellStyle name="Migliaia 10" xfId="21"/>
    <cellStyle name="Migliaia 11" xfId="22"/>
    <cellStyle name="Migliaia 12" xfId="23"/>
    <cellStyle name="Migliaia 13" xfId="24"/>
    <cellStyle name="Migliaia 14" xfId="25"/>
    <cellStyle name="Migliaia 15" xfId="26"/>
    <cellStyle name="Migliaia 16" xfId="27"/>
    <cellStyle name="Migliaia 17" xfId="28"/>
    <cellStyle name="Migliaia 2" xfId="29"/>
    <cellStyle name="Migliaia 3" xfId="30"/>
    <cellStyle name="Migliaia 4" xfId="31"/>
    <cellStyle name="Migliaia 5" xfId="32"/>
    <cellStyle name="Migliaia 6" xfId="33"/>
    <cellStyle name="Migliaia 7" xfId="34"/>
    <cellStyle name="Migliaia 8" xfId="35"/>
    <cellStyle name="Migliaia 9" xfId="36"/>
    <cellStyle name="Normale 2" xfId="37"/>
    <cellStyle name="Normale 2 2" xfId="38"/>
    <cellStyle name="Normale 2 2 2" xfId="39"/>
    <cellStyle name="Normale 2 2_Penale_Tavole 2 1_2 5AG 2010_2011PERUGIA (2)" xfId="40"/>
    <cellStyle name="Normale 3" xfId="41"/>
    <cellStyle name="Normale 3 2" xfId="42"/>
    <cellStyle name="Normale 4" xfId="43"/>
    <cellStyle name="Normale 5" xfId="44"/>
    <cellStyle name="Normale 6" xfId="45"/>
    <cellStyle name="Normale 7" xfId="46"/>
    <cellStyle name="Normale 8" xfId="47"/>
    <cellStyle name="Normale 9" xfId="48"/>
    <cellStyle name="Percentuale 2" xfId="49"/>
    <cellStyle name="Percentuale 3" xfId="50"/>
    <cellStyle name="Percentuale 4" xfId="51"/>
    <cellStyle name="Valuta (0)_Foglio1" xfId="52"/>
  </cellStyles>
  <colors>
    <indexedColors>
      <rgbColor rgb="FF000000"/>
      <rgbColor rgb="FFFFFFFF"/>
      <rgbColor rgb="FFFF0000"/>
      <rgbColor rgb="FF94B255"/>
      <rgbColor rgb="FFA99BBD"/>
      <rgbColor rgb="FFFFFF00"/>
      <rgbColor rgb="FFC0504D"/>
      <rgbColor rgb="FF84C0D3"/>
      <rgbColor rgb="FF800000"/>
      <rgbColor rgb="FF89A54E"/>
      <rgbColor rgb="FF000080"/>
      <rgbColor rgb="FF7B9443"/>
      <rgbColor rgb="FF800080"/>
      <rgbColor rgb="FF3C769E"/>
      <rgbColor rgb="FFC0C0C0"/>
      <rgbColor rgb="FF808080"/>
      <rgbColor rgb="FF86A1CD"/>
      <rgbColor rgb="FF993366"/>
      <rgbColor rgb="FFE2C2C2"/>
      <rgbColor rgb="FFA0CAD9"/>
      <rgbColor rgb="FFB74C49"/>
      <rgbColor rgb="FFF8A56E"/>
      <rgbColor rgb="FF0066CC"/>
      <rgbColor rgb="FFC2CDE1"/>
      <rgbColor rgb="FF9480AE"/>
      <rgbColor rgb="FFC87372"/>
      <rgbColor rgb="FF9BBB59"/>
      <rgbColor rgb="FFA1B4D4"/>
      <rgbColor rgb="FFA44340"/>
      <rgbColor rgb="FFAA4643"/>
      <rgbColor rgb="FF3B6596"/>
      <rgbColor rgb="FFD19392"/>
      <rgbColor rgb="FF00CCFF"/>
      <rgbColor rgb="FFB9CD96"/>
      <rgbColor rgb="FFC0D2A4"/>
      <rgbColor rgb="FFA9C379"/>
      <rgbColor rgb="FF99CCFF"/>
      <rgbColor rgb="FFD6A1A0"/>
      <rgbColor rgb="FFB3A8C4"/>
      <rgbColor rgb="FFF9BE9E"/>
      <rgbColor rgb="FF4E80BC"/>
      <rgbColor rgb="FF49A8C3"/>
      <rgbColor rgb="FF99CC00"/>
      <rgbColor rgb="FFDB843D"/>
      <rgbColor rgb="FFEC8F42"/>
      <rgbColor rgb="FFD37F3A"/>
      <rgbColor rgb="FF666699"/>
      <rgbColor rgb="FF969696"/>
      <rgbColor rgb="FF7D629E"/>
      <rgbColor rgb="FF4096AD"/>
      <rgbColor rgb="FFB66D31"/>
      <rgbColor rgb="FF71588F"/>
      <rgbColor rgb="FF993300"/>
      <rgbColor rgb="FF8C3836"/>
      <rgbColor rgb="FF644E8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Procedimenti di Cognizione Ordinaria Iscritti, Definiti e Pendenti al 30 giugno 2014 presso Tribunali e Sezioni distaccate  del distretto di Catania aggregati per  circondario</a:t>
            </a:r>
          </a:p>
        </c:rich>
      </c:tx>
      <c:layout>
        <c:manualLayout>
          <c:xMode val="edge"/>
          <c:yMode val="edge"/>
          <c:x val="0.110810973047602"/>
          <c:y val="0.036449016100178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941653160454"/>
          <c:y val="0.164803220035778"/>
          <c:w val="0.950777357584489"/>
          <c:h val="0.716234347048301"/>
        </c:manualLayout>
      </c:layout>
      <c:bar3DChart>
        <c:barDir val="col"/>
        <c:grouping val="clustered"/>
        <c:varyColors val="0"/>
        <c:ser>
          <c:idx val="0"/>
          <c:order val="0"/>
          <c:tx>
            <c:strRef>
              <c:f>'Gafici andamento materie'!$B$3</c:f>
              <c:strCache>
                <c:ptCount val="1"/>
                <c:pt idx="0">
                  <c:v>Iscritt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A$4:$A$7</c:f>
              <c:strCache>
                <c:ptCount val="4"/>
                <c:pt idx="0">
                  <c:v>Circondario di Caltagirone</c:v>
                </c:pt>
                <c:pt idx="1">
                  <c:v>Circondario di Catania</c:v>
                </c:pt>
                <c:pt idx="2">
                  <c:v>Circondario di Ragusa</c:v>
                </c:pt>
                <c:pt idx="3">
                  <c:v>Circondario di Siracusa</c:v>
                </c:pt>
              </c:strCache>
            </c:strRef>
          </c:cat>
          <c:val>
            <c:numRef>
              <c:f>'Gafici andamento materie'!$B$4:$B$7</c:f>
              <c:numCache>
                <c:formatCode>General</c:formatCode>
                <c:ptCount val="4"/>
                <c:pt idx="0">
                  <c:v>2013</c:v>
                </c:pt>
                <c:pt idx="1">
                  <c:v>11003</c:v>
                </c:pt>
                <c:pt idx="2">
                  <c:v>3226</c:v>
                </c:pt>
                <c:pt idx="3">
                  <c:v>6668</c:v>
                </c:pt>
              </c:numCache>
            </c:numRef>
          </c:val>
        </c:ser>
        <c:ser>
          <c:idx val="1"/>
          <c:order val="1"/>
          <c:tx>
            <c:strRef>
              <c:f>'Gafici andamento materie'!$C$3</c:f>
              <c:strCache>
                <c:ptCount val="1"/>
                <c:pt idx="0">
                  <c:v>Definiti</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A$4:$A$7</c:f>
              <c:strCache>
                <c:ptCount val="4"/>
                <c:pt idx="0">
                  <c:v>Circondario di Caltagirone</c:v>
                </c:pt>
                <c:pt idx="1">
                  <c:v>Circondario di Catania</c:v>
                </c:pt>
                <c:pt idx="2">
                  <c:v>Circondario di Ragusa</c:v>
                </c:pt>
                <c:pt idx="3">
                  <c:v>Circondario di Siracusa</c:v>
                </c:pt>
              </c:strCache>
            </c:strRef>
          </c:cat>
          <c:val>
            <c:numRef>
              <c:f>'Gafici andamento materie'!$C$4:$C$7</c:f>
              <c:numCache>
                <c:formatCode>General</c:formatCode>
                <c:ptCount val="4"/>
                <c:pt idx="0">
                  <c:v>660</c:v>
                </c:pt>
                <c:pt idx="1">
                  <c:v>6893</c:v>
                </c:pt>
                <c:pt idx="2">
                  <c:v>3297</c:v>
                </c:pt>
                <c:pt idx="3">
                  <c:v>8161</c:v>
                </c:pt>
              </c:numCache>
            </c:numRef>
          </c:val>
        </c:ser>
        <c:ser>
          <c:idx val="2"/>
          <c:order val="2"/>
          <c:tx>
            <c:strRef>
              <c:f>'Gafici andamento materie'!$D$3</c:f>
              <c:strCache>
                <c:ptCount val="1"/>
                <c:pt idx="0">
                  <c:v>Pendenti Final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A$4:$A$7</c:f>
              <c:strCache>
                <c:ptCount val="4"/>
                <c:pt idx="0">
                  <c:v>Circondario di Caltagirone</c:v>
                </c:pt>
                <c:pt idx="1">
                  <c:v>Circondario di Catania</c:v>
                </c:pt>
                <c:pt idx="2">
                  <c:v>Circondario di Ragusa</c:v>
                </c:pt>
                <c:pt idx="3">
                  <c:v>Circondario di Siracusa</c:v>
                </c:pt>
              </c:strCache>
            </c:strRef>
          </c:cat>
          <c:val>
            <c:numRef>
              <c:f>'Gafici andamento materie'!$D$4:$D$7</c:f>
              <c:numCache>
                <c:formatCode>General</c:formatCode>
                <c:ptCount val="4"/>
                <c:pt idx="0">
                  <c:v>4845</c:v>
                </c:pt>
                <c:pt idx="1">
                  <c:v>20900</c:v>
                </c:pt>
                <c:pt idx="2">
                  <c:v>6844</c:v>
                </c:pt>
                <c:pt idx="3">
                  <c:v>9930</c:v>
                </c:pt>
              </c:numCache>
            </c:numRef>
          </c:val>
        </c:ser>
        <c:gapWidth val="75"/>
        <c:shape val="cylinder"/>
        <c:axId val="2046584"/>
        <c:axId val="48332746"/>
        <c:axId val="0"/>
      </c:bar3DChart>
      <c:catAx>
        <c:axId val="20465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32746"/>
        <c:crossesAt val="0"/>
        <c:auto val="1"/>
        <c:lblAlgn val="ctr"/>
        <c:lblOffset val="100"/>
        <c:noMultiLvlLbl val="0"/>
      </c:catAx>
      <c:valAx>
        <c:axId val="4833274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046584"/>
        <c:crossesAt val="1"/>
        <c:crossBetween val="midCat"/>
      </c:valAx>
    </c:plotArea>
    <c:legend>
      <c:legendPos val="r"/>
      <c:layout>
        <c:manualLayout>
          <c:xMode val="edge"/>
          <c:yMode val="edge"/>
          <c:x val="0.317185905516538"/>
          <c:y val="0.895796064400716"/>
          <c:w val="0.347319767092863"/>
          <c:h val="0.063059033989266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edimenti civili Definiti presso Tribunali e Sezioni distaccate del distretto  di Catania nell'A.G. 2013/2014 - Principali materie</a:t>
            </a:r>
          </a:p>
        </c:rich>
      </c:tx>
      <c:layout>
        <c:manualLayout>
          <c:xMode val="edge"/>
          <c:yMode val="edge"/>
          <c:x val="0.137024144980386"/>
          <c:y val="0.032968137501256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8912094590861"/>
          <c:y val="0.360639260227159"/>
          <c:w val="0.453063705177082"/>
          <c:h val="0.399135591516735"/>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Pt>
            <c:idx val="10"/>
            <c:explosion val="25"/>
            <c:spPr>
              <a:solidFill>
                <a:srgbClr val="91c3d5"/>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Materie '!$A$6:$A$16</c:f>
              <c:strCache>
                <c:ptCount val="11"/>
                <c:pt idx="0">
                  <c:v>Cognizione ordinaria</c:v>
                </c:pt>
                <c:pt idx="1">
                  <c:v>Famiglia - Separazioni (consensuali e giudiziali)</c:v>
                </c:pt>
                <c:pt idx="2">
                  <c:v>Famiglia - Divorzi (consensuali e giudiziali)</c:v>
                </c:pt>
                <c:pt idx="3">
                  <c:v>Lavoro </c:v>
                </c:pt>
                <c:pt idx="4">
                  <c:v>Previdenza</c:v>
                </c:pt>
                <c:pt idx="5">
                  <c:v>Procedimenti esecutivi mobiliari</c:v>
                </c:pt>
                <c:pt idx="6">
                  <c:v>Procedimenti esecutivi immobiliari</c:v>
                </c:pt>
                <c:pt idx="7">
                  <c:v>Istanze di fallimento</c:v>
                </c:pt>
                <c:pt idx="8">
                  <c:v>Procedimenti in materia di fallimento</c:v>
                </c:pt>
                <c:pt idx="9">
                  <c:v> Brevetti</c:v>
                </c:pt>
                <c:pt idx="10">
                  <c:v>Procedimenti Speciali</c:v>
                </c:pt>
              </c:strCache>
            </c:strRef>
          </c:cat>
          <c:val>
            <c:numRef>
              <c:f>'Materie '!$D$6:$D$16</c:f>
              <c:numCache>
                <c:formatCode>General</c:formatCode>
                <c:ptCount val="11"/>
                <c:pt idx="0">
                  <c:v>19011</c:v>
                </c:pt>
                <c:pt idx="1">
                  <c:v>3751</c:v>
                </c:pt>
                <c:pt idx="2">
                  <c:v>1762</c:v>
                </c:pt>
                <c:pt idx="3">
                  <c:v>4034</c:v>
                </c:pt>
                <c:pt idx="4">
                  <c:v>6366</c:v>
                </c:pt>
                <c:pt idx="5">
                  <c:v>13593</c:v>
                </c:pt>
                <c:pt idx="6">
                  <c:v>2458</c:v>
                </c:pt>
                <c:pt idx="7">
                  <c:v>1329</c:v>
                </c:pt>
                <c:pt idx="8">
                  <c:v>381</c:v>
                </c:pt>
                <c:pt idx="9">
                  <c:v>1</c:v>
                </c:pt>
                <c:pt idx="10">
                  <c:v>26219</c:v>
                </c:pt>
              </c:numCache>
            </c:numRef>
          </c:val>
        </c:ser>
      </c:pie3DChart>
    </c:plotArea>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rocedimenti civili definiti con Sentenza  Collegiale per Circondario nell'anno 2013 secondo l'anno di iscrizione dei procedimenti</a:t>
            </a:r>
          </a:p>
        </c:rich>
      </c:tx>
      <c:layout>
        <c:manualLayout>
          <c:xMode val="edge"/>
          <c:yMode val="edge"/>
          <c:x val="0.164036734486783"/>
          <c:y val="0.046710986703988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4789182606931"/>
          <c:y val="0.21649755073478"/>
          <c:w val="0.960779339388097"/>
          <c:h val="0.641532540237929"/>
        </c:manualLayout>
      </c:layout>
      <c:bar3DChart>
        <c:barDir val="col"/>
        <c:grouping val="clustered"/>
        <c:varyColors val="0"/>
        <c:ser>
          <c:idx val="0"/>
          <c:order val="0"/>
          <c:tx>
            <c:strRef>
              <c:f>'Grafici Tav_1.3'!$B$19</c:f>
              <c:strCache>
                <c:ptCount val="1"/>
                <c:pt idx="0">
                  <c:v>Circondario di Caltagiron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18:$J$18</c:f>
              <c:strCache>
                <c:ptCount val="8"/>
                <c:pt idx="0">
                  <c:v>2013</c:v>
                </c:pt>
                <c:pt idx="1">
                  <c:v>2012</c:v>
                </c:pt>
                <c:pt idx="2">
                  <c:v>2011</c:v>
                </c:pt>
                <c:pt idx="3">
                  <c:v>2010</c:v>
                </c:pt>
                <c:pt idx="4">
                  <c:v>2009</c:v>
                </c:pt>
                <c:pt idx="5">
                  <c:v>2008</c:v>
                </c:pt>
                <c:pt idx="6">
                  <c:v>2007</c:v>
                </c:pt>
                <c:pt idx="7">
                  <c:v>Anni precedenti</c:v>
                </c:pt>
              </c:strCache>
            </c:strRef>
          </c:cat>
          <c:val>
            <c:numRef>
              <c:f>'Grafici Tav_1.3'!$C$19:$J$19</c:f>
              <c:numCache>
                <c:formatCode>General</c:formatCode>
                <c:ptCount val="8"/>
                <c:pt idx="0">
                  <c:v>54</c:v>
                </c:pt>
                <c:pt idx="1">
                  <c:v>22</c:v>
                </c:pt>
                <c:pt idx="2">
                  <c:v>5</c:v>
                </c:pt>
                <c:pt idx="3">
                  <c:v>7</c:v>
                </c:pt>
                <c:pt idx="4">
                  <c:v>15</c:v>
                </c:pt>
                <c:pt idx="5">
                  <c:v>14</c:v>
                </c:pt>
                <c:pt idx="6">
                  <c:v>8</c:v>
                </c:pt>
                <c:pt idx="7">
                  <c:v>8</c:v>
                </c:pt>
              </c:numCache>
            </c:numRef>
          </c:val>
        </c:ser>
        <c:ser>
          <c:idx val="1"/>
          <c:order val="1"/>
          <c:tx>
            <c:strRef>
              <c:f>'Grafici Tav_1.3'!$B$20</c:f>
              <c:strCache>
                <c:ptCount val="1"/>
                <c:pt idx="0">
                  <c:v>Circondario di Catani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18:$J$18</c:f>
              <c:strCache>
                <c:ptCount val="8"/>
                <c:pt idx="0">
                  <c:v>2013</c:v>
                </c:pt>
                <c:pt idx="1">
                  <c:v>2012</c:v>
                </c:pt>
                <c:pt idx="2">
                  <c:v>2011</c:v>
                </c:pt>
                <c:pt idx="3">
                  <c:v>2010</c:v>
                </c:pt>
                <c:pt idx="4">
                  <c:v>2009</c:v>
                </c:pt>
                <c:pt idx="5">
                  <c:v>2008</c:v>
                </c:pt>
                <c:pt idx="6">
                  <c:v>2007</c:v>
                </c:pt>
                <c:pt idx="7">
                  <c:v>Anni precedenti</c:v>
                </c:pt>
              </c:strCache>
            </c:strRef>
          </c:cat>
          <c:val>
            <c:numRef>
              <c:f>'Grafici Tav_1.3'!$C$20:$J$20</c:f>
              <c:numCache>
                <c:formatCode>General</c:formatCode>
                <c:ptCount val="8"/>
                <c:pt idx="0">
                  <c:v>397</c:v>
                </c:pt>
                <c:pt idx="1">
                  <c:v>513</c:v>
                </c:pt>
                <c:pt idx="2">
                  <c:v>256</c:v>
                </c:pt>
                <c:pt idx="3">
                  <c:v>298</c:v>
                </c:pt>
                <c:pt idx="4">
                  <c:v>185</c:v>
                </c:pt>
                <c:pt idx="5">
                  <c:v>64</c:v>
                </c:pt>
                <c:pt idx="6">
                  <c:v>19</c:v>
                </c:pt>
                <c:pt idx="7">
                  <c:v>27</c:v>
                </c:pt>
              </c:numCache>
            </c:numRef>
          </c:val>
        </c:ser>
        <c:ser>
          <c:idx val="2"/>
          <c:order val="2"/>
          <c:tx>
            <c:strRef>
              <c:f>'Grafici Tav_1.3'!$B$21</c:f>
              <c:strCache>
                <c:ptCount val="1"/>
                <c:pt idx="0">
                  <c:v>Circondario di Modica (ex Tribunale di Modic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18:$J$18</c:f>
              <c:strCache>
                <c:ptCount val="8"/>
                <c:pt idx="0">
                  <c:v>2013</c:v>
                </c:pt>
                <c:pt idx="1">
                  <c:v>2012</c:v>
                </c:pt>
                <c:pt idx="2">
                  <c:v>2011</c:v>
                </c:pt>
                <c:pt idx="3">
                  <c:v>2010</c:v>
                </c:pt>
                <c:pt idx="4">
                  <c:v>2009</c:v>
                </c:pt>
                <c:pt idx="5">
                  <c:v>2008</c:v>
                </c:pt>
                <c:pt idx="6">
                  <c:v>2007</c:v>
                </c:pt>
                <c:pt idx="7">
                  <c:v>Anni precedenti</c:v>
                </c:pt>
              </c:strCache>
            </c:strRef>
          </c:cat>
          <c:val>
            <c:numRef>
              <c:f>'Grafici Tav_1.3'!$C$21:$J$21</c:f>
              <c:numCache>
                <c:formatCode>General</c:formatCode>
                <c:ptCount val="8"/>
                <c:pt idx="0">
                  <c:v>46</c:v>
                </c:pt>
                <c:pt idx="1">
                  <c:v>49</c:v>
                </c:pt>
                <c:pt idx="2">
                  <c:v>25</c:v>
                </c:pt>
                <c:pt idx="3">
                  <c:v>15</c:v>
                </c:pt>
                <c:pt idx="4">
                  <c:v>6</c:v>
                </c:pt>
                <c:pt idx="5">
                  <c:v>6</c:v>
                </c:pt>
                <c:pt idx="6">
                  <c:v>0</c:v>
                </c:pt>
                <c:pt idx="7">
                  <c:v>2</c:v>
                </c:pt>
              </c:numCache>
            </c:numRef>
          </c:val>
        </c:ser>
        <c:ser>
          <c:idx val="3"/>
          <c:order val="3"/>
          <c:tx>
            <c:strRef>
              <c:f>'Grafici Tav_1.3'!$B$22</c:f>
              <c:strCache>
                <c:ptCount val="1"/>
                <c:pt idx="0">
                  <c:v>Circondario di Ragusa</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18:$J$18</c:f>
              <c:strCache>
                <c:ptCount val="8"/>
                <c:pt idx="0">
                  <c:v>2013</c:v>
                </c:pt>
                <c:pt idx="1">
                  <c:v>2012</c:v>
                </c:pt>
                <c:pt idx="2">
                  <c:v>2011</c:v>
                </c:pt>
                <c:pt idx="3">
                  <c:v>2010</c:v>
                </c:pt>
                <c:pt idx="4">
                  <c:v>2009</c:v>
                </c:pt>
                <c:pt idx="5">
                  <c:v>2008</c:v>
                </c:pt>
                <c:pt idx="6">
                  <c:v>2007</c:v>
                </c:pt>
                <c:pt idx="7">
                  <c:v>Anni precedenti</c:v>
                </c:pt>
              </c:strCache>
            </c:strRef>
          </c:cat>
          <c:val>
            <c:numRef>
              <c:f>'Grafici Tav_1.3'!$C$22:$J$22</c:f>
              <c:numCache>
                <c:formatCode>General</c:formatCode>
                <c:ptCount val="8"/>
                <c:pt idx="0">
                  <c:v>98</c:v>
                </c:pt>
                <c:pt idx="1">
                  <c:v>73</c:v>
                </c:pt>
                <c:pt idx="2">
                  <c:v>32</c:v>
                </c:pt>
                <c:pt idx="3">
                  <c:v>33</c:v>
                </c:pt>
                <c:pt idx="4">
                  <c:v>13</c:v>
                </c:pt>
                <c:pt idx="5">
                  <c:v>5</c:v>
                </c:pt>
                <c:pt idx="6">
                  <c:v>5</c:v>
                </c:pt>
                <c:pt idx="7">
                  <c:v>5</c:v>
                </c:pt>
              </c:numCache>
            </c:numRef>
          </c:val>
        </c:ser>
        <c:ser>
          <c:idx val="4"/>
          <c:order val="4"/>
          <c:tx>
            <c:strRef>
              <c:f>'Grafici Tav_1.3'!$B$23</c:f>
              <c:strCache>
                <c:ptCount val="1"/>
                <c:pt idx="0">
                  <c:v>Circondario di Siracusa</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18:$J$18</c:f>
              <c:strCache>
                <c:ptCount val="8"/>
                <c:pt idx="0">
                  <c:v>2013</c:v>
                </c:pt>
                <c:pt idx="1">
                  <c:v>2012</c:v>
                </c:pt>
                <c:pt idx="2">
                  <c:v>2011</c:v>
                </c:pt>
                <c:pt idx="3">
                  <c:v>2010</c:v>
                </c:pt>
                <c:pt idx="4">
                  <c:v>2009</c:v>
                </c:pt>
                <c:pt idx="5">
                  <c:v>2008</c:v>
                </c:pt>
                <c:pt idx="6">
                  <c:v>2007</c:v>
                </c:pt>
                <c:pt idx="7">
                  <c:v>Anni precedenti</c:v>
                </c:pt>
              </c:strCache>
            </c:strRef>
          </c:cat>
          <c:val>
            <c:numRef>
              <c:f>'Grafici Tav_1.3'!$C$23:$J$23</c:f>
              <c:numCache>
                <c:formatCode>General</c:formatCode>
                <c:ptCount val="8"/>
                <c:pt idx="0">
                  <c:v>213</c:v>
                </c:pt>
                <c:pt idx="1">
                  <c:v>199</c:v>
                </c:pt>
                <c:pt idx="2">
                  <c:v>78</c:v>
                </c:pt>
                <c:pt idx="3">
                  <c:v>69</c:v>
                </c:pt>
                <c:pt idx="4">
                  <c:v>66</c:v>
                </c:pt>
                <c:pt idx="5">
                  <c:v>47</c:v>
                </c:pt>
                <c:pt idx="6">
                  <c:v>40</c:v>
                </c:pt>
                <c:pt idx="7">
                  <c:v>105</c:v>
                </c:pt>
              </c:numCache>
            </c:numRef>
          </c:val>
        </c:ser>
        <c:gapWidth val="75"/>
        <c:shape val="box"/>
        <c:axId val="91935796"/>
        <c:axId val="64254534"/>
        <c:axId val="0"/>
      </c:bar3DChart>
      <c:catAx>
        <c:axId val="9193579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254534"/>
        <c:crossesAt val="0"/>
        <c:auto val="1"/>
        <c:lblAlgn val="ctr"/>
        <c:lblOffset val="100"/>
        <c:noMultiLvlLbl val="0"/>
      </c:catAx>
      <c:valAx>
        <c:axId val="6425453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1935796"/>
        <c:crossesAt val="1"/>
        <c:crossBetween val="midCat"/>
      </c:valAx>
    </c:plotArea>
    <c:legend>
      <c:legendPos val="r"/>
      <c:layout>
        <c:manualLayout>
          <c:xMode val="edge"/>
          <c:yMode val="edge"/>
          <c:x val="0.180323709980212"/>
          <c:y val="0.826539538138558"/>
          <c:w val="0.608554467502156"/>
          <c:h val="0.14196990902729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rocedimenti civili definiti con Sentenza Monocratica  per Circondario nell'anno 2013 secondo anno di iscrizione dei procedimenti</a:t>
            </a:r>
          </a:p>
        </c:rich>
      </c:tx>
      <c:layout>
        <c:manualLayout>
          <c:xMode val="edge"/>
          <c:yMode val="edge"/>
          <c:x val="0.131734724591151"/>
          <c:y val="0.027242524916943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64031303300893"/>
          <c:y val="0.169767441860465"/>
          <c:w val="0.92921641416675"/>
          <c:h val="0.772923588039867"/>
        </c:manualLayout>
      </c:layout>
      <c:bar3DChart>
        <c:barDir val="col"/>
        <c:grouping val="clustered"/>
        <c:varyColors val="0"/>
        <c:ser>
          <c:idx val="0"/>
          <c:order val="0"/>
          <c:tx>
            <c:strRef>
              <c:f>'Grafici Tav_1.3'!$B$29</c:f>
              <c:strCache>
                <c:ptCount val="1"/>
                <c:pt idx="0">
                  <c:v>Circondario di Caltagiron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28:$J$28</c:f>
              <c:strCache>
                <c:ptCount val="8"/>
                <c:pt idx="0">
                  <c:v>2013</c:v>
                </c:pt>
                <c:pt idx="1">
                  <c:v>2012</c:v>
                </c:pt>
                <c:pt idx="2">
                  <c:v>2011</c:v>
                </c:pt>
                <c:pt idx="3">
                  <c:v>2010</c:v>
                </c:pt>
                <c:pt idx="4">
                  <c:v>2009</c:v>
                </c:pt>
                <c:pt idx="5">
                  <c:v>2008</c:v>
                </c:pt>
                <c:pt idx="6">
                  <c:v>2007</c:v>
                </c:pt>
                <c:pt idx="7">
                  <c:v>Anni precedenti</c:v>
                </c:pt>
              </c:strCache>
            </c:strRef>
          </c:cat>
          <c:val>
            <c:numRef>
              <c:f>'Grafici Tav_1.3'!$C$29:$J$29</c:f>
              <c:numCache>
                <c:formatCode>General</c:formatCode>
                <c:ptCount val="8"/>
                <c:pt idx="0">
                  <c:v>19</c:v>
                </c:pt>
                <c:pt idx="1">
                  <c:v>75</c:v>
                </c:pt>
                <c:pt idx="2">
                  <c:v>280</c:v>
                </c:pt>
                <c:pt idx="3">
                  <c:v>219</c:v>
                </c:pt>
                <c:pt idx="4">
                  <c:v>165</c:v>
                </c:pt>
                <c:pt idx="5">
                  <c:v>122</c:v>
                </c:pt>
                <c:pt idx="6">
                  <c:v>62</c:v>
                </c:pt>
                <c:pt idx="7">
                  <c:v>145</c:v>
                </c:pt>
              </c:numCache>
            </c:numRef>
          </c:val>
        </c:ser>
        <c:ser>
          <c:idx val="1"/>
          <c:order val="1"/>
          <c:tx>
            <c:strRef>
              <c:f>'Grafici Tav_1.3'!$B$30</c:f>
              <c:strCache>
                <c:ptCount val="1"/>
                <c:pt idx="0">
                  <c:v>Circondario di Catani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28:$J$28</c:f>
              <c:strCache>
                <c:ptCount val="8"/>
                <c:pt idx="0">
                  <c:v>2013</c:v>
                </c:pt>
                <c:pt idx="1">
                  <c:v>2012</c:v>
                </c:pt>
                <c:pt idx="2">
                  <c:v>2011</c:v>
                </c:pt>
                <c:pt idx="3">
                  <c:v>2010</c:v>
                </c:pt>
                <c:pt idx="4">
                  <c:v>2009</c:v>
                </c:pt>
                <c:pt idx="5">
                  <c:v>2008</c:v>
                </c:pt>
                <c:pt idx="6">
                  <c:v>2007</c:v>
                </c:pt>
                <c:pt idx="7">
                  <c:v>Anni precedenti</c:v>
                </c:pt>
              </c:strCache>
            </c:strRef>
          </c:cat>
          <c:val>
            <c:numRef>
              <c:f>'Grafici Tav_1.3'!$C$30:$J$30</c:f>
              <c:numCache>
                <c:formatCode>General</c:formatCode>
                <c:ptCount val="8"/>
                <c:pt idx="0">
                  <c:v>172</c:v>
                </c:pt>
                <c:pt idx="1">
                  <c:v>567</c:v>
                </c:pt>
                <c:pt idx="2">
                  <c:v>1792</c:v>
                </c:pt>
                <c:pt idx="3">
                  <c:v>1321</c:v>
                </c:pt>
                <c:pt idx="4">
                  <c:v>1062</c:v>
                </c:pt>
                <c:pt idx="5">
                  <c:v>949</c:v>
                </c:pt>
                <c:pt idx="6">
                  <c:v>629</c:v>
                </c:pt>
                <c:pt idx="7">
                  <c:v>729</c:v>
                </c:pt>
              </c:numCache>
            </c:numRef>
          </c:val>
        </c:ser>
        <c:ser>
          <c:idx val="2"/>
          <c:order val="2"/>
          <c:tx>
            <c:strRef>
              <c:f>'Grafici Tav_1.3'!$B$31</c:f>
              <c:strCache>
                <c:ptCount val="1"/>
                <c:pt idx="0">
                  <c:v>Circondario di Modica (ex Tribunale di Modic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28:$J$28</c:f>
              <c:strCache>
                <c:ptCount val="8"/>
                <c:pt idx="0">
                  <c:v>2013</c:v>
                </c:pt>
                <c:pt idx="1">
                  <c:v>2012</c:v>
                </c:pt>
                <c:pt idx="2">
                  <c:v>2011</c:v>
                </c:pt>
                <c:pt idx="3">
                  <c:v>2010</c:v>
                </c:pt>
                <c:pt idx="4">
                  <c:v>2009</c:v>
                </c:pt>
                <c:pt idx="5">
                  <c:v>2008</c:v>
                </c:pt>
                <c:pt idx="6">
                  <c:v>2007</c:v>
                </c:pt>
                <c:pt idx="7">
                  <c:v>Anni precedenti</c:v>
                </c:pt>
              </c:strCache>
            </c:strRef>
          </c:cat>
          <c:val>
            <c:numRef>
              <c:f>'Grafici Tav_1.3'!$C$31:$J$31</c:f>
              <c:numCache>
                <c:formatCode>General</c:formatCode>
                <c:ptCount val="8"/>
                <c:pt idx="0">
                  <c:v>4</c:v>
                </c:pt>
                <c:pt idx="1">
                  <c:v>28</c:v>
                </c:pt>
                <c:pt idx="2">
                  <c:v>103</c:v>
                </c:pt>
                <c:pt idx="3">
                  <c:v>84</c:v>
                </c:pt>
                <c:pt idx="4">
                  <c:v>81</c:v>
                </c:pt>
                <c:pt idx="5">
                  <c:v>51</c:v>
                </c:pt>
                <c:pt idx="6">
                  <c:v>46</c:v>
                </c:pt>
                <c:pt idx="7">
                  <c:v>136</c:v>
                </c:pt>
              </c:numCache>
            </c:numRef>
          </c:val>
        </c:ser>
        <c:ser>
          <c:idx val="3"/>
          <c:order val="3"/>
          <c:tx>
            <c:strRef>
              <c:f>'Grafici Tav_1.3'!$B$32</c:f>
              <c:strCache>
                <c:ptCount val="1"/>
                <c:pt idx="0">
                  <c:v>Circondario di Ragusa</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28:$J$28</c:f>
              <c:strCache>
                <c:ptCount val="8"/>
                <c:pt idx="0">
                  <c:v>2013</c:v>
                </c:pt>
                <c:pt idx="1">
                  <c:v>2012</c:v>
                </c:pt>
                <c:pt idx="2">
                  <c:v>2011</c:v>
                </c:pt>
                <c:pt idx="3">
                  <c:v>2010</c:v>
                </c:pt>
                <c:pt idx="4">
                  <c:v>2009</c:v>
                </c:pt>
                <c:pt idx="5">
                  <c:v>2008</c:v>
                </c:pt>
                <c:pt idx="6">
                  <c:v>2007</c:v>
                </c:pt>
                <c:pt idx="7">
                  <c:v>Anni precedenti</c:v>
                </c:pt>
              </c:strCache>
            </c:strRef>
          </c:cat>
          <c:val>
            <c:numRef>
              <c:f>'Grafici Tav_1.3'!$C$32:$J$32</c:f>
              <c:numCache>
                <c:formatCode>General</c:formatCode>
                <c:ptCount val="8"/>
                <c:pt idx="0">
                  <c:v>26</c:v>
                </c:pt>
                <c:pt idx="1">
                  <c:v>129</c:v>
                </c:pt>
                <c:pt idx="2">
                  <c:v>423</c:v>
                </c:pt>
                <c:pt idx="3">
                  <c:v>445</c:v>
                </c:pt>
                <c:pt idx="4">
                  <c:v>264</c:v>
                </c:pt>
                <c:pt idx="5">
                  <c:v>202</c:v>
                </c:pt>
                <c:pt idx="6">
                  <c:v>143</c:v>
                </c:pt>
                <c:pt idx="7">
                  <c:v>106</c:v>
                </c:pt>
              </c:numCache>
            </c:numRef>
          </c:val>
        </c:ser>
        <c:ser>
          <c:idx val="4"/>
          <c:order val="4"/>
          <c:tx>
            <c:strRef>
              <c:f>'Grafici Tav_1.3'!$B$33</c:f>
              <c:strCache>
                <c:ptCount val="1"/>
                <c:pt idx="0">
                  <c:v>Circondario di Siracusa</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28:$J$28</c:f>
              <c:strCache>
                <c:ptCount val="8"/>
                <c:pt idx="0">
                  <c:v>2013</c:v>
                </c:pt>
                <c:pt idx="1">
                  <c:v>2012</c:v>
                </c:pt>
                <c:pt idx="2">
                  <c:v>2011</c:v>
                </c:pt>
                <c:pt idx="3">
                  <c:v>2010</c:v>
                </c:pt>
                <c:pt idx="4">
                  <c:v>2009</c:v>
                </c:pt>
                <c:pt idx="5">
                  <c:v>2008</c:v>
                </c:pt>
                <c:pt idx="6">
                  <c:v>2007</c:v>
                </c:pt>
                <c:pt idx="7">
                  <c:v>Anni precedenti</c:v>
                </c:pt>
              </c:strCache>
            </c:strRef>
          </c:cat>
          <c:val>
            <c:numRef>
              <c:f>'Grafici Tav_1.3'!$C$33:$J$33</c:f>
              <c:numCache>
                <c:formatCode>General</c:formatCode>
                <c:ptCount val="8"/>
                <c:pt idx="0">
                  <c:v>95</c:v>
                </c:pt>
                <c:pt idx="1">
                  <c:v>268</c:v>
                </c:pt>
                <c:pt idx="2">
                  <c:v>772</c:v>
                </c:pt>
                <c:pt idx="3">
                  <c:v>474</c:v>
                </c:pt>
                <c:pt idx="4">
                  <c:v>383</c:v>
                </c:pt>
                <c:pt idx="5">
                  <c:v>256</c:v>
                </c:pt>
                <c:pt idx="6">
                  <c:v>152</c:v>
                </c:pt>
                <c:pt idx="7">
                  <c:v>481</c:v>
                </c:pt>
              </c:numCache>
            </c:numRef>
          </c:val>
        </c:ser>
        <c:gapWidth val="75"/>
        <c:shape val="box"/>
        <c:axId val="73391191"/>
        <c:axId val="82154054"/>
        <c:axId val="0"/>
      </c:bar3DChart>
      <c:catAx>
        <c:axId val="7339119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154054"/>
        <c:crossesAt val="0"/>
        <c:auto val="1"/>
        <c:lblAlgn val="ctr"/>
        <c:lblOffset val="100"/>
        <c:noMultiLvlLbl val="0"/>
      </c:catAx>
      <c:valAx>
        <c:axId val="8215405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3391191"/>
        <c:crossesAt val="1"/>
        <c:crossBetween val="midCat"/>
      </c:valAx>
    </c:plotArea>
    <c:legend>
      <c:legendPos val="r"/>
      <c:layout>
        <c:manualLayout>
          <c:xMode val="edge"/>
          <c:yMode val="edge"/>
          <c:x val="0.184609210394301"/>
          <c:y val="0.834966777408638"/>
          <c:w val="0.601685562355774"/>
          <c:h val="0.1348006644518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rocedimenti civili iscritti, definiti e pendenti al 30 giugno 2014 - Tribunale dei Minorenni
</a:t>
            </a:r>
          </a:p>
        </c:rich>
      </c:tx>
      <c:layout>
        <c:manualLayout>
          <c:xMode val="edge"/>
          <c:yMode val="edge"/>
          <c:x val="0.188246246003157"/>
          <c:y val="0.034056691932301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8847694985227"/>
          <c:y val="0.179316789533797"/>
          <c:w val="0.967094345731979"/>
          <c:h val="0.713113903021493"/>
        </c:manualLayout>
      </c:layout>
      <c:bar3DChart>
        <c:barDir val="col"/>
        <c:grouping val="clustered"/>
        <c:varyColors val="0"/>
        <c:ser>
          <c:idx val="0"/>
          <c:order val="0"/>
          <c:tx>
            <c:strRef>
              <c:f>'Tav_1.6_1.7'!$B$3</c:f>
              <c:strCache>
                <c:ptCount val="1"/>
                <c:pt idx="0">
                  <c:v>Iscritt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1.6_1.7'!$A$4:$A$7</c:f>
              <c:strCache>
                <c:ptCount val="4"/>
                <c:pt idx="0">
                  <c:v>Adozione nazionale</c:v>
                </c:pt>
                <c:pt idx="1">
                  <c:v>Adozione internazionale</c:v>
                </c:pt>
                <c:pt idx="2">
                  <c:v>Volontaria giurisdizione</c:v>
                </c:pt>
                <c:pt idx="3">
                  <c:v>Procedimenti contenziosi</c:v>
                </c:pt>
              </c:strCache>
            </c:strRef>
          </c:cat>
          <c:val>
            <c:numRef>
              <c:f>'Tav_1.6_1.7'!$B$4:$B$7</c:f>
              <c:numCache>
                <c:formatCode>General</c:formatCode>
                <c:ptCount val="4"/>
                <c:pt idx="0">
                  <c:v>312</c:v>
                </c:pt>
                <c:pt idx="1">
                  <c:v>142</c:v>
                </c:pt>
                <c:pt idx="2">
                  <c:v>1570</c:v>
                </c:pt>
                <c:pt idx="3">
                  <c:v>8</c:v>
                </c:pt>
              </c:numCache>
            </c:numRef>
          </c:val>
        </c:ser>
        <c:ser>
          <c:idx val="1"/>
          <c:order val="1"/>
          <c:tx>
            <c:strRef>
              <c:f>'Tav_1.6_1.7'!$C$3</c:f>
              <c:strCache>
                <c:ptCount val="1"/>
                <c:pt idx="0">
                  <c:v>Definiti</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1.6_1.7'!$A$4:$A$7</c:f>
              <c:strCache>
                <c:ptCount val="4"/>
                <c:pt idx="0">
                  <c:v>Adozione nazionale</c:v>
                </c:pt>
                <c:pt idx="1">
                  <c:v>Adozione internazionale</c:v>
                </c:pt>
                <c:pt idx="2">
                  <c:v>Volontaria giurisdizione</c:v>
                </c:pt>
                <c:pt idx="3">
                  <c:v>Procedimenti contenziosi</c:v>
                </c:pt>
              </c:strCache>
            </c:strRef>
          </c:cat>
          <c:val>
            <c:numRef>
              <c:f>'Tav_1.6_1.7'!$C$4:$C$7</c:f>
              <c:numCache>
                <c:formatCode>General</c:formatCode>
                <c:ptCount val="4"/>
                <c:pt idx="0">
                  <c:v>365</c:v>
                </c:pt>
                <c:pt idx="1">
                  <c:v>88</c:v>
                </c:pt>
                <c:pt idx="2">
                  <c:v>1069</c:v>
                </c:pt>
                <c:pt idx="3">
                  <c:v>12</c:v>
                </c:pt>
              </c:numCache>
            </c:numRef>
          </c:val>
        </c:ser>
        <c:ser>
          <c:idx val="2"/>
          <c:order val="2"/>
          <c:tx>
            <c:strRef>
              <c:f>'Tav_1.6_1.7'!$D$3</c:f>
              <c:strCache>
                <c:ptCount val="1"/>
                <c:pt idx="0">
                  <c:v> Pendenti Final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1.6_1.7'!$A$4:$A$7</c:f>
              <c:strCache>
                <c:ptCount val="4"/>
                <c:pt idx="0">
                  <c:v>Adozione nazionale</c:v>
                </c:pt>
                <c:pt idx="1">
                  <c:v>Adozione internazionale</c:v>
                </c:pt>
                <c:pt idx="2">
                  <c:v>Volontaria giurisdizione</c:v>
                </c:pt>
                <c:pt idx="3">
                  <c:v>Procedimenti contenziosi</c:v>
                </c:pt>
              </c:strCache>
            </c:strRef>
          </c:cat>
          <c:val>
            <c:numRef>
              <c:f>'Tav_1.6_1.7'!$D$4:$D$7</c:f>
              <c:numCache>
                <c:formatCode>General</c:formatCode>
                <c:ptCount val="4"/>
                <c:pt idx="0">
                  <c:v>969</c:v>
                </c:pt>
                <c:pt idx="1">
                  <c:v>274</c:v>
                </c:pt>
                <c:pt idx="2">
                  <c:v>2359</c:v>
                </c:pt>
                <c:pt idx="3">
                  <c:v>3</c:v>
                </c:pt>
              </c:numCache>
            </c:numRef>
          </c:val>
        </c:ser>
        <c:gapWidth val="75"/>
        <c:shape val="cylinder"/>
        <c:axId val="89477721"/>
        <c:axId val="68817215"/>
        <c:axId val="0"/>
      </c:bar3DChart>
      <c:catAx>
        <c:axId val="894777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17215"/>
        <c:crossesAt val="0"/>
        <c:auto val="1"/>
        <c:lblAlgn val="ctr"/>
        <c:lblOffset val="100"/>
        <c:noMultiLvlLbl val="0"/>
      </c:catAx>
      <c:valAx>
        <c:axId val="6881721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9477721"/>
        <c:crossesAt val="1"/>
        <c:crossBetween val="midCat"/>
      </c:valAx>
    </c:plotArea>
    <c:legend>
      <c:legendPos val="r"/>
      <c:layout>
        <c:manualLayout>
          <c:xMode val="edge"/>
          <c:yMode val="edge"/>
          <c:x val="0.385356376735338"/>
          <c:y val="0.904578963762849"/>
          <c:w val="0.217023515602866"/>
          <c:h val="0.054926798878621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Ertr"/>
              </a:defRPr>
            </a:pPr>
            <a:r>
              <a:rPr b="1" sz="1200" spc="-1" strike="noStrike">
                <a:solidFill>
                  <a:srgbClr val="000000"/>
                </a:solidFill>
                <a:latin typeface="Ertr"/>
              </a:rPr>
              <a:t>Incidenza dei nuovi iscritti-Cognizione Ordinaria</a:t>
            </a:r>
          </a:p>
        </c:rich>
      </c:tx>
      <c:layout>
        <c:manualLayout>
          <c:xMode val="edge"/>
          <c:yMode val="edge"/>
          <c:x val="0.182192721446555"/>
          <c:y val="0.024476209124730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4907301441978"/>
          <c:y val="0.200215390640298"/>
          <c:w val="0.975509269855802"/>
          <c:h val="0.789798316036812"/>
        </c:manualLayout>
      </c:layout>
      <c:bar3DChart>
        <c:barDir val="bar"/>
        <c:grouping val="clustered"/>
        <c:varyColors val="0"/>
        <c:ser>
          <c:idx val="0"/>
          <c:order val="0"/>
          <c:tx>
            <c:strRef>
              <c:f>'grafici nuovi iscritti'!$C$4:$C$5</c:f>
              <c:strCache>
                <c:ptCount val="1"/>
                <c:pt idx="0">
                  <c:v>Iscritti</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nuovi iscritti'!$A$6:$A$23</c:f>
              <c:strCache>
                <c:ptCount val="4"/>
                <c:pt idx="0">
                  <c:v>Tribunale di Caltagirone </c:v>
                </c:pt>
                <c:pt idx="1">
                  <c:v>Tribunale di Catania</c:v>
                </c:pt>
                <c:pt idx="2">
                  <c:v>Tribunale di Ragusa</c:v>
                </c:pt>
                <c:pt idx="3">
                  <c:v>Tribunale di Siracusa</c:v>
                </c:pt>
              </c:strCache>
            </c:strRef>
          </c:cat>
          <c:val>
            <c:numRef>
              <c:f>'grafici nuovi iscritti'!$C$6:$C$23</c:f>
              <c:numCache>
                <c:formatCode>General</c:formatCode>
                <c:ptCount val="4"/>
                <c:pt idx="0">
                  <c:v>1976</c:v>
                </c:pt>
                <c:pt idx="1">
                  <c:v>11001</c:v>
                </c:pt>
                <c:pt idx="2">
                  <c:v>3084</c:v>
                </c:pt>
                <c:pt idx="3">
                  <c:v>6524</c:v>
                </c:pt>
              </c:numCache>
            </c:numRef>
          </c:val>
        </c:ser>
        <c:ser>
          <c:idx val="1"/>
          <c:order val="1"/>
          <c:tx>
            <c:strRef>
              <c:f>'grafici nuovi iscritti'!$D$4:$D$5</c:f>
              <c:strCache>
                <c:ptCount val="1"/>
                <c:pt idx="0">
                  <c:v>Nuovi Iscritt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nuovi iscritti'!$A$6:$A$23</c:f>
              <c:strCache>
                <c:ptCount val="4"/>
                <c:pt idx="0">
                  <c:v>Tribunale di Caltagirone </c:v>
                </c:pt>
                <c:pt idx="1">
                  <c:v>Tribunale di Catania</c:v>
                </c:pt>
                <c:pt idx="2">
                  <c:v>Tribunale di Ragusa</c:v>
                </c:pt>
                <c:pt idx="3">
                  <c:v>Tribunale di Siracusa</c:v>
                </c:pt>
              </c:strCache>
            </c:strRef>
          </c:cat>
          <c:val>
            <c:numRef>
              <c:f>'grafici nuovi iscritti'!$D$6:$D$23</c:f>
              <c:numCache>
                <c:formatCode>General</c:formatCode>
                <c:ptCount val="4"/>
                <c:pt idx="0">
                  <c:v>582</c:v>
                </c:pt>
                <c:pt idx="1">
                  <c:v>4138</c:v>
                </c:pt>
                <c:pt idx="2">
                  <c:v>1676</c:v>
                </c:pt>
                <c:pt idx="3">
                  <c:v>2224</c:v>
                </c:pt>
              </c:numCache>
            </c:numRef>
          </c:val>
        </c:ser>
        <c:gapWidth val="150"/>
        <c:shape val="cylinder"/>
        <c:axId val="23216961"/>
        <c:axId val="58807890"/>
        <c:axId val="0"/>
      </c:bar3DChart>
      <c:catAx>
        <c:axId val="232169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Ertr"/>
              </a:defRPr>
            </a:pPr>
          </a:p>
        </c:txPr>
        <c:crossAx val="58807890"/>
        <c:crossesAt val="0"/>
        <c:auto val="1"/>
        <c:lblAlgn val="ctr"/>
        <c:lblOffset val="100"/>
        <c:noMultiLvlLbl val="0"/>
      </c:catAx>
      <c:valAx>
        <c:axId val="5880789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Ertr"/>
              </a:defRPr>
            </a:pPr>
          </a:p>
        </c:txPr>
        <c:crossAx val="23216961"/>
        <c:crossesAt val="1"/>
        <c:crossBetween val="midCat"/>
      </c:valAx>
    </c:plotArea>
    <c:legend>
      <c:legendPos val="r"/>
      <c:layout>
        <c:manualLayout>
          <c:xMode val="edge"/>
          <c:yMode val="edge"/>
          <c:x val="0.100537880521859"/>
          <c:y val="0.892108870178187"/>
          <c:w val="0.767109178301671"/>
          <c:h val="0.0897787350695124"/>
        </c:manualLayout>
      </c:layout>
      <c:overlay val="0"/>
      <c:spPr>
        <a:noFill/>
        <a:ln w="0">
          <a:noFill/>
        </a:ln>
      </c:spPr>
      <c:txPr>
        <a:bodyPr/>
        <a:lstStyle/>
        <a:p>
          <a:pPr>
            <a:defRPr b="0" sz="1000" spc="-1" strike="noStrike">
              <a:solidFill>
                <a:srgbClr val="000000"/>
              </a:solidFill>
              <a:latin typeface="Ertr"/>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Incidenza dei nuovi iscritti-Procedimenti speciali</a:t>
            </a:r>
          </a:p>
        </c:rich>
      </c:tx>
      <c:layout>
        <c:manualLayout>
          <c:xMode val="edge"/>
          <c:yMode val="edge"/>
          <c:x val="0.158765652951699"/>
          <c:y val="0.038853352286188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6475849731664"/>
          <c:y val="0.164416015162284"/>
          <c:w val="0.947993866598518"/>
          <c:h val="0.705756929637527"/>
        </c:manualLayout>
      </c:layout>
      <c:bar3DChart>
        <c:barDir val="bar"/>
        <c:grouping val="clustered"/>
        <c:varyColors val="0"/>
        <c:ser>
          <c:idx val="0"/>
          <c:order val="0"/>
          <c:tx>
            <c:strRef>
              <c:f>'grafici nuovi iscritti'!$H$4:$H$5</c:f>
              <c:strCache>
                <c:ptCount val="1"/>
                <c:pt idx="0">
                  <c:v>Iscritt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nuovi iscritti'!$A$6:$A$23</c:f>
              <c:strCache>
                <c:ptCount val="4"/>
                <c:pt idx="0">
                  <c:v>Tribunale di Caltagirone </c:v>
                </c:pt>
                <c:pt idx="1">
                  <c:v>Tribunale di Catania</c:v>
                </c:pt>
                <c:pt idx="2">
                  <c:v>Tribunale di Ragusa</c:v>
                </c:pt>
                <c:pt idx="3">
                  <c:v>Tribunale di Siracusa</c:v>
                </c:pt>
              </c:strCache>
            </c:strRef>
          </c:cat>
          <c:val>
            <c:numRef>
              <c:f>'grafici nuovi iscritti'!$H$6:$H$23</c:f>
              <c:numCache>
                <c:formatCode>General</c:formatCode>
                <c:ptCount val="4"/>
                <c:pt idx="0">
                  <c:v>1270</c:v>
                </c:pt>
                <c:pt idx="1">
                  <c:v>16092</c:v>
                </c:pt>
                <c:pt idx="2">
                  <c:v>4883</c:v>
                </c:pt>
                <c:pt idx="3">
                  <c:v>4183</c:v>
                </c:pt>
              </c:numCache>
            </c:numRef>
          </c:val>
        </c:ser>
        <c:ser>
          <c:idx val="1"/>
          <c:order val="1"/>
          <c:tx>
            <c:strRef>
              <c:f>'grafici nuovi iscritti'!$I$4:$I$5</c:f>
              <c:strCache>
                <c:ptCount val="1"/>
                <c:pt idx="0">
                  <c:v>Nuovi Iscritt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nuovi iscritti'!$A$6:$A$23</c:f>
              <c:strCache>
                <c:ptCount val="4"/>
                <c:pt idx="0">
                  <c:v>Tribunale di Caltagirone </c:v>
                </c:pt>
                <c:pt idx="1">
                  <c:v>Tribunale di Catania</c:v>
                </c:pt>
                <c:pt idx="2">
                  <c:v>Tribunale di Ragusa</c:v>
                </c:pt>
                <c:pt idx="3">
                  <c:v>Tribunale di Siracusa</c:v>
                </c:pt>
              </c:strCache>
            </c:strRef>
          </c:cat>
          <c:val>
            <c:numRef>
              <c:f>'grafici nuovi iscritti'!$I$6:$I$23</c:f>
              <c:numCache>
                <c:formatCode>General</c:formatCode>
                <c:ptCount val="4"/>
                <c:pt idx="0">
                  <c:v>1206</c:v>
                </c:pt>
                <c:pt idx="1">
                  <c:v>15174</c:v>
                </c:pt>
                <c:pt idx="2">
                  <c:v>3555</c:v>
                </c:pt>
                <c:pt idx="3">
                  <c:v>3989</c:v>
                </c:pt>
              </c:numCache>
            </c:numRef>
          </c:val>
        </c:ser>
        <c:gapWidth val="75"/>
        <c:shape val="cylinder"/>
        <c:axId val="87134726"/>
        <c:axId val="53665198"/>
        <c:axId val="0"/>
      </c:bar3DChart>
      <c:catAx>
        <c:axId val="871347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65198"/>
        <c:crossesAt val="0"/>
        <c:auto val="1"/>
        <c:lblAlgn val="ctr"/>
        <c:lblOffset val="100"/>
        <c:noMultiLvlLbl val="0"/>
      </c:catAx>
      <c:valAx>
        <c:axId val="53665198"/>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7134726"/>
        <c:crossesAt val="1"/>
        <c:crossBetween val="midCat"/>
      </c:valAx>
    </c:plotArea>
    <c:legend>
      <c:legendPos val="r"/>
      <c:layout>
        <c:manualLayout>
          <c:xMode val="edge"/>
          <c:yMode val="edge"/>
          <c:x val="0.111551239458216"/>
          <c:y val="0.882373845060412"/>
          <c:w val="0.74827498083312"/>
          <c:h val="0.07107320540156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edimenti civili pendenti in Corte d'Appello al 30 giugno 2014</a:t>
            </a:r>
          </a:p>
        </c:rich>
      </c:tx>
      <c:layout>
        <c:manualLayout>
          <c:xMode val="edge"/>
          <c:yMode val="edge"/>
          <c:x val="0.202430000840831"/>
          <c:y val="0.020523778760622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8783317918103"/>
          <c:y val="0.520995875366496"/>
          <c:w val="0.445177835701673"/>
          <c:h val="0.412115489738111"/>
        </c:manualLayout>
      </c:layout>
      <c:pie3DChart>
        <c:varyColors val="1"/>
        <c:ser>
          <c:idx val="0"/>
          <c:order val="0"/>
          <c:spPr>
            <a:solidFill>
              <a:srgbClr val="4f81bd"/>
            </a:solidFill>
            <a:ln w="0">
              <a:noFill/>
            </a:ln>
          </c:spPr>
          <c:explosion val="11"/>
          <c:dPt>
            <c:idx val="0"/>
            <c:explosion val="11"/>
            <c:spPr>
              <a:solidFill>
                <a:srgbClr val="385d8a"/>
              </a:solidFill>
              <a:ln w="0">
                <a:noFill/>
              </a:ln>
            </c:spPr>
          </c:dPt>
          <c:dPt>
            <c:idx val="1"/>
            <c:explosion val="11"/>
            <c:spPr>
              <a:solidFill>
                <a:srgbClr val="8c3836"/>
              </a:solidFill>
              <a:ln w="0">
                <a:noFill/>
              </a:ln>
            </c:spPr>
          </c:dPt>
          <c:dPt>
            <c:idx val="2"/>
            <c:explosion val="11"/>
            <c:spPr>
              <a:solidFill>
                <a:srgbClr val="71893f"/>
              </a:solidFill>
              <a:ln w="0">
                <a:noFill/>
              </a:ln>
            </c:spPr>
          </c:dPt>
          <c:dPt>
            <c:idx val="3"/>
            <c:explosion val="11"/>
            <c:spPr>
              <a:solidFill>
                <a:srgbClr val="5c4776"/>
              </a:solidFill>
              <a:ln w="0">
                <a:noFill/>
              </a:ln>
            </c:spPr>
          </c:dPt>
          <c:dPt>
            <c:idx val="4"/>
            <c:explosion val="11"/>
            <c:spPr>
              <a:solidFill>
                <a:srgbClr val="357d91"/>
              </a:solidFill>
              <a:ln w="0">
                <a:noFill/>
              </a:ln>
            </c:spPr>
          </c:dPt>
          <c:dPt>
            <c:idx val="5"/>
            <c:explosion val="11"/>
            <c:spPr>
              <a:solidFill>
                <a:srgbClr val="b66d31"/>
              </a:solidFill>
              <a:ln w="0">
                <a:noFill/>
              </a:ln>
            </c:spPr>
          </c:dPt>
          <c:dPt>
            <c:idx val="6"/>
            <c:explosion val="11"/>
            <c:spPr>
              <a:solidFill>
                <a:srgbClr val="426da1"/>
              </a:solidFill>
              <a:ln w="0">
                <a:noFill/>
              </a:ln>
            </c:spPr>
          </c:dPt>
          <c:dPt>
            <c:idx val="7"/>
            <c:explosion val="11"/>
            <c:spPr>
              <a:solidFill>
                <a:srgbClr val="a44340"/>
              </a:solidFill>
              <a:ln w="0">
                <a:noFill/>
              </a:ln>
            </c:spPr>
          </c:dPt>
          <c:dPt>
            <c:idx val="8"/>
            <c:explosion val="11"/>
            <c:spPr>
              <a:solidFill>
                <a:srgbClr val="849f4b"/>
              </a:solidFill>
              <a:ln w="0">
                <a:noFill/>
              </a:ln>
            </c:spPr>
          </c:dPt>
          <c:dPt>
            <c:idx val="9"/>
            <c:explosion val="11"/>
            <c:spPr>
              <a:solidFill>
                <a:srgbClr val="6c548a"/>
              </a:solidFill>
              <a:ln w="0">
                <a:noFill/>
              </a:ln>
            </c:spPr>
          </c:dPt>
          <c:dPt>
            <c:idx val="10"/>
            <c:explosion val="11"/>
            <c:spPr>
              <a:solidFill>
                <a:srgbClr val="3f92a9"/>
              </a:solidFill>
              <a:ln w="0">
                <a:noFill/>
              </a:ln>
            </c:spPr>
          </c:dPt>
          <c:dPt>
            <c:idx val="11"/>
            <c:explosion val="11"/>
            <c:spPr>
              <a:solidFill>
                <a:srgbClr val="d37f3a"/>
              </a:solidFill>
              <a:ln w="0">
                <a:noFill/>
              </a:ln>
            </c:spPr>
          </c:dPt>
          <c:dPt>
            <c:idx val="12"/>
            <c:explosion val="11"/>
            <c:spPr>
              <a:solidFill>
                <a:srgbClr val="4b7bb4"/>
              </a:solidFill>
              <a:ln w="0">
                <a:noFill/>
              </a:ln>
            </c:spPr>
          </c:dPt>
          <c:dPt>
            <c:idx val="13"/>
            <c:explosion val="11"/>
            <c:spPr>
              <a:solidFill>
                <a:srgbClr val="b74c49"/>
              </a:solidFill>
              <a:ln w="0">
                <a:noFill/>
              </a:ln>
            </c:spPr>
          </c:dPt>
          <c:dPt>
            <c:idx val="14"/>
            <c:explosion val="11"/>
            <c:spPr>
              <a:solidFill>
                <a:srgbClr val="94b255"/>
              </a:solidFill>
              <a:ln w="0">
                <a:noFill/>
              </a:ln>
            </c:spPr>
          </c:dPt>
          <c:dPt>
            <c:idx val="15"/>
            <c:explosion val="11"/>
            <c:spPr>
              <a:solidFill>
                <a:srgbClr val="7a5f9a"/>
              </a:solidFill>
              <a:ln w="0">
                <a:noFill/>
              </a:ln>
            </c:spPr>
          </c:dPt>
          <c:dPt>
            <c:idx val="16"/>
            <c:explosion val="11"/>
            <c:spPr>
              <a:solidFill>
                <a:srgbClr val="47a4bd"/>
              </a:solidFill>
              <a:ln w="0">
                <a:noFill/>
              </a:ln>
            </c:spPr>
          </c:dPt>
          <c:dPt>
            <c:idx val="17"/>
            <c:explosion val="11"/>
            <c:spPr>
              <a:solidFill>
                <a:srgbClr val="ec8f42"/>
              </a:solidFill>
              <a:ln w="0">
                <a:noFill/>
              </a:ln>
            </c:spPr>
          </c:dPt>
          <c:dPt>
            <c:idx val="18"/>
            <c:explosion val="11"/>
            <c:spPr>
              <a:solidFill>
                <a:srgbClr val="7394c5"/>
              </a:solidFill>
              <a:ln w="0">
                <a:noFill/>
              </a:ln>
            </c:spPr>
          </c:dPt>
          <c:dPt>
            <c:idx val="19"/>
            <c:explosion val="11"/>
            <c:spPr>
              <a:solidFill>
                <a:srgbClr val="c87372"/>
              </a:solidFill>
              <a:ln w="0">
                <a:noFill/>
              </a:ln>
            </c:spPr>
          </c:dPt>
          <c:dPt>
            <c:idx val="20"/>
            <c:explosion val="11"/>
            <c:spPr>
              <a:solidFill>
                <a:srgbClr val="a9c379"/>
              </a:solidFill>
              <a:ln w="0">
                <a:noFill/>
              </a:ln>
            </c:spPr>
          </c:dPt>
          <c:dPt>
            <c:idx val="21"/>
            <c:explosion val="11"/>
            <c:spPr>
              <a:solidFill>
                <a:srgbClr val="9480ae"/>
              </a:solidFill>
              <a:ln w="0">
                <a:noFill/>
              </a:ln>
            </c:spPr>
          </c:dPt>
          <c:dPt>
            <c:idx val="22"/>
            <c:explosion val="11"/>
            <c:spPr>
              <a:solidFill>
                <a:srgbClr val="70b7cd"/>
              </a:solidFill>
              <a:ln w="0">
                <a:noFill/>
              </a:ln>
            </c:spPr>
          </c:dPt>
          <c:dPt>
            <c:idx val="23"/>
            <c:explosion val="11"/>
            <c:spPr>
              <a:solidFill>
                <a:srgbClr val="f8a56e"/>
              </a:solidFill>
              <a:ln w="0">
                <a:noFill/>
              </a:ln>
            </c:spPr>
          </c:dPt>
          <c:dPt>
            <c:idx val="24"/>
            <c:explosion val="11"/>
            <c:spPr>
              <a:solidFill>
                <a:srgbClr val="a1b4d4"/>
              </a:solidFill>
              <a:ln w="0">
                <a:noFill/>
              </a:ln>
            </c:spPr>
          </c:dPt>
          <c:dPt>
            <c:idx val="25"/>
            <c:explosion val="11"/>
            <c:spPr>
              <a:solidFill>
                <a:srgbClr val="d6a1a0"/>
              </a:solidFill>
              <a:ln w="0">
                <a:noFill/>
              </a:ln>
            </c:spPr>
          </c:dPt>
          <c:dPt>
            <c:idx val="26"/>
            <c:explosion val="11"/>
            <c:spPr>
              <a:solidFill>
                <a:srgbClr val="c0d2a4"/>
              </a:solidFill>
              <a:ln w="0">
                <a:noFill/>
              </a:ln>
            </c:spPr>
          </c:dPt>
          <c:dPt>
            <c:idx val="27"/>
            <c:explosion val="11"/>
            <c:spPr>
              <a:solidFill>
                <a:srgbClr val="b3a8c4"/>
              </a:solidFill>
              <a:ln w="0">
                <a:noFill/>
              </a:ln>
            </c:spPr>
          </c:dPt>
          <c:dPt>
            <c:idx val="28"/>
            <c:explosion val="11"/>
            <c:spPr>
              <a:solidFill>
                <a:srgbClr val="a0cad9"/>
              </a:solidFill>
              <a:ln w="0">
                <a:noFill/>
              </a:ln>
            </c:spPr>
          </c:dPt>
          <c:dPt>
            <c:idx val="29"/>
            <c:explosion val="11"/>
            <c:spPr>
              <a:solidFill>
                <a:srgbClr val="f9be9e"/>
              </a:solidFill>
              <a:ln w="0">
                <a:noFill/>
              </a:ln>
            </c:spPr>
          </c:dPt>
          <c:dPt>
            <c:idx val="30"/>
            <c:explosion val="11"/>
            <c:spPr>
              <a:solidFill>
                <a:srgbClr val="c2cde1"/>
              </a:solidFill>
              <a:ln w="0">
                <a:noFill/>
              </a:ln>
            </c:spPr>
          </c:dPt>
          <c:dPt>
            <c:idx val="31"/>
            <c:explosion val="11"/>
            <c:spPr>
              <a:solidFill>
                <a:srgbClr val="e2c2c2"/>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6"/>
              <c:numFmt formatCode="0.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orte Appello'!$A$49:$A$80</c:f>
              <c:strCache>
                <c:ptCount val="32"/>
                <c:pt idx="0">
                  <c:v>Delibazioni ai sensi dell'art.8 L.121/85</c:v>
                </c:pt>
                <c:pt idx="1">
                  <c:v>Delibazioni ai sensi dell'art.67 L.218/95</c:v>
                </c:pt>
                <c:pt idx="2">
                  <c:v>Esecutorietà lodi arbitrali stranieri art.839 c.p.c.</c:v>
                </c:pt>
                <c:pt idx="3">
                  <c:v>Impugnazione lodi arbitrali nazionali art.828 c.p.c.</c:v>
                </c:pt>
                <c:pt idx="4">
                  <c:v>Procedimenti relativi al Tribunale delle acque pubbliche</c:v>
                </c:pt>
                <c:pt idx="5">
                  <c:v>Controversie elettorali (elettorato attivo)</c:v>
                </c:pt>
                <c:pt idx="6">
                  <c:v>Altri procedimenti contenziosi</c:v>
                </c:pt>
                <c:pt idx="7">
                  <c:v>Delibazioni ai sensi dell'art.8 L.121/85</c:v>
                </c:pt>
                <c:pt idx="8">
                  <c:v>Delibazioni ai sensi dell'art.67 L.218/95</c:v>
                </c:pt>
                <c:pt idx="9">
                  <c:v>Esecutorietà lodi arbitrali stranieri art.839 c.p.c.</c:v>
                </c:pt>
                <c:pt idx="10">
                  <c:v>Equa riparazione per violazione del termine ragionevole del processo</c:v>
                </c:pt>
                <c:pt idx="11">
                  <c:v>Altri procedimenti VG</c:v>
                </c:pt>
                <c:pt idx="12">
                  <c:v>Totale Primo grado</c:v>
                </c:pt>
                <c:pt idx="13">
                  <c:v>Cognizione ordinaria</c:v>
                </c:pt>
                <c:pt idx="14">
                  <c:v>Procedimenti relativi agli usi civici</c:v>
                </c:pt>
                <c:pt idx="15">
                  <c:v>Controversie agrarie</c:v>
                </c:pt>
                <c:pt idx="16">
                  <c:v>Controversie elettorali (elettorato passivo)</c:v>
                </c:pt>
                <c:pt idx="17">
                  <c:v>Controversie in materia di lavoro - pubblico impiego</c:v>
                </c:pt>
                <c:pt idx="18">
                  <c:v>Altre controversie in materia di lavoro</c:v>
                </c:pt>
                <c:pt idx="19">
                  <c:v>Controversie in materia di previdenza ed assistenza</c:v>
                </c:pt>
                <c:pt idx="20">
                  <c:v>Procedimenti in materia di separazione dei coniugi cont.</c:v>
                </c:pt>
                <c:pt idx="21">
                  <c:v>Procedimenti in materia di divorzio cont.</c:v>
                </c:pt>
                <c:pt idx="22">
                  <c:v>Procedimenti in materia minorile cont.</c:v>
                </c:pt>
                <c:pt idx="23">
                  <c:v>Procedimenti in materia di proprietà industriale ed intellettuale</c:v>
                </c:pt>
                <c:pt idx="24">
                  <c:v>Procedimenti in materia di diritto societario - rito ordinario</c:v>
                </c:pt>
                <c:pt idx="25">
                  <c:v>Altri procedimenti contenziosi</c:v>
                </c:pt>
                <c:pt idx="26">
                  <c:v>Procedimenti non contenziosi (VG)</c:v>
                </c:pt>
                <c:pt idx="27">
                  <c:v>Procedimenti in materia di separazione dei coniugi VG</c:v>
                </c:pt>
                <c:pt idx="28">
                  <c:v>Procedimenti in materia di Divorzio VG</c:v>
                </c:pt>
                <c:pt idx="29">
                  <c:v>Procedimenti in materia minorile VG</c:v>
                </c:pt>
                <c:pt idx="30">
                  <c:v>Procedimenti in materia di diritto societario - rito camerale</c:v>
                </c:pt>
                <c:pt idx="31">
                  <c:v>Altri procedimenti VG</c:v>
                </c:pt>
              </c:strCache>
            </c:strRef>
          </c:cat>
          <c:val>
            <c:numRef>
              <c:f>'Corte Appello'!$E$49:$E$80</c:f>
              <c:numCache>
                <c:formatCode>General</c:formatCode>
                <c:ptCount val="32"/>
                <c:pt idx="0">
                  <c:v>1</c:v>
                </c:pt>
                <c:pt idx="1">
                  <c:v>0</c:v>
                </c:pt>
                <c:pt idx="2">
                  <c:v>1</c:v>
                </c:pt>
                <c:pt idx="3">
                  <c:v>32</c:v>
                </c:pt>
                <c:pt idx="4">
                  <c:v>0</c:v>
                </c:pt>
                <c:pt idx="5">
                  <c:v>0</c:v>
                </c:pt>
                <c:pt idx="6">
                  <c:v>181</c:v>
                </c:pt>
                <c:pt idx="7">
                  <c:v>5</c:v>
                </c:pt>
                <c:pt idx="8">
                  <c:v>4</c:v>
                </c:pt>
                <c:pt idx="9">
                  <c:v>0</c:v>
                </c:pt>
                <c:pt idx="10">
                  <c:v>69</c:v>
                </c:pt>
                <c:pt idx="11">
                  <c:v>7</c:v>
                </c:pt>
                <c:pt idx="12">
                  <c:v>300</c:v>
                </c:pt>
                <c:pt idx="13">
                  <c:v>7856</c:v>
                </c:pt>
                <c:pt idx="14">
                  <c:v>0</c:v>
                </c:pt>
                <c:pt idx="15">
                  <c:v>23</c:v>
                </c:pt>
                <c:pt idx="16">
                  <c:v>0</c:v>
                </c:pt>
                <c:pt idx="17">
                  <c:v>758</c:v>
                </c:pt>
                <c:pt idx="18">
                  <c:v>1455</c:v>
                </c:pt>
                <c:pt idx="19">
                  <c:v>1939</c:v>
                </c:pt>
                <c:pt idx="20">
                  <c:v>79</c:v>
                </c:pt>
                <c:pt idx="21">
                  <c:v>60</c:v>
                </c:pt>
                <c:pt idx="22">
                  <c:v>2</c:v>
                </c:pt>
                <c:pt idx="23">
                  <c:v>22</c:v>
                </c:pt>
                <c:pt idx="24">
                  <c:v>4</c:v>
                </c:pt>
                <c:pt idx="25">
                  <c:v>44</c:v>
                </c:pt>
                <c:pt idx="26">
                  <c:v>0</c:v>
                </c:pt>
                <c:pt idx="27">
                  <c:v>40</c:v>
                </c:pt>
                <c:pt idx="28">
                  <c:v>16</c:v>
                </c:pt>
                <c:pt idx="29">
                  <c:v>25</c:v>
                </c:pt>
                <c:pt idx="30">
                  <c:v>0</c:v>
                </c:pt>
                <c:pt idx="31">
                  <c:v>200</c:v>
                </c:pt>
              </c:numCache>
            </c:numRef>
          </c:val>
        </c:ser>
      </c:pie3DChart>
    </c:plotArea>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Andamento dei procedimenti di Cognizione Ordinaria presso la Corte di Appello</a:t>
            </a:r>
          </a:p>
        </c:rich>
      </c:tx>
      <c:layout>
        <c:manualLayout>
          <c:xMode val="edge"/>
          <c:yMode val="edge"/>
          <c:x val="0.177129060579456"/>
          <c:y val="0.0468020414811597"/>
        </c:manualLayout>
      </c:layout>
      <c:overlay val="0"/>
      <c:spPr>
        <a:noFill/>
        <a:ln w="0">
          <a:noFill/>
        </a:ln>
      </c:spPr>
    </c:title>
    <c:autoTitleDeleted val="0"/>
    <c:plotArea>
      <c:layout>
        <c:manualLayout>
          <c:xMode val="edge"/>
          <c:yMode val="edge"/>
          <c:x val="0.0713345039508341"/>
          <c:y val="0.178955369746987"/>
          <c:w val="0.928665496049166"/>
          <c:h val="0.821044630253013"/>
        </c:manualLayout>
      </c:layout>
      <c:lineChart>
        <c:grouping val="standard"/>
        <c:varyColors val="0"/>
        <c:ser>
          <c:idx val="0"/>
          <c:order val="0"/>
          <c:tx>
            <c:strRef>
              <c:f>'Corte Appello'!$A$119</c:f>
              <c:strCache>
                <c:ptCount val="1"/>
                <c:pt idx="0">
                  <c:v>Sopravvenut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rte Appello'!$B$118:$F$118</c:f>
              <c:strCache>
                <c:ptCount val="5"/>
                <c:pt idx="0">
                  <c:v>1/7/2009 - 30/6/2010</c:v>
                </c:pt>
                <c:pt idx="1">
                  <c:v>1/7/2010 - 30/6/2011</c:v>
                </c:pt>
                <c:pt idx="2">
                  <c:v>1/7/2011 - 30/6/2012</c:v>
                </c:pt>
                <c:pt idx="3">
                  <c:v>1/7/2012 - 30/6/2013</c:v>
                </c:pt>
                <c:pt idx="4">
                  <c:v>1/7/2013 - 30/6/2014</c:v>
                </c:pt>
              </c:strCache>
            </c:strRef>
          </c:cat>
          <c:val>
            <c:numRef>
              <c:f>'Corte Appello'!$B$119:$F$119</c:f>
              <c:numCache>
                <c:formatCode>General</c:formatCode>
                <c:ptCount val="5"/>
                <c:pt idx="0">
                  <c:v>2167</c:v>
                </c:pt>
                <c:pt idx="1">
                  <c:v>1927</c:v>
                </c:pt>
                <c:pt idx="2">
                  <c:v>1942</c:v>
                </c:pt>
                <c:pt idx="3">
                  <c:v>1666</c:v>
                </c:pt>
                <c:pt idx="4">
                  <c:v>1592</c:v>
                </c:pt>
              </c:numCache>
            </c:numRef>
          </c:val>
          <c:smooth val="0"/>
        </c:ser>
        <c:ser>
          <c:idx val="1"/>
          <c:order val="1"/>
          <c:tx>
            <c:strRef>
              <c:f>'Corte Appello'!$A$120</c:f>
              <c:strCache>
                <c:ptCount val="1"/>
                <c:pt idx="0">
                  <c:v>Eliminat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rte Appello'!$B$118:$F$118</c:f>
              <c:strCache>
                <c:ptCount val="5"/>
                <c:pt idx="0">
                  <c:v>1/7/2009 - 30/6/2010</c:v>
                </c:pt>
                <c:pt idx="1">
                  <c:v>1/7/2010 - 30/6/2011</c:v>
                </c:pt>
                <c:pt idx="2">
                  <c:v>1/7/2011 - 30/6/2012</c:v>
                </c:pt>
                <c:pt idx="3">
                  <c:v>1/7/2012 - 30/6/2013</c:v>
                </c:pt>
                <c:pt idx="4">
                  <c:v>1/7/2013 - 30/6/2014</c:v>
                </c:pt>
              </c:strCache>
            </c:strRef>
          </c:cat>
          <c:val>
            <c:numRef>
              <c:f>'Corte Appello'!$B$120:$F$120</c:f>
              <c:numCache>
                <c:formatCode>General</c:formatCode>
                <c:ptCount val="5"/>
                <c:pt idx="0">
                  <c:v>1673</c:v>
                </c:pt>
                <c:pt idx="1">
                  <c:v>1547</c:v>
                </c:pt>
                <c:pt idx="2">
                  <c:v>1832</c:v>
                </c:pt>
                <c:pt idx="3">
                  <c:v>2211</c:v>
                </c:pt>
                <c:pt idx="4">
                  <c:v>1949</c:v>
                </c:pt>
              </c:numCache>
            </c:numRef>
          </c:val>
          <c:smooth val="0"/>
        </c:ser>
        <c:ser>
          <c:idx val="2"/>
          <c:order val="2"/>
          <c:tx>
            <c:strRef>
              <c:f>'Corte Appello'!$A$121</c:f>
              <c:strCache>
                <c:ptCount val="1"/>
                <c:pt idx="0">
                  <c:v>Pendenti final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rte Appello'!$B$118:$F$118</c:f>
              <c:strCache>
                <c:ptCount val="5"/>
                <c:pt idx="0">
                  <c:v>1/7/2009 - 30/6/2010</c:v>
                </c:pt>
                <c:pt idx="1">
                  <c:v>1/7/2010 - 30/6/2011</c:v>
                </c:pt>
                <c:pt idx="2">
                  <c:v>1/7/2011 - 30/6/2012</c:v>
                </c:pt>
                <c:pt idx="3">
                  <c:v>1/7/2012 - 30/6/2013</c:v>
                </c:pt>
                <c:pt idx="4">
                  <c:v>1/7/2013 - 30/6/2014</c:v>
                </c:pt>
              </c:strCache>
            </c:strRef>
          </c:cat>
          <c:val>
            <c:numRef>
              <c:f>'Corte Appello'!$B$121:$F$121</c:f>
              <c:numCache>
                <c:formatCode>General</c:formatCode>
                <c:ptCount val="5"/>
                <c:pt idx="0">
                  <c:v>8259</c:v>
                </c:pt>
                <c:pt idx="1">
                  <c:v>8641</c:v>
                </c:pt>
                <c:pt idx="2">
                  <c:v>8757</c:v>
                </c:pt>
                <c:pt idx="3">
                  <c:v>8213</c:v>
                </c:pt>
                <c:pt idx="4">
                  <c:v>7856</c:v>
                </c:pt>
              </c:numCache>
            </c:numRef>
          </c:val>
          <c:smooth val="0"/>
        </c:ser>
        <c:hiLowLines>
          <c:spPr>
            <a:ln w="0">
              <a:noFill/>
            </a:ln>
          </c:spPr>
        </c:hiLowLines>
        <c:marker val="0"/>
        <c:axId val="91670944"/>
        <c:axId val="11045464"/>
      </c:lineChart>
      <c:catAx>
        <c:axId val="916709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1045464"/>
        <c:crossesAt val="0"/>
        <c:auto val="1"/>
        <c:lblAlgn val="ctr"/>
        <c:lblOffset val="100"/>
        <c:noMultiLvlLbl val="0"/>
      </c:catAx>
      <c:valAx>
        <c:axId val="1104546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91670944"/>
        <c:crossesAt val="1"/>
        <c:crossBetween val="midCat"/>
      </c:valAx>
      <c:spPr>
        <a:solidFill>
          <a:srgbClr val="ffffff"/>
        </a:solidFill>
        <a:ln w="0">
          <a:noFill/>
        </a:ln>
      </c:spPr>
    </c:plotArea>
    <c:legend>
      <c:legendPos val="r"/>
      <c:layout>
        <c:manualLayout>
          <c:xMode val="edge"/>
          <c:yMode val="edge"/>
          <c:x val="0.280179982440738"/>
          <c:y val="0.138777283092627"/>
          <c:w val="0.418129938542581"/>
          <c:h val="0.0536431751547399"/>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Andamento dei Procedimenti di Lavoro e Previdenza nell'ultimo quinquennio presso la Corte di Appello</a:t>
            </a:r>
          </a:p>
        </c:rich>
      </c:tx>
      <c:layout>
        <c:manualLayout>
          <c:xMode val="edge"/>
          <c:yMode val="edge"/>
          <c:x val="0.117933196411199"/>
          <c:y val="0.0354039965247611"/>
        </c:manualLayout>
      </c:layout>
      <c:overlay val="0"/>
      <c:spPr>
        <a:noFill/>
        <a:ln w="0">
          <a:noFill/>
        </a:ln>
      </c:spPr>
    </c:title>
    <c:autoTitleDeleted val="0"/>
    <c:plotArea>
      <c:layout>
        <c:manualLayout>
          <c:xMode val="edge"/>
          <c:yMode val="edge"/>
          <c:x val="0.0303210463733651"/>
          <c:y val="0.123153779322328"/>
          <c:w val="0.969678953626635"/>
          <c:h val="0.780191138140747"/>
        </c:manualLayout>
      </c:layout>
      <c:lineChart>
        <c:grouping val="standard"/>
        <c:varyColors val="0"/>
        <c:ser>
          <c:idx val="0"/>
          <c:order val="0"/>
          <c:tx>
            <c:strRef>
              <c:f>'Corte Appello'!$A$132</c:f>
              <c:strCache>
                <c:ptCount val="1"/>
                <c:pt idx="0">
                  <c:v>Sopravvenut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rte Appello'!$B$118:$F$118</c:f>
              <c:strCache>
                <c:ptCount val="5"/>
                <c:pt idx="0">
                  <c:v>1/7/2009 - 30/6/2010</c:v>
                </c:pt>
                <c:pt idx="1">
                  <c:v>1/7/2010 - 30/6/2011</c:v>
                </c:pt>
                <c:pt idx="2">
                  <c:v>1/7/2011 - 30/6/2012</c:v>
                </c:pt>
                <c:pt idx="3">
                  <c:v>1/7/2012 - 30/6/2013</c:v>
                </c:pt>
                <c:pt idx="4">
                  <c:v>1/7/2013 - 30/6/2014</c:v>
                </c:pt>
              </c:strCache>
            </c:strRef>
          </c:cat>
          <c:val>
            <c:numRef>
              <c:f>'Corte Appello'!$B$132:$F$132</c:f>
              <c:numCache>
                <c:formatCode>General</c:formatCode>
                <c:ptCount val="5"/>
                <c:pt idx="0">
                  <c:v>1655</c:v>
                </c:pt>
                <c:pt idx="1">
                  <c:v>1596</c:v>
                </c:pt>
                <c:pt idx="2">
                  <c:v>1460</c:v>
                </c:pt>
                <c:pt idx="3">
                  <c:v>1310</c:v>
                </c:pt>
                <c:pt idx="4">
                  <c:v>1154</c:v>
                </c:pt>
              </c:numCache>
            </c:numRef>
          </c:val>
          <c:smooth val="0"/>
        </c:ser>
        <c:ser>
          <c:idx val="1"/>
          <c:order val="1"/>
          <c:tx>
            <c:strRef>
              <c:f>'Corte Appello'!$A$133</c:f>
              <c:strCache>
                <c:ptCount val="1"/>
                <c:pt idx="0">
                  <c:v>Definit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rte Appello'!$B$118:$F$118</c:f>
              <c:strCache>
                <c:ptCount val="5"/>
                <c:pt idx="0">
                  <c:v>1/7/2009 - 30/6/2010</c:v>
                </c:pt>
                <c:pt idx="1">
                  <c:v>1/7/2010 - 30/6/2011</c:v>
                </c:pt>
                <c:pt idx="2">
                  <c:v>1/7/2011 - 30/6/2012</c:v>
                </c:pt>
                <c:pt idx="3">
                  <c:v>1/7/2012 - 30/6/2013</c:v>
                </c:pt>
                <c:pt idx="4">
                  <c:v>1/7/2013 - 30/6/2014</c:v>
                </c:pt>
              </c:strCache>
            </c:strRef>
          </c:cat>
          <c:val>
            <c:numRef>
              <c:f>'Corte Appello'!$B$133:$F$133</c:f>
              <c:numCache>
                <c:formatCode>General</c:formatCode>
                <c:ptCount val="5"/>
                <c:pt idx="0">
                  <c:v>1359</c:v>
                </c:pt>
                <c:pt idx="1">
                  <c:v>1554</c:v>
                </c:pt>
                <c:pt idx="2">
                  <c:v>1500</c:v>
                </c:pt>
                <c:pt idx="3">
                  <c:v>1933</c:v>
                </c:pt>
                <c:pt idx="4">
                  <c:v>1549</c:v>
                </c:pt>
              </c:numCache>
            </c:numRef>
          </c:val>
          <c:smooth val="0"/>
        </c:ser>
        <c:ser>
          <c:idx val="2"/>
          <c:order val="2"/>
          <c:tx>
            <c:strRef>
              <c:f>'Corte Appello'!$A$134</c:f>
              <c:strCache>
                <c:ptCount val="1"/>
                <c:pt idx="0">
                  <c:v>Pendenti final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rte Appello'!$B$118:$F$118</c:f>
              <c:strCache>
                <c:ptCount val="5"/>
                <c:pt idx="0">
                  <c:v>1/7/2009 - 30/6/2010</c:v>
                </c:pt>
                <c:pt idx="1">
                  <c:v>1/7/2010 - 30/6/2011</c:v>
                </c:pt>
                <c:pt idx="2">
                  <c:v>1/7/2011 - 30/6/2012</c:v>
                </c:pt>
                <c:pt idx="3">
                  <c:v>1/7/2012 - 30/6/2013</c:v>
                </c:pt>
                <c:pt idx="4">
                  <c:v>1/7/2013 - 30/6/2014</c:v>
                </c:pt>
              </c:strCache>
            </c:strRef>
          </c:cat>
          <c:val>
            <c:numRef>
              <c:f>'Corte Appello'!$B$134:$F$134</c:f>
              <c:numCache>
                <c:formatCode>General</c:formatCode>
                <c:ptCount val="5"/>
                <c:pt idx="0">
                  <c:v>5181</c:v>
                </c:pt>
                <c:pt idx="1">
                  <c:v>5210</c:v>
                </c:pt>
                <c:pt idx="2">
                  <c:v>5170</c:v>
                </c:pt>
                <c:pt idx="3">
                  <c:v>4547</c:v>
                </c:pt>
                <c:pt idx="4">
                  <c:v>4152</c:v>
                </c:pt>
              </c:numCache>
            </c:numRef>
          </c:val>
          <c:smooth val="0"/>
        </c:ser>
        <c:hiLowLines>
          <c:spPr>
            <a:ln w="0">
              <a:noFill/>
            </a:ln>
          </c:spPr>
        </c:hiLowLines>
        <c:marker val="0"/>
        <c:axId val="80639233"/>
        <c:axId val="6441855"/>
      </c:lineChart>
      <c:catAx>
        <c:axId val="806392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6441855"/>
        <c:crossesAt val="0"/>
        <c:auto val="1"/>
        <c:lblAlgn val="ctr"/>
        <c:lblOffset val="100"/>
        <c:noMultiLvlLbl val="0"/>
      </c:catAx>
      <c:valAx>
        <c:axId val="644185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80639233"/>
        <c:crossesAt val="1"/>
        <c:crossBetween val="midCat"/>
      </c:valAx>
      <c:spPr>
        <a:solidFill>
          <a:srgbClr val="ffffff"/>
        </a:solidFill>
        <a:ln w="0">
          <a:noFill/>
        </a:ln>
      </c:spPr>
    </c:plotArea>
    <c:legend>
      <c:legendPos val="r"/>
      <c:layout>
        <c:manualLayout>
          <c:xMode val="edge"/>
          <c:yMode val="edge"/>
          <c:x val="0.287914820019457"/>
          <c:y val="0.905951346655083"/>
          <c:w val="0.40422657010053"/>
          <c:h val="0.0536490008688097"/>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edimenti civili pendenti in Corte d'Appello al 30 giugno 2012</a:t>
            </a:r>
          </a:p>
        </c:rich>
      </c:tx>
      <c:layout>
        <c:manualLayout>
          <c:xMode val="edge"/>
          <c:yMode val="edge"/>
          <c:x val="0.2015047432123"/>
          <c:y val="0.0210614995787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0830879947661"/>
          <c:y val="0.521686081980072"/>
          <c:w val="0.367271835132483"/>
          <c:h val="0.340353833192923"/>
        </c:manualLayout>
      </c:layout>
      <c:pie3DChart>
        <c:varyColors val="1"/>
        <c:ser>
          <c:idx val="0"/>
          <c:order val="0"/>
          <c:spPr>
            <a:solidFill>
              <a:srgbClr val="4f81bd"/>
            </a:solidFill>
            <a:ln w="0">
              <a:noFill/>
            </a:ln>
          </c:spPr>
          <c:explosion val="11"/>
          <c:dPt>
            <c:idx val="0"/>
            <c:explosion val="11"/>
            <c:spPr>
              <a:solidFill>
                <a:srgbClr val="385d8a"/>
              </a:solidFill>
              <a:ln w="0">
                <a:noFill/>
              </a:ln>
            </c:spPr>
          </c:dPt>
          <c:dPt>
            <c:idx val="1"/>
            <c:explosion val="11"/>
            <c:spPr>
              <a:solidFill>
                <a:srgbClr val="8c3836"/>
              </a:solidFill>
              <a:ln w="0">
                <a:noFill/>
              </a:ln>
            </c:spPr>
          </c:dPt>
          <c:dPt>
            <c:idx val="2"/>
            <c:explosion val="11"/>
            <c:spPr>
              <a:solidFill>
                <a:srgbClr val="71893f"/>
              </a:solidFill>
              <a:ln w="0">
                <a:noFill/>
              </a:ln>
            </c:spPr>
          </c:dPt>
          <c:dPt>
            <c:idx val="3"/>
            <c:explosion val="11"/>
            <c:spPr>
              <a:solidFill>
                <a:srgbClr val="5c4776"/>
              </a:solidFill>
              <a:ln w="0">
                <a:noFill/>
              </a:ln>
            </c:spPr>
          </c:dPt>
          <c:dPt>
            <c:idx val="4"/>
            <c:explosion val="11"/>
            <c:spPr>
              <a:solidFill>
                <a:srgbClr val="357d91"/>
              </a:solidFill>
              <a:ln w="0">
                <a:noFill/>
              </a:ln>
            </c:spPr>
          </c:dPt>
          <c:dPt>
            <c:idx val="5"/>
            <c:explosion val="11"/>
            <c:spPr>
              <a:solidFill>
                <a:srgbClr val="b66d31"/>
              </a:solidFill>
              <a:ln w="0">
                <a:noFill/>
              </a:ln>
            </c:spPr>
          </c:dPt>
          <c:dPt>
            <c:idx val="6"/>
            <c:explosion val="11"/>
            <c:spPr>
              <a:solidFill>
                <a:srgbClr val="426da1"/>
              </a:solidFill>
              <a:ln w="0">
                <a:noFill/>
              </a:ln>
            </c:spPr>
          </c:dPt>
          <c:dPt>
            <c:idx val="7"/>
            <c:explosion val="11"/>
            <c:spPr>
              <a:solidFill>
                <a:srgbClr val="a44340"/>
              </a:solidFill>
              <a:ln w="0">
                <a:noFill/>
              </a:ln>
            </c:spPr>
          </c:dPt>
          <c:dPt>
            <c:idx val="8"/>
            <c:explosion val="11"/>
            <c:spPr>
              <a:solidFill>
                <a:srgbClr val="849f4b"/>
              </a:solidFill>
              <a:ln w="0">
                <a:noFill/>
              </a:ln>
            </c:spPr>
          </c:dPt>
          <c:dPt>
            <c:idx val="9"/>
            <c:explosion val="11"/>
            <c:spPr>
              <a:solidFill>
                <a:srgbClr val="6c548a"/>
              </a:solidFill>
              <a:ln w="0">
                <a:noFill/>
              </a:ln>
            </c:spPr>
          </c:dPt>
          <c:dPt>
            <c:idx val="10"/>
            <c:explosion val="11"/>
            <c:spPr>
              <a:solidFill>
                <a:srgbClr val="3f92a9"/>
              </a:solidFill>
              <a:ln w="0">
                <a:noFill/>
              </a:ln>
            </c:spPr>
          </c:dPt>
          <c:dPt>
            <c:idx val="11"/>
            <c:explosion val="11"/>
            <c:spPr>
              <a:solidFill>
                <a:srgbClr val="d37f3a"/>
              </a:solidFill>
              <a:ln w="0">
                <a:noFill/>
              </a:ln>
            </c:spPr>
          </c:dPt>
          <c:dPt>
            <c:idx val="12"/>
            <c:explosion val="11"/>
            <c:spPr>
              <a:solidFill>
                <a:srgbClr val="4b7bb4"/>
              </a:solidFill>
              <a:ln w="0">
                <a:noFill/>
              </a:ln>
            </c:spPr>
          </c:dPt>
          <c:dPt>
            <c:idx val="13"/>
            <c:explosion val="11"/>
            <c:spPr>
              <a:solidFill>
                <a:srgbClr val="b74c49"/>
              </a:solidFill>
              <a:ln w="0">
                <a:noFill/>
              </a:ln>
            </c:spPr>
          </c:dPt>
          <c:dPt>
            <c:idx val="14"/>
            <c:explosion val="11"/>
            <c:spPr>
              <a:solidFill>
                <a:srgbClr val="94b255"/>
              </a:solidFill>
              <a:ln w="0">
                <a:noFill/>
              </a:ln>
            </c:spPr>
          </c:dPt>
          <c:dPt>
            <c:idx val="15"/>
            <c:explosion val="11"/>
            <c:spPr>
              <a:solidFill>
                <a:srgbClr val="7a5f9a"/>
              </a:solidFill>
              <a:ln w="0">
                <a:noFill/>
              </a:ln>
            </c:spPr>
          </c:dPt>
          <c:dPt>
            <c:idx val="16"/>
            <c:explosion val="11"/>
            <c:spPr>
              <a:solidFill>
                <a:srgbClr val="47a4bd"/>
              </a:solidFill>
              <a:ln w="0">
                <a:noFill/>
              </a:ln>
            </c:spPr>
          </c:dPt>
          <c:dPt>
            <c:idx val="17"/>
            <c:explosion val="11"/>
            <c:spPr>
              <a:solidFill>
                <a:srgbClr val="ec8f42"/>
              </a:solidFill>
              <a:ln w="0">
                <a:noFill/>
              </a:ln>
            </c:spPr>
          </c:dPt>
          <c:dPt>
            <c:idx val="18"/>
            <c:explosion val="11"/>
            <c:spPr>
              <a:solidFill>
                <a:srgbClr val="7394c5"/>
              </a:solidFill>
              <a:ln w="0">
                <a:noFill/>
              </a:ln>
            </c:spPr>
          </c:dPt>
          <c:dPt>
            <c:idx val="19"/>
            <c:explosion val="11"/>
            <c:spPr>
              <a:solidFill>
                <a:srgbClr val="c87372"/>
              </a:solidFill>
              <a:ln w="0">
                <a:noFill/>
              </a:ln>
            </c:spPr>
          </c:dPt>
          <c:dPt>
            <c:idx val="20"/>
            <c:explosion val="11"/>
            <c:spPr>
              <a:solidFill>
                <a:srgbClr val="a9c379"/>
              </a:solidFill>
              <a:ln w="0">
                <a:noFill/>
              </a:ln>
            </c:spPr>
          </c:dPt>
          <c:dPt>
            <c:idx val="21"/>
            <c:explosion val="11"/>
            <c:spPr>
              <a:solidFill>
                <a:srgbClr val="9480ae"/>
              </a:solidFill>
              <a:ln w="0">
                <a:noFill/>
              </a:ln>
            </c:spPr>
          </c:dPt>
          <c:dPt>
            <c:idx val="22"/>
            <c:explosion val="11"/>
            <c:spPr>
              <a:solidFill>
                <a:srgbClr val="70b7cd"/>
              </a:solidFill>
              <a:ln w="0">
                <a:noFill/>
              </a:ln>
            </c:spPr>
          </c:dPt>
          <c:dPt>
            <c:idx val="23"/>
            <c:explosion val="11"/>
            <c:spPr>
              <a:solidFill>
                <a:srgbClr val="f8a56e"/>
              </a:solidFill>
              <a:ln w="0">
                <a:noFill/>
              </a:ln>
            </c:spPr>
          </c:dPt>
          <c:dPt>
            <c:idx val="24"/>
            <c:explosion val="11"/>
            <c:spPr>
              <a:solidFill>
                <a:srgbClr val="a1b4d4"/>
              </a:solidFill>
              <a:ln w="0">
                <a:noFill/>
              </a:ln>
            </c:spPr>
          </c:dPt>
          <c:dPt>
            <c:idx val="25"/>
            <c:explosion val="11"/>
            <c:spPr>
              <a:solidFill>
                <a:srgbClr val="d6a1a0"/>
              </a:solidFill>
              <a:ln w="0">
                <a:noFill/>
              </a:ln>
            </c:spPr>
          </c:dPt>
          <c:dPt>
            <c:idx val="26"/>
            <c:explosion val="11"/>
            <c:spPr>
              <a:solidFill>
                <a:srgbClr val="c0d2a4"/>
              </a:solidFill>
              <a:ln w="0">
                <a:noFill/>
              </a:ln>
            </c:spPr>
          </c:dPt>
          <c:dPt>
            <c:idx val="27"/>
            <c:explosion val="11"/>
            <c:spPr>
              <a:solidFill>
                <a:srgbClr val="b3a8c4"/>
              </a:solidFill>
              <a:ln w="0">
                <a:noFill/>
              </a:ln>
            </c:spPr>
          </c:dPt>
          <c:dPt>
            <c:idx val="28"/>
            <c:explosion val="11"/>
            <c:spPr>
              <a:solidFill>
                <a:srgbClr val="a0cad9"/>
              </a:solidFill>
              <a:ln w="0">
                <a:noFill/>
              </a:ln>
            </c:spPr>
          </c:dPt>
          <c:dPt>
            <c:idx val="29"/>
            <c:explosion val="11"/>
            <c:spPr>
              <a:solidFill>
                <a:srgbClr val="f9be9e"/>
              </a:solidFill>
              <a:ln w="0">
                <a:noFill/>
              </a:ln>
            </c:spPr>
          </c:dPt>
          <c:dPt>
            <c:idx val="30"/>
            <c:explosion val="11"/>
            <c:spPr>
              <a:solidFill>
                <a:srgbClr val="c2cde1"/>
              </a:solidFill>
              <a:ln w="0">
                <a:noFill/>
              </a:ln>
            </c:spPr>
          </c:dPt>
          <c:dPt>
            <c:idx val="31"/>
            <c:explosion val="11"/>
            <c:spPr>
              <a:solidFill>
                <a:srgbClr val="e2c2c2"/>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6"/>
              <c:numFmt formatCode="0.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Corte Appello'!$A$49:$A$80</c:f>
              <c:strCache>
                <c:ptCount val="32"/>
                <c:pt idx="0">
                  <c:v>Delibazioni ai sensi dell'art.8 L.121/85</c:v>
                </c:pt>
                <c:pt idx="1">
                  <c:v>Delibazioni ai sensi dell'art.67 L.218/95</c:v>
                </c:pt>
                <c:pt idx="2">
                  <c:v>Esecutorietà lodi arbitrali stranieri art.839 c.p.c.</c:v>
                </c:pt>
                <c:pt idx="3">
                  <c:v>Impugnazione lodi arbitrali nazionali art.828 c.p.c.</c:v>
                </c:pt>
                <c:pt idx="4">
                  <c:v>Procedimenti relativi al Tribunale delle acque pubbliche</c:v>
                </c:pt>
                <c:pt idx="5">
                  <c:v>Controversie elettorali (elettorato attivo)</c:v>
                </c:pt>
                <c:pt idx="6">
                  <c:v>Altri procedimenti contenziosi</c:v>
                </c:pt>
                <c:pt idx="7">
                  <c:v>Delibazioni ai sensi dell'art.8 L.121/85</c:v>
                </c:pt>
                <c:pt idx="8">
                  <c:v>Delibazioni ai sensi dell'art.67 L.218/95</c:v>
                </c:pt>
                <c:pt idx="9">
                  <c:v>Esecutorietà lodi arbitrali stranieri art.839 c.p.c.</c:v>
                </c:pt>
                <c:pt idx="10">
                  <c:v>Equa riparazione per violazione del termine ragionevole del processo</c:v>
                </c:pt>
                <c:pt idx="11">
                  <c:v>Altri procedimenti VG</c:v>
                </c:pt>
                <c:pt idx="12">
                  <c:v>Totale Primo grado</c:v>
                </c:pt>
                <c:pt idx="13">
                  <c:v>Cognizione ordinaria</c:v>
                </c:pt>
                <c:pt idx="14">
                  <c:v>Procedimenti relativi agli usi civici</c:v>
                </c:pt>
                <c:pt idx="15">
                  <c:v>Controversie agrarie</c:v>
                </c:pt>
                <c:pt idx="16">
                  <c:v>Controversie elettorali (elettorato passivo)</c:v>
                </c:pt>
                <c:pt idx="17">
                  <c:v>Controversie in materia di lavoro - pubblico impiego</c:v>
                </c:pt>
                <c:pt idx="18">
                  <c:v>Altre controversie in materia di lavoro</c:v>
                </c:pt>
                <c:pt idx="19">
                  <c:v>Controversie in materia di previdenza ed assistenza</c:v>
                </c:pt>
                <c:pt idx="20">
                  <c:v>Procedimenti in materia di separazione dei coniugi cont.</c:v>
                </c:pt>
                <c:pt idx="21">
                  <c:v>Procedimenti in materia di divorzio cont.</c:v>
                </c:pt>
                <c:pt idx="22">
                  <c:v>Procedimenti in materia minorile cont.</c:v>
                </c:pt>
                <c:pt idx="23">
                  <c:v>Procedimenti in materia di proprietà industriale ed intellettuale</c:v>
                </c:pt>
                <c:pt idx="24">
                  <c:v>Procedimenti in materia di diritto societario - rito ordinario</c:v>
                </c:pt>
                <c:pt idx="25">
                  <c:v>Altri procedimenti contenziosi</c:v>
                </c:pt>
                <c:pt idx="26">
                  <c:v>Procedimenti non contenziosi (VG)</c:v>
                </c:pt>
                <c:pt idx="27">
                  <c:v>Procedimenti in materia di separazione dei coniugi VG</c:v>
                </c:pt>
                <c:pt idx="28">
                  <c:v>Procedimenti in materia di Divorzio VG</c:v>
                </c:pt>
                <c:pt idx="29">
                  <c:v>Procedimenti in materia minorile VG</c:v>
                </c:pt>
                <c:pt idx="30">
                  <c:v>Procedimenti in materia di diritto societario - rito camerale</c:v>
                </c:pt>
                <c:pt idx="31">
                  <c:v>Altri procedimenti VG</c:v>
                </c:pt>
              </c:strCache>
            </c:strRef>
          </c:cat>
          <c:val>
            <c:numRef>
              <c:f>'[1]Corte Appello'!$E$49:$E$80</c:f>
              <c:numCache>
                <c:formatCode>General</c:formatCode>
                <c:ptCount val="32"/>
                <c:pt idx="0">
                  <c:v>5</c:v>
                </c:pt>
                <c:pt idx="1">
                  <c:v>1</c:v>
                </c:pt>
                <c:pt idx="2">
                  <c:v>0</c:v>
                </c:pt>
                <c:pt idx="3">
                  <c:v>32</c:v>
                </c:pt>
                <c:pt idx="4">
                  <c:v>0</c:v>
                </c:pt>
                <c:pt idx="5">
                  <c:v>0</c:v>
                </c:pt>
                <c:pt idx="6">
                  <c:v>233</c:v>
                </c:pt>
                <c:pt idx="7">
                  <c:v>1</c:v>
                </c:pt>
                <c:pt idx="8">
                  <c:v>3</c:v>
                </c:pt>
                <c:pt idx="9">
                  <c:v>0</c:v>
                </c:pt>
                <c:pt idx="10">
                  <c:v>147</c:v>
                </c:pt>
                <c:pt idx="11">
                  <c:v>12</c:v>
                </c:pt>
                <c:pt idx="12">
                  <c:v>434</c:v>
                </c:pt>
                <c:pt idx="13">
                  <c:v>8757</c:v>
                </c:pt>
                <c:pt idx="14">
                  <c:v>0</c:v>
                </c:pt>
                <c:pt idx="15">
                  <c:v>22</c:v>
                </c:pt>
                <c:pt idx="16">
                  <c:v>0</c:v>
                </c:pt>
                <c:pt idx="17">
                  <c:v>783</c:v>
                </c:pt>
                <c:pt idx="18">
                  <c:v>1904</c:v>
                </c:pt>
                <c:pt idx="19">
                  <c:v>2483</c:v>
                </c:pt>
                <c:pt idx="20">
                  <c:v>112</c:v>
                </c:pt>
                <c:pt idx="21">
                  <c:v>68</c:v>
                </c:pt>
                <c:pt idx="22">
                  <c:v>3</c:v>
                </c:pt>
                <c:pt idx="23">
                  <c:v>26</c:v>
                </c:pt>
                <c:pt idx="24">
                  <c:v>4</c:v>
                </c:pt>
                <c:pt idx="25">
                  <c:v>60</c:v>
                </c:pt>
                <c:pt idx="26">
                  <c:v>0</c:v>
                </c:pt>
                <c:pt idx="27">
                  <c:v>34</c:v>
                </c:pt>
                <c:pt idx="28">
                  <c:v>27</c:v>
                </c:pt>
                <c:pt idx="29">
                  <c:v>39</c:v>
                </c:pt>
                <c:pt idx="30">
                  <c:v>0</c:v>
                </c:pt>
                <c:pt idx="31">
                  <c:v>28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Andamento dei procedimenti di Cognizione  Ordinaria nell'ultimo quinquennio presso Tribunali e Sezioni distaccate</a:t>
            </a:r>
          </a:p>
        </c:rich>
      </c:tx>
      <c:layout>
        <c:manualLayout>
          <c:xMode val="edge"/>
          <c:yMode val="edge"/>
          <c:x val="0.120947909680304"/>
          <c:y val="0.0401280157557853"/>
        </c:manualLayout>
      </c:layout>
      <c:overlay val="0"/>
      <c:spPr>
        <a:noFill/>
        <a:ln w="0">
          <a:noFill/>
        </a:ln>
      </c:spPr>
    </c:title>
    <c:autoTitleDeleted val="0"/>
    <c:plotArea>
      <c:layout>
        <c:manualLayout>
          <c:xMode val="edge"/>
          <c:yMode val="edge"/>
          <c:x val="0.0241448692152918"/>
          <c:y val="0.1431560807484"/>
          <c:w val="0.953424249198897"/>
          <c:h val="0.760832102412605"/>
        </c:manualLayout>
      </c:layout>
      <c:lineChart>
        <c:grouping val="standard"/>
        <c:varyColors val="0"/>
        <c:ser>
          <c:idx val="0"/>
          <c:order val="0"/>
          <c:tx>
            <c:strRef>
              <c:f>'Gafici andamento materie'!$A$50</c:f>
              <c:strCache>
                <c:ptCount val="1"/>
                <c:pt idx="0">
                  <c:v>Sopravvenut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49:$F$49</c:f>
              <c:strCache>
                <c:ptCount val="5"/>
                <c:pt idx="0">
                  <c:v>1/7/2009 - 30/6/2010</c:v>
                </c:pt>
                <c:pt idx="1">
                  <c:v>1/7/2010 - 30/6/2011</c:v>
                </c:pt>
                <c:pt idx="2">
                  <c:v>1/7/2011 - 30/6/2012</c:v>
                </c:pt>
                <c:pt idx="3">
                  <c:v>1/7/2012 - 30/6/2013</c:v>
                </c:pt>
                <c:pt idx="4">
                  <c:v>1/7/2013 - 30/6/2014</c:v>
                </c:pt>
              </c:strCache>
            </c:strRef>
          </c:cat>
          <c:val>
            <c:numRef>
              <c:f>'Gafici andamento materie'!$B$50:$F$50</c:f>
              <c:numCache>
                <c:formatCode>General</c:formatCode>
                <c:ptCount val="5"/>
                <c:pt idx="0">
                  <c:v>14725</c:v>
                </c:pt>
                <c:pt idx="1">
                  <c:v>14301</c:v>
                </c:pt>
                <c:pt idx="2">
                  <c:v>14121</c:v>
                </c:pt>
                <c:pt idx="3">
                  <c:v>12769</c:v>
                </c:pt>
                <c:pt idx="4">
                  <c:v>22910</c:v>
                </c:pt>
              </c:numCache>
            </c:numRef>
          </c:val>
          <c:smooth val="0"/>
        </c:ser>
        <c:ser>
          <c:idx val="1"/>
          <c:order val="1"/>
          <c:tx>
            <c:strRef>
              <c:f>'Gafici andamento materie'!$A$51</c:f>
              <c:strCache>
                <c:ptCount val="1"/>
                <c:pt idx="0">
                  <c:v>Eliminat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49:$F$49</c:f>
              <c:strCache>
                <c:ptCount val="5"/>
                <c:pt idx="0">
                  <c:v>1/7/2009 - 30/6/2010</c:v>
                </c:pt>
                <c:pt idx="1">
                  <c:v>1/7/2010 - 30/6/2011</c:v>
                </c:pt>
                <c:pt idx="2">
                  <c:v>1/7/2011 - 30/6/2012</c:v>
                </c:pt>
                <c:pt idx="3">
                  <c:v>1/7/2012 - 30/6/2013</c:v>
                </c:pt>
                <c:pt idx="4">
                  <c:v>1/7/2013 - 30/6/2014</c:v>
                </c:pt>
              </c:strCache>
            </c:strRef>
          </c:cat>
          <c:val>
            <c:numRef>
              <c:f>'Gafici andamento materie'!$B$51:$F$51</c:f>
              <c:numCache>
                <c:formatCode>General</c:formatCode>
                <c:ptCount val="5"/>
                <c:pt idx="0">
                  <c:v>16108</c:v>
                </c:pt>
                <c:pt idx="1">
                  <c:v>14538</c:v>
                </c:pt>
                <c:pt idx="2">
                  <c:v>14318</c:v>
                </c:pt>
                <c:pt idx="3">
                  <c:v>15811</c:v>
                </c:pt>
                <c:pt idx="4">
                  <c:v>19011</c:v>
                </c:pt>
              </c:numCache>
            </c:numRef>
          </c:val>
          <c:smooth val="0"/>
        </c:ser>
        <c:ser>
          <c:idx val="2"/>
          <c:order val="2"/>
          <c:tx>
            <c:strRef>
              <c:f>'Gafici andamento materie'!$A$52</c:f>
              <c:strCache>
                <c:ptCount val="1"/>
                <c:pt idx="0">
                  <c:v>Pendenti final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49:$F$49</c:f>
              <c:strCache>
                <c:ptCount val="5"/>
                <c:pt idx="0">
                  <c:v>1/7/2009 - 30/6/2010</c:v>
                </c:pt>
                <c:pt idx="1">
                  <c:v>1/7/2010 - 30/6/2011</c:v>
                </c:pt>
                <c:pt idx="2">
                  <c:v>1/7/2011 - 30/6/2012</c:v>
                </c:pt>
                <c:pt idx="3">
                  <c:v>1/7/2012 - 30/6/2013</c:v>
                </c:pt>
                <c:pt idx="4">
                  <c:v>1/7/2013 - 30/6/2014</c:v>
                </c:pt>
              </c:strCache>
            </c:strRef>
          </c:cat>
          <c:val>
            <c:numRef>
              <c:f>'Gafici andamento materie'!$B$52:$F$52</c:f>
              <c:numCache>
                <c:formatCode>General</c:formatCode>
                <c:ptCount val="5"/>
                <c:pt idx="0">
                  <c:v>46649</c:v>
                </c:pt>
                <c:pt idx="1">
                  <c:v>44175</c:v>
                </c:pt>
                <c:pt idx="2">
                  <c:v>46151</c:v>
                </c:pt>
                <c:pt idx="3">
                  <c:v>42552</c:v>
                </c:pt>
                <c:pt idx="4">
                  <c:v>42519</c:v>
                </c:pt>
              </c:numCache>
            </c:numRef>
          </c:val>
          <c:smooth val="0"/>
        </c:ser>
        <c:hiLowLines>
          <c:spPr>
            <a:ln w="0">
              <a:noFill/>
            </a:ln>
          </c:spPr>
        </c:hiLowLines>
        <c:marker val="0"/>
        <c:axId val="58397151"/>
        <c:axId val="9955412"/>
      </c:lineChart>
      <c:catAx>
        <c:axId val="583971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5412"/>
        <c:crossesAt val="0"/>
        <c:auto val="1"/>
        <c:lblAlgn val="ctr"/>
        <c:lblOffset val="100"/>
        <c:noMultiLvlLbl val="0"/>
      </c:catAx>
      <c:valAx>
        <c:axId val="995541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8397151"/>
        <c:crossesAt val="1"/>
        <c:crossBetween val="midCat"/>
      </c:valAx>
      <c:spPr>
        <a:solidFill>
          <a:srgbClr val="ffffff"/>
        </a:solidFill>
        <a:ln w="0">
          <a:noFill/>
        </a:ln>
      </c:spPr>
    </c:plotArea>
    <c:legend>
      <c:legendPos val="r"/>
      <c:layout>
        <c:manualLayout>
          <c:xMode val="edge"/>
          <c:yMode val="edge"/>
          <c:x val="0.157761383113496"/>
          <c:y val="0.884785819793205"/>
          <c:w val="0.654594232059021"/>
          <c:h val="0.06942392909896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399628861478"/>
          <c:y val="0.0276486006595079"/>
        </c:manualLayout>
      </c:layout>
      <c:overlay val="0"/>
      <c:spPr>
        <a:noFill/>
        <a:ln w="0">
          <a:noFill/>
        </a:ln>
      </c:spPr>
    </c:title>
    <c:autoTitleDeleted val="0"/>
    <c:plotArea>
      <c:layout>
        <c:manualLayout>
          <c:xMode val="edge"/>
          <c:yMode val="edge"/>
          <c:x val="0.0111887348542736"/>
          <c:y val="0.0407542064767058"/>
          <c:w val="0.98149765309464"/>
          <c:h val="0.958738479749725"/>
        </c:manualLayout>
      </c:layout>
      <c:barChart>
        <c:barDir val="bar"/>
        <c:grouping val="clustered"/>
        <c:varyColors val="0"/>
        <c:ser>
          <c:idx val="0"/>
          <c:order val="0"/>
          <c:tx>
            <c:strRef>
              <c:f>'[2]tab. 1.2'!$B$5</c:f>
              <c:strCache>
                <c:ptCount val="1"/>
                <c:pt idx="0">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tab. 1.2'!$A$6:$A$20</c:f>
              <c:strCache>
                <c:ptCount val="15"/>
                <c:pt idx="0">
                  <c:v>Contratti bancari</c:v>
                </c:pt>
                <c:pt idx="1">
                  <c:v>Diritti reali</c:v>
                </c:pt>
                <c:pt idx="2">
                  <c:v>Altra natura</c:v>
                </c:pt>
                <c:pt idx="3">
                  <c:v>Locazione</c:v>
                </c:pt>
                <c:pt idx="4">
                  <c:v>Divisione</c:v>
                </c:pt>
                <c:pt idx="5">
                  <c:v>Risarcimento danni da responsabilità medica</c:v>
                </c:pt>
                <c:pt idx="6">
                  <c:v>Condominio</c:v>
                </c:pt>
                <c:pt idx="7">
                  <c:v>Contratti assicurativi</c:v>
                </c:pt>
                <c:pt idx="8">
                  <c:v>Successioni ereditarie</c:v>
                </c:pt>
                <c:pt idx="9">
                  <c:v>Contratti finanziari</c:v>
                </c:pt>
                <c:pt idx="10">
                  <c:v>Comodato</c:v>
                </c:pt>
                <c:pt idx="11">
                  <c:v>Affitto di aziende</c:v>
                </c:pt>
                <c:pt idx="12">
                  <c:v>Risarcimento danni da diffamazione a mezzo stampa</c:v>
                </c:pt>
                <c:pt idx="13">
                  <c:v>Patti di famiglia</c:v>
                </c:pt>
                <c:pt idx="14">
                  <c:v>Risarcimento danni da circolazione veicoli e natanti</c:v>
                </c:pt>
              </c:strCache>
            </c:strRef>
          </c:cat>
          <c:val>
            <c:numRef>
              <c:f>'[2]tab. 1.2'!$B$6:$B$20</c:f>
              <c:numCache>
                <c:formatCode>General</c:formatCode>
                <c:ptCount val="15"/>
                <c:pt idx="0">
                  <c:v>212</c:v>
                </c:pt>
                <c:pt idx="1">
                  <c:v>127</c:v>
                </c:pt>
                <c:pt idx="2">
                  <c:v>114</c:v>
                </c:pt>
                <c:pt idx="3">
                  <c:v>76</c:v>
                </c:pt>
                <c:pt idx="4">
                  <c:v>62</c:v>
                </c:pt>
                <c:pt idx="5">
                  <c:v>57</c:v>
                </c:pt>
                <c:pt idx="6">
                  <c:v>51</c:v>
                </c:pt>
                <c:pt idx="7">
                  <c:v>29</c:v>
                </c:pt>
                <c:pt idx="8">
                  <c:v>27</c:v>
                </c:pt>
                <c:pt idx="9">
                  <c:v>13</c:v>
                </c:pt>
                <c:pt idx="10">
                  <c:v>10</c:v>
                </c:pt>
                <c:pt idx="11">
                  <c:v>5</c:v>
                </c:pt>
                <c:pt idx="12">
                  <c:v>4</c:v>
                </c:pt>
                <c:pt idx="13">
                  <c:v>2</c:v>
                </c:pt>
                <c:pt idx="14">
                  <c:v>0</c:v>
                </c:pt>
              </c:numCache>
            </c:numRef>
          </c:val>
        </c:ser>
        <c:gapWidth val="150"/>
        <c:overlap val="0"/>
        <c:axId val="39369781"/>
        <c:axId val="3786503"/>
      </c:barChart>
      <c:catAx>
        <c:axId val="393697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786503"/>
        <c:crossesAt val="0"/>
        <c:auto val="1"/>
        <c:lblAlgn val="ctr"/>
        <c:lblOffset val="100"/>
        <c:noMultiLvlLbl val="0"/>
      </c:catAx>
      <c:valAx>
        <c:axId val="37865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697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Andamento dei procedimenti  in materia di Lavoro nell'iltimo quinquennio presso i Tribunali  del distretto di Catania</a:t>
            </a:r>
          </a:p>
        </c:rich>
      </c:tx>
      <c:layout>
        <c:manualLayout>
          <c:xMode val="edge"/>
          <c:yMode val="edge"/>
          <c:x val="0.111634294683147"/>
          <c:y val="0.0492819349962207"/>
        </c:manualLayout>
      </c:layout>
      <c:overlay val="0"/>
      <c:spPr>
        <a:noFill/>
        <a:ln w="0">
          <a:noFill/>
        </a:ln>
      </c:spPr>
    </c:title>
    <c:autoTitleDeleted val="0"/>
    <c:plotArea>
      <c:layout>
        <c:manualLayout>
          <c:xMode val="edge"/>
          <c:yMode val="edge"/>
          <c:x val="0.0209273428814335"/>
          <c:y val="0.174603174603175"/>
          <c:w val="0.958995487541691"/>
          <c:h val="0.711866969009826"/>
        </c:manualLayout>
      </c:layout>
      <c:lineChart>
        <c:grouping val="standard"/>
        <c:varyColors val="0"/>
        <c:ser>
          <c:idx val="0"/>
          <c:order val="0"/>
          <c:tx>
            <c:strRef>
              <c:f>'Gafici andamento materie'!$A$92</c:f>
              <c:strCache>
                <c:ptCount val="1"/>
                <c:pt idx="0">
                  <c:v>Sopravvenut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91:$F$91</c:f>
              <c:strCache>
                <c:ptCount val="5"/>
                <c:pt idx="0">
                  <c:v>1/7/2009 - 30/6/2010</c:v>
                </c:pt>
                <c:pt idx="1">
                  <c:v>1/7/2010 - 30/6/2011</c:v>
                </c:pt>
                <c:pt idx="2">
                  <c:v>1/7/2011 - 30/6/2012</c:v>
                </c:pt>
                <c:pt idx="3">
                  <c:v>1/7/2012 - 30/6/2013</c:v>
                </c:pt>
                <c:pt idx="4">
                  <c:v>1/7/2013 - 30/6/2014</c:v>
                </c:pt>
              </c:strCache>
            </c:strRef>
          </c:cat>
          <c:val>
            <c:numRef>
              <c:f>'Gafici andamento materie'!$B$92:$F$92</c:f>
              <c:numCache>
                <c:formatCode>General</c:formatCode>
                <c:ptCount val="5"/>
                <c:pt idx="0">
                  <c:v>4945</c:v>
                </c:pt>
                <c:pt idx="1">
                  <c:v>5751</c:v>
                </c:pt>
                <c:pt idx="2">
                  <c:v>6698</c:v>
                </c:pt>
                <c:pt idx="3">
                  <c:v>4677</c:v>
                </c:pt>
                <c:pt idx="4">
                  <c:v>4637</c:v>
                </c:pt>
              </c:numCache>
            </c:numRef>
          </c:val>
          <c:smooth val="0"/>
        </c:ser>
        <c:ser>
          <c:idx val="1"/>
          <c:order val="1"/>
          <c:tx>
            <c:strRef>
              <c:f>'Gafici andamento materie'!$A$93</c:f>
              <c:strCache>
                <c:ptCount val="1"/>
                <c:pt idx="0">
                  <c:v>Eliminat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91:$F$91</c:f>
              <c:strCache>
                <c:ptCount val="5"/>
                <c:pt idx="0">
                  <c:v>1/7/2009 - 30/6/2010</c:v>
                </c:pt>
                <c:pt idx="1">
                  <c:v>1/7/2010 - 30/6/2011</c:v>
                </c:pt>
                <c:pt idx="2">
                  <c:v>1/7/2011 - 30/6/2012</c:v>
                </c:pt>
                <c:pt idx="3">
                  <c:v>1/7/2012 - 30/6/2013</c:v>
                </c:pt>
                <c:pt idx="4">
                  <c:v>1/7/2013 - 30/6/2014</c:v>
                </c:pt>
              </c:strCache>
            </c:strRef>
          </c:cat>
          <c:val>
            <c:numRef>
              <c:f>'Gafici andamento materie'!$B$93:$F$93</c:f>
              <c:numCache>
                <c:formatCode>General</c:formatCode>
                <c:ptCount val="5"/>
                <c:pt idx="0">
                  <c:v>4090</c:v>
                </c:pt>
                <c:pt idx="1">
                  <c:v>4009</c:v>
                </c:pt>
                <c:pt idx="2">
                  <c:v>4191</c:v>
                </c:pt>
                <c:pt idx="3">
                  <c:v>4047</c:v>
                </c:pt>
                <c:pt idx="4">
                  <c:v>4034</c:v>
                </c:pt>
              </c:numCache>
            </c:numRef>
          </c:val>
          <c:smooth val="0"/>
        </c:ser>
        <c:ser>
          <c:idx val="2"/>
          <c:order val="2"/>
          <c:tx>
            <c:strRef>
              <c:f>'Gafici andamento materie'!$A$94</c:f>
              <c:strCache>
                <c:ptCount val="1"/>
                <c:pt idx="0">
                  <c:v>Pendenti final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91:$F$91</c:f>
              <c:strCache>
                <c:ptCount val="5"/>
                <c:pt idx="0">
                  <c:v>1/7/2009 - 30/6/2010</c:v>
                </c:pt>
                <c:pt idx="1">
                  <c:v>1/7/2010 - 30/6/2011</c:v>
                </c:pt>
                <c:pt idx="2">
                  <c:v>1/7/2011 - 30/6/2012</c:v>
                </c:pt>
                <c:pt idx="3">
                  <c:v>1/7/2012 - 30/6/2013</c:v>
                </c:pt>
                <c:pt idx="4">
                  <c:v>1/7/2013 - 30/6/2014</c:v>
                </c:pt>
              </c:strCache>
            </c:strRef>
          </c:cat>
          <c:val>
            <c:numRef>
              <c:f>'Gafici andamento materie'!$B$94:$F$94</c:f>
              <c:numCache>
                <c:formatCode>General</c:formatCode>
                <c:ptCount val="5"/>
                <c:pt idx="0">
                  <c:v>12941</c:v>
                </c:pt>
                <c:pt idx="1">
                  <c:v>14705</c:v>
                </c:pt>
                <c:pt idx="2">
                  <c:v>17221</c:v>
                </c:pt>
                <c:pt idx="3">
                  <c:v>17851</c:v>
                </c:pt>
                <c:pt idx="4">
                  <c:v>18454</c:v>
                </c:pt>
              </c:numCache>
            </c:numRef>
          </c:val>
          <c:smooth val="0"/>
        </c:ser>
        <c:hiLowLines>
          <c:spPr>
            <a:ln w="0">
              <a:noFill/>
            </a:ln>
          </c:spPr>
        </c:hiLowLines>
        <c:marker val="0"/>
        <c:axId val="53641004"/>
        <c:axId val="25564377"/>
      </c:lineChart>
      <c:catAx>
        <c:axId val="536410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64377"/>
        <c:crossesAt val="0"/>
        <c:auto val="1"/>
        <c:lblAlgn val="ctr"/>
        <c:lblOffset val="100"/>
        <c:noMultiLvlLbl val="0"/>
      </c:catAx>
      <c:valAx>
        <c:axId val="2556437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3641004"/>
        <c:crossesAt val="1"/>
        <c:crossBetween val="midCat"/>
      </c:valAx>
      <c:spPr>
        <a:solidFill>
          <a:srgbClr val="ffffff"/>
        </a:solidFill>
        <a:ln w="0">
          <a:noFill/>
        </a:ln>
      </c:spPr>
    </c:plotArea>
    <c:legend>
      <c:legendPos val="r"/>
      <c:layout>
        <c:manualLayout>
          <c:xMode val="edge"/>
          <c:yMode val="edge"/>
          <c:x val="0.199136747106141"/>
          <c:y val="0.858654572940287"/>
          <c:w val="0.57445556209535"/>
          <c:h val="0.085260770975056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Andamento dei priocedimenti in materia di Previdenza e Assistenza Obbligatoria nell'ultimo quinquennio presso i Tribunali del distretto di Catania</a:t>
            </a:r>
          </a:p>
        </c:rich>
      </c:tx>
      <c:layout>
        <c:manualLayout>
          <c:xMode val="edge"/>
          <c:yMode val="edge"/>
          <c:x val="0.15565379246161"/>
          <c:y val="0.0543387393412473"/>
        </c:manualLayout>
      </c:layout>
      <c:overlay val="0"/>
      <c:spPr>
        <a:noFill/>
        <a:ln w="0">
          <a:noFill/>
        </a:ln>
      </c:spPr>
    </c:title>
    <c:autoTitleDeleted val="0"/>
    <c:plotArea>
      <c:layout>
        <c:manualLayout>
          <c:xMode val="edge"/>
          <c:yMode val="edge"/>
          <c:x val="0.0186714751046999"/>
          <c:y val="0.19260993144959"/>
          <c:w val="0.963355048859935"/>
          <c:h val="0.682661762247116"/>
        </c:manualLayout>
      </c:layout>
      <c:lineChart>
        <c:grouping val="standard"/>
        <c:varyColors val="0"/>
        <c:ser>
          <c:idx val="0"/>
          <c:order val="0"/>
          <c:tx>
            <c:strRef>
              <c:f>'Gafici andamento materie'!$A$129</c:f>
              <c:strCache>
                <c:ptCount val="1"/>
                <c:pt idx="0">
                  <c:v>Sopravvenut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128:$F$128</c:f>
              <c:strCache>
                <c:ptCount val="5"/>
                <c:pt idx="0">
                  <c:v>1/7/2009 - 30/6/2010</c:v>
                </c:pt>
                <c:pt idx="1">
                  <c:v>1/7/2010 - 30/6/2011</c:v>
                </c:pt>
                <c:pt idx="2">
                  <c:v>1/7/2011 - 30/6/2012</c:v>
                </c:pt>
                <c:pt idx="3">
                  <c:v>1/7/2012 - 30/6/2013</c:v>
                </c:pt>
                <c:pt idx="4">
                  <c:v>1/7/2013- 30/6/2014</c:v>
                </c:pt>
              </c:strCache>
            </c:strRef>
          </c:cat>
          <c:val>
            <c:numRef>
              <c:f>'Gafici andamento materie'!$B$129:$F$129</c:f>
              <c:numCache>
                <c:formatCode>General</c:formatCode>
                <c:ptCount val="5"/>
                <c:pt idx="0">
                  <c:v>8151</c:v>
                </c:pt>
                <c:pt idx="1">
                  <c:v>9009</c:v>
                </c:pt>
                <c:pt idx="2">
                  <c:v>7172</c:v>
                </c:pt>
                <c:pt idx="3">
                  <c:v>4944</c:v>
                </c:pt>
                <c:pt idx="4">
                  <c:v>5248</c:v>
                </c:pt>
              </c:numCache>
            </c:numRef>
          </c:val>
          <c:smooth val="0"/>
        </c:ser>
        <c:ser>
          <c:idx val="1"/>
          <c:order val="1"/>
          <c:tx>
            <c:strRef>
              <c:f>'Gafici andamento materie'!$A$130</c:f>
              <c:strCache>
                <c:ptCount val="1"/>
                <c:pt idx="0">
                  <c:v>Eliminat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128:$F$128</c:f>
              <c:strCache>
                <c:ptCount val="5"/>
                <c:pt idx="0">
                  <c:v>1/7/2009 - 30/6/2010</c:v>
                </c:pt>
                <c:pt idx="1">
                  <c:v>1/7/2010 - 30/6/2011</c:v>
                </c:pt>
                <c:pt idx="2">
                  <c:v>1/7/2011 - 30/6/2012</c:v>
                </c:pt>
                <c:pt idx="3">
                  <c:v>1/7/2012 - 30/6/2013</c:v>
                </c:pt>
                <c:pt idx="4">
                  <c:v>1/7/2013- 30/6/2014</c:v>
                </c:pt>
              </c:strCache>
            </c:strRef>
          </c:cat>
          <c:val>
            <c:numRef>
              <c:f>'Gafici andamento materie'!$B$130:$F$130</c:f>
              <c:numCache>
                <c:formatCode>General</c:formatCode>
                <c:ptCount val="5"/>
                <c:pt idx="0">
                  <c:v>7339</c:v>
                </c:pt>
                <c:pt idx="1">
                  <c:v>8308</c:v>
                </c:pt>
                <c:pt idx="2">
                  <c:v>8068</c:v>
                </c:pt>
                <c:pt idx="3">
                  <c:v>6090</c:v>
                </c:pt>
                <c:pt idx="4">
                  <c:v>6366</c:v>
                </c:pt>
              </c:numCache>
            </c:numRef>
          </c:val>
          <c:smooth val="0"/>
        </c:ser>
        <c:ser>
          <c:idx val="2"/>
          <c:order val="2"/>
          <c:tx>
            <c:strRef>
              <c:f>'Gafici andamento materie'!$A$131</c:f>
              <c:strCache>
                <c:ptCount val="1"/>
                <c:pt idx="0">
                  <c:v>Pendenti final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128:$F$128</c:f>
              <c:strCache>
                <c:ptCount val="5"/>
                <c:pt idx="0">
                  <c:v>1/7/2009 - 30/6/2010</c:v>
                </c:pt>
                <c:pt idx="1">
                  <c:v>1/7/2010 - 30/6/2011</c:v>
                </c:pt>
                <c:pt idx="2">
                  <c:v>1/7/2011 - 30/6/2012</c:v>
                </c:pt>
                <c:pt idx="3">
                  <c:v>1/7/2012 - 30/6/2013</c:v>
                </c:pt>
                <c:pt idx="4">
                  <c:v>1/7/2013- 30/6/2014</c:v>
                </c:pt>
              </c:strCache>
            </c:strRef>
          </c:cat>
          <c:val>
            <c:numRef>
              <c:f>'Gafici andamento materie'!$B$131:$F$131</c:f>
              <c:numCache>
                <c:formatCode>General</c:formatCode>
                <c:ptCount val="5"/>
                <c:pt idx="0">
                  <c:v>19169</c:v>
                </c:pt>
                <c:pt idx="1">
                  <c:v>20221</c:v>
                </c:pt>
                <c:pt idx="2">
                  <c:v>19353</c:v>
                </c:pt>
                <c:pt idx="3">
                  <c:v>18207</c:v>
                </c:pt>
                <c:pt idx="4">
                  <c:v>17089</c:v>
                </c:pt>
              </c:numCache>
            </c:numRef>
          </c:val>
          <c:smooth val="0"/>
        </c:ser>
        <c:hiLowLines>
          <c:spPr>
            <a:ln w="0">
              <a:noFill/>
            </a:ln>
          </c:spPr>
        </c:hiLowLines>
        <c:marker val="0"/>
        <c:axId val="45221738"/>
        <c:axId val="89164350"/>
      </c:lineChart>
      <c:catAx>
        <c:axId val="452217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64350"/>
        <c:crossesAt val="0"/>
        <c:auto val="1"/>
        <c:lblAlgn val="ctr"/>
        <c:lblOffset val="100"/>
        <c:noMultiLvlLbl val="0"/>
      </c:catAx>
      <c:valAx>
        <c:axId val="89164350"/>
        <c:scaling>
          <c:orientation val="minMax"/>
          <c:max val="20000"/>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5221738"/>
        <c:crossesAt val="1"/>
        <c:crossBetween val="midCat"/>
      </c:valAx>
      <c:spPr>
        <a:solidFill>
          <a:srgbClr val="ffffff"/>
        </a:solidFill>
        <a:ln w="0">
          <a:noFill/>
        </a:ln>
      </c:spPr>
    </c:plotArea>
    <c:legend>
      <c:legendPos val="r"/>
      <c:layout>
        <c:manualLayout>
          <c:xMode val="edge"/>
          <c:yMode val="edge"/>
          <c:x val="0.233015355979525"/>
          <c:y val="0.844340411302458"/>
          <c:w val="0.510935318752908"/>
          <c:h val="0.09429861227219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Andamento dei procedimenti di Separazione Consensuale  e Giudiziale nell'ultimo quinquennio presso i Tribuali del distretto di Catania</a:t>
            </a:r>
          </a:p>
        </c:rich>
      </c:tx>
      <c:layout>
        <c:manualLayout>
          <c:xMode val="edge"/>
          <c:yMode val="edge"/>
          <c:x val="0.143027484647946"/>
          <c:y val="0.0522017614091273"/>
        </c:manualLayout>
      </c:layout>
      <c:overlay val="0"/>
      <c:spPr>
        <a:noFill/>
        <a:ln w="0">
          <a:noFill/>
        </a:ln>
      </c:spPr>
    </c:title>
    <c:autoTitleDeleted val="0"/>
    <c:plotArea>
      <c:layout>
        <c:manualLayout>
          <c:xMode val="edge"/>
          <c:yMode val="edge"/>
          <c:x val="0.019257139450307"/>
          <c:y val="0.184627702161729"/>
          <c:w val="0.960829905204793"/>
          <c:h val="0.695436349079263"/>
        </c:manualLayout>
      </c:layout>
      <c:lineChart>
        <c:grouping val="standard"/>
        <c:varyColors val="0"/>
        <c:ser>
          <c:idx val="0"/>
          <c:order val="0"/>
          <c:tx>
            <c:strRef>
              <c:f>'Gafici andamento materie'!$A$161</c:f>
              <c:strCache>
                <c:ptCount val="1"/>
                <c:pt idx="0">
                  <c:v>Sopravvenut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160:$F$160</c:f>
              <c:strCache>
                <c:ptCount val="5"/>
                <c:pt idx="0">
                  <c:v>1/7/2009 - 30/6/2010</c:v>
                </c:pt>
                <c:pt idx="1">
                  <c:v>1/7/2010 - 30/6/2011</c:v>
                </c:pt>
                <c:pt idx="2">
                  <c:v>1/7/2011 - 30/6/2012</c:v>
                </c:pt>
                <c:pt idx="3">
                  <c:v>1/7/2012 - 30/6/2013</c:v>
                </c:pt>
                <c:pt idx="4">
                  <c:v>1/7/2013 - 30/6/2014</c:v>
                </c:pt>
              </c:strCache>
            </c:strRef>
          </c:cat>
          <c:val>
            <c:numRef>
              <c:f>'Gafici andamento materie'!$B$161:$F$161</c:f>
              <c:numCache>
                <c:formatCode>General</c:formatCode>
                <c:ptCount val="5"/>
                <c:pt idx="0">
                  <c:v>4641</c:v>
                </c:pt>
                <c:pt idx="1">
                  <c:v>4353</c:v>
                </c:pt>
                <c:pt idx="2">
                  <c:v>3864</c:v>
                </c:pt>
                <c:pt idx="3">
                  <c:v>4152</c:v>
                </c:pt>
                <c:pt idx="4">
                  <c:v>4184</c:v>
                </c:pt>
              </c:numCache>
            </c:numRef>
          </c:val>
          <c:smooth val="0"/>
        </c:ser>
        <c:ser>
          <c:idx val="1"/>
          <c:order val="1"/>
          <c:tx>
            <c:strRef>
              <c:f>'Gafici andamento materie'!$A$162</c:f>
              <c:strCache>
                <c:ptCount val="1"/>
                <c:pt idx="0">
                  <c:v>Eliminat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160:$F$160</c:f>
              <c:strCache>
                <c:ptCount val="5"/>
                <c:pt idx="0">
                  <c:v>1/7/2009 - 30/6/2010</c:v>
                </c:pt>
                <c:pt idx="1">
                  <c:v>1/7/2010 - 30/6/2011</c:v>
                </c:pt>
                <c:pt idx="2">
                  <c:v>1/7/2011 - 30/6/2012</c:v>
                </c:pt>
                <c:pt idx="3">
                  <c:v>1/7/2012 - 30/6/2013</c:v>
                </c:pt>
                <c:pt idx="4">
                  <c:v>1/7/2013 - 30/6/2014</c:v>
                </c:pt>
              </c:strCache>
            </c:strRef>
          </c:cat>
          <c:val>
            <c:numRef>
              <c:f>'Gafici andamento materie'!$B$162:$F$162</c:f>
              <c:numCache>
                <c:formatCode>General</c:formatCode>
                <c:ptCount val="5"/>
                <c:pt idx="0">
                  <c:v>4186</c:v>
                </c:pt>
                <c:pt idx="1">
                  <c:v>3821</c:v>
                </c:pt>
                <c:pt idx="2">
                  <c:v>3717</c:v>
                </c:pt>
                <c:pt idx="3">
                  <c:v>3721</c:v>
                </c:pt>
                <c:pt idx="4">
                  <c:v>3751</c:v>
                </c:pt>
              </c:numCache>
            </c:numRef>
          </c:val>
          <c:smooth val="0"/>
        </c:ser>
        <c:ser>
          <c:idx val="2"/>
          <c:order val="2"/>
          <c:tx>
            <c:strRef>
              <c:f>'Gafici andamento materie'!$A$163</c:f>
              <c:strCache>
                <c:ptCount val="1"/>
                <c:pt idx="0">
                  <c:v>Pendenti final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160:$F$160</c:f>
              <c:strCache>
                <c:ptCount val="5"/>
                <c:pt idx="0">
                  <c:v>1/7/2009 - 30/6/2010</c:v>
                </c:pt>
                <c:pt idx="1">
                  <c:v>1/7/2010 - 30/6/2011</c:v>
                </c:pt>
                <c:pt idx="2">
                  <c:v>1/7/2011 - 30/6/2012</c:v>
                </c:pt>
                <c:pt idx="3">
                  <c:v>1/7/2012 - 30/6/2013</c:v>
                </c:pt>
                <c:pt idx="4">
                  <c:v>1/7/2013 - 30/6/2014</c:v>
                </c:pt>
              </c:strCache>
            </c:strRef>
          </c:cat>
          <c:val>
            <c:numRef>
              <c:f>'Gafici andamento materie'!$B$163:$F$163</c:f>
              <c:numCache>
                <c:formatCode>General</c:formatCode>
                <c:ptCount val="5"/>
                <c:pt idx="0">
                  <c:v>3478</c:v>
                </c:pt>
                <c:pt idx="1">
                  <c:v>3974</c:v>
                </c:pt>
                <c:pt idx="2">
                  <c:v>4129</c:v>
                </c:pt>
                <c:pt idx="3">
                  <c:v>4581</c:v>
                </c:pt>
                <c:pt idx="4">
                  <c:v>5238</c:v>
                </c:pt>
              </c:numCache>
            </c:numRef>
          </c:val>
          <c:smooth val="0"/>
        </c:ser>
        <c:hiLowLines>
          <c:spPr>
            <a:ln w="0">
              <a:noFill/>
            </a:ln>
          </c:spPr>
        </c:hiLowLines>
        <c:marker val="0"/>
        <c:axId val="51316474"/>
        <c:axId val="99528118"/>
      </c:lineChart>
      <c:catAx>
        <c:axId val="513164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28118"/>
        <c:crossesAt val="0"/>
        <c:auto val="1"/>
        <c:lblAlgn val="ctr"/>
        <c:lblOffset val="100"/>
        <c:noMultiLvlLbl val="0"/>
      </c:catAx>
      <c:valAx>
        <c:axId val="9952811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1316474"/>
        <c:crossesAt val="1"/>
        <c:crossBetween val="midCat"/>
      </c:valAx>
      <c:spPr>
        <a:solidFill>
          <a:srgbClr val="ffffff"/>
        </a:solidFill>
        <a:ln w="0">
          <a:noFill/>
        </a:ln>
      </c:spPr>
    </c:plotArea>
    <c:legend>
      <c:legendPos val="r"/>
      <c:layout>
        <c:manualLayout>
          <c:xMode val="edge"/>
          <c:yMode val="edge"/>
          <c:x val="0.224467894830978"/>
          <c:y val="0.850440352281826"/>
          <c:w val="0.523698801645502"/>
          <c:h val="0.09031224979983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Andamento dei procedimenti di Divorzio Consensuale e Giudiziale  nell'ultimo quinquennio presso i Tribunali del distretto di Catania</a:t>
            </a:r>
          </a:p>
        </c:rich>
      </c:tx>
      <c:layout>
        <c:manualLayout>
          <c:xMode val="edge"/>
          <c:yMode val="edge"/>
          <c:x val="0.111607963246554"/>
          <c:y val="0.0502304147465438"/>
        </c:manualLayout>
      </c:layout>
      <c:overlay val="0"/>
      <c:spPr>
        <a:noFill/>
        <a:ln w="0">
          <a:noFill/>
        </a:ln>
      </c:spPr>
    </c:title>
    <c:autoTitleDeleted val="0"/>
    <c:plotArea>
      <c:layout>
        <c:manualLayout>
          <c:xMode val="edge"/>
          <c:yMode val="edge"/>
          <c:x val="0.0196630934150077"/>
          <c:y val="0.17741935483871"/>
          <c:w val="0.959938744257274"/>
          <c:h val="0.703993855606759"/>
        </c:manualLayout>
      </c:layout>
      <c:lineChart>
        <c:grouping val="standard"/>
        <c:varyColors val="0"/>
        <c:ser>
          <c:idx val="0"/>
          <c:order val="0"/>
          <c:tx>
            <c:strRef>
              <c:f>'Gafici andamento materie'!$A$195</c:f>
              <c:strCache>
                <c:ptCount val="1"/>
                <c:pt idx="0">
                  <c:v>Sopravvenut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194:$F$194</c:f>
              <c:strCache>
                <c:ptCount val="5"/>
                <c:pt idx="0">
                  <c:v>1/7/2009 - 30/6/2010</c:v>
                </c:pt>
                <c:pt idx="1">
                  <c:v>1/7/2010 - 30/6/2011</c:v>
                </c:pt>
                <c:pt idx="2">
                  <c:v>1/7/2011 - 30/6/2012</c:v>
                </c:pt>
                <c:pt idx="3">
                  <c:v>1/7/2012 - 30/6/2013</c:v>
                </c:pt>
                <c:pt idx="4">
                  <c:v>1/7/2013 - 30/6/2014</c:v>
                </c:pt>
              </c:strCache>
            </c:strRef>
          </c:cat>
          <c:val>
            <c:numRef>
              <c:f>'Gafici andamento materie'!$B$195:$F$195</c:f>
              <c:numCache>
                <c:formatCode>General</c:formatCode>
                <c:ptCount val="5"/>
                <c:pt idx="0">
                  <c:v>2235</c:v>
                </c:pt>
                <c:pt idx="1">
                  <c:v>2229</c:v>
                </c:pt>
                <c:pt idx="2">
                  <c:v>1796</c:v>
                </c:pt>
                <c:pt idx="3">
                  <c:v>1837</c:v>
                </c:pt>
                <c:pt idx="4">
                  <c:v>1883</c:v>
                </c:pt>
              </c:numCache>
            </c:numRef>
          </c:val>
          <c:smooth val="0"/>
        </c:ser>
        <c:ser>
          <c:idx val="1"/>
          <c:order val="1"/>
          <c:tx>
            <c:strRef>
              <c:f>'Gafici andamento materie'!$A$196</c:f>
              <c:strCache>
                <c:ptCount val="1"/>
                <c:pt idx="0">
                  <c:v>Eliminat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194:$F$194</c:f>
              <c:strCache>
                <c:ptCount val="5"/>
                <c:pt idx="0">
                  <c:v>1/7/2009 - 30/6/2010</c:v>
                </c:pt>
                <c:pt idx="1">
                  <c:v>1/7/2010 - 30/6/2011</c:v>
                </c:pt>
                <c:pt idx="2">
                  <c:v>1/7/2011 - 30/6/2012</c:v>
                </c:pt>
                <c:pt idx="3">
                  <c:v>1/7/2012 - 30/6/2013</c:v>
                </c:pt>
                <c:pt idx="4">
                  <c:v>1/7/2013 - 30/6/2014</c:v>
                </c:pt>
              </c:strCache>
            </c:strRef>
          </c:cat>
          <c:val>
            <c:numRef>
              <c:f>'Gafici andamento materie'!$B$196:$F$196</c:f>
              <c:numCache>
                <c:formatCode>General</c:formatCode>
                <c:ptCount val="5"/>
                <c:pt idx="0">
                  <c:v>1935</c:v>
                </c:pt>
                <c:pt idx="1">
                  <c:v>1815</c:v>
                </c:pt>
                <c:pt idx="2">
                  <c:v>1836</c:v>
                </c:pt>
                <c:pt idx="3">
                  <c:v>1649</c:v>
                </c:pt>
                <c:pt idx="4">
                  <c:v>1762</c:v>
                </c:pt>
              </c:numCache>
            </c:numRef>
          </c:val>
          <c:smooth val="0"/>
        </c:ser>
        <c:ser>
          <c:idx val="2"/>
          <c:order val="2"/>
          <c:tx>
            <c:strRef>
              <c:f>'Gafici andamento materie'!$A$197</c:f>
              <c:strCache>
                <c:ptCount val="1"/>
                <c:pt idx="0">
                  <c:v>Pendenti final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194:$F$194</c:f>
              <c:strCache>
                <c:ptCount val="5"/>
                <c:pt idx="0">
                  <c:v>1/7/2009 - 30/6/2010</c:v>
                </c:pt>
                <c:pt idx="1">
                  <c:v>1/7/2010 - 30/6/2011</c:v>
                </c:pt>
                <c:pt idx="2">
                  <c:v>1/7/2011 - 30/6/2012</c:v>
                </c:pt>
                <c:pt idx="3">
                  <c:v>1/7/2012 - 30/6/2013</c:v>
                </c:pt>
                <c:pt idx="4">
                  <c:v>1/7/2013 - 30/6/2014</c:v>
                </c:pt>
              </c:strCache>
            </c:strRef>
          </c:cat>
          <c:val>
            <c:numRef>
              <c:f>'Gafici andamento materie'!$B$197:$F$197</c:f>
              <c:numCache>
                <c:formatCode>General</c:formatCode>
                <c:ptCount val="5"/>
                <c:pt idx="0">
                  <c:v>1591</c:v>
                </c:pt>
                <c:pt idx="1">
                  <c:v>1937</c:v>
                </c:pt>
                <c:pt idx="2">
                  <c:v>1902</c:v>
                </c:pt>
                <c:pt idx="3">
                  <c:v>2092</c:v>
                </c:pt>
                <c:pt idx="4">
                  <c:v>2256</c:v>
                </c:pt>
              </c:numCache>
            </c:numRef>
          </c:val>
          <c:smooth val="0"/>
        </c:ser>
        <c:hiLowLines>
          <c:spPr>
            <a:ln w="0">
              <a:noFill/>
            </a:ln>
          </c:spPr>
        </c:hiLowLines>
        <c:marker val="0"/>
        <c:axId val="45836017"/>
        <c:axId val="34981637"/>
      </c:lineChart>
      <c:catAx>
        <c:axId val="458360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81637"/>
        <c:crossesAt val="0"/>
        <c:auto val="1"/>
        <c:lblAlgn val="ctr"/>
        <c:lblOffset val="100"/>
        <c:noMultiLvlLbl val="0"/>
      </c:catAx>
      <c:valAx>
        <c:axId val="3498163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5836017"/>
        <c:crossesAt val="1"/>
        <c:crossBetween val="midCat"/>
      </c:valAx>
      <c:spPr>
        <a:solidFill>
          <a:srgbClr val="ffffff"/>
        </a:solidFill>
        <a:ln w="0">
          <a:noFill/>
        </a:ln>
      </c:spPr>
    </c:plotArea>
    <c:legend>
      <c:legendPos val="r"/>
      <c:layout>
        <c:manualLayout>
          <c:xMode val="edge"/>
          <c:yMode val="edge"/>
          <c:x val="0.217457886676876"/>
          <c:y val="0.856989247311828"/>
          <c:w val="0.538070444104135"/>
          <c:h val="0.08663594470046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Andamento dei procedimenti in materia di Fallimento nell'ultimo quinquennio presso i Tribunali del distretto di Catania</a:t>
            </a:r>
          </a:p>
        </c:rich>
      </c:tx>
      <c:layout>
        <c:manualLayout>
          <c:xMode val="edge"/>
          <c:yMode val="edge"/>
          <c:x val="0.125036297113654"/>
          <c:y val="0.0504878426513861"/>
        </c:manualLayout>
      </c:layout>
      <c:overlay val="0"/>
      <c:spPr>
        <a:noFill/>
        <a:ln w="0">
          <a:noFill/>
        </a:ln>
      </c:spPr>
    </c:title>
    <c:autoTitleDeleted val="0"/>
    <c:plotArea>
      <c:layout>
        <c:manualLayout>
          <c:xMode val="edge"/>
          <c:yMode val="edge"/>
          <c:x val="0.018642197572449"/>
          <c:y val="0.178875638841567"/>
          <c:w val="0.962425227945874"/>
          <c:h val="0.704971348923649"/>
        </c:manualLayout>
      </c:layout>
      <c:lineChart>
        <c:grouping val="standard"/>
        <c:varyColors val="0"/>
        <c:ser>
          <c:idx val="0"/>
          <c:order val="0"/>
          <c:tx>
            <c:strRef>
              <c:f>'Gafici andamento materie'!$A$230</c:f>
              <c:strCache>
                <c:ptCount val="1"/>
                <c:pt idx="0">
                  <c:v>Sopravvenut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229:$F$229</c:f>
              <c:strCache>
                <c:ptCount val="5"/>
                <c:pt idx="0">
                  <c:v>1/7/2009 - 30/6/2010</c:v>
                </c:pt>
                <c:pt idx="1">
                  <c:v>1/7/2010 - 30/6/2011</c:v>
                </c:pt>
                <c:pt idx="2">
                  <c:v>1/7/2011 - 30/6/2012</c:v>
                </c:pt>
                <c:pt idx="3">
                  <c:v>1/7/2012 - 30/6/2013</c:v>
                </c:pt>
                <c:pt idx="4">
                  <c:v>1/7/2013 - 30/6/2014</c:v>
                </c:pt>
              </c:strCache>
            </c:strRef>
          </c:cat>
          <c:val>
            <c:numRef>
              <c:f>'Gafici andamento materie'!$B$230:$F$230</c:f>
              <c:numCache>
                <c:formatCode>General</c:formatCode>
                <c:ptCount val="5"/>
                <c:pt idx="0">
                  <c:v>240</c:v>
                </c:pt>
                <c:pt idx="1">
                  <c:v>253</c:v>
                </c:pt>
                <c:pt idx="2">
                  <c:v>281</c:v>
                </c:pt>
                <c:pt idx="3">
                  <c:v>313</c:v>
                </c:pt>
                <c:pt idx="4">
                  <c:v>350</c:v>
                </c:pt>
              </c:numCache>
            </c:numRef>
          </c:val>
          <c:smooth val="0"/>
        </c:ser>
        <c:ser>
          <c:idx val="1"/>
          <c:order val="1"/>
          <c:tx>
            <c:strRef>
              <c:f>'Gafici andamento materie'!$A$231</c:f>
              <c:strCache>
                <c:ptCount val="1"/>
                <c:pt idx="0">
                  <c:v>Eliminat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229:$F$229</c:f>
              <c:strCache>
                <c:ptCount val="5"/>
                <c:pt idx="0">
                  <c:v>1/7/2009 - 30/6/2010</c:v>
                </c:pt>
                <c:pt idx="1">
                  <c:v>1/7/2010 - 30/6/2011</c:v>
                </c:pt>
                <c:pt idx="2">
                  <c:v>1/7/2011 - 30/6/2012</c:v>
                </c:pt>
                <c:pt idx="3">
                  <c:v>1/7/2012 - 30/6/2013</c:v>
                </c:pt>
                <c:pt idx="4">
                  <c:v>1/7/2013 - 30/6/2014</c:v>
                </c:pt>
              </c:strCache>
            </c:strRef>
          </c:cat>
          <c:val>
            <c:numRef>
              <c:f>'Gafici andamento materie'!$B$231:$F$231</c:f>
              <c:numCache>
                <c:formatCode>General</c:formatCode>
                <c:ptCount val="5"/>
                <c:pt idx="0">
                  <c:v>465</c:v>
                </c:pt>
                <c:pt idx="1">
                  <c:v>395</c:v>
                </c:pt>
                <c:pt idx="2">
                  <c:v>341</c:v>
                </c:pt>
                <c:pt idx="3">
                  <c:v>314</c:v>
                </c:pt>
                <c:pt idx="4">
                  <c:v>381</c:v>
                </c:pt>
              </c:numCache>
            </c:numRef>
          </c:val>
          <c:smooth val="0"/>
        </c:ser>
        <c:ser>
          <c:idx val="2"/>
          <c:order val="2"/>
          <c:tx>
            <c:strRef>
              <c:f>'Gafici andamento materie'!$A$232</c:f>
              <c:strCache>
                <c:ptCount val="1"/>
                <c:pt idx="0">
                  <c:v>Pendenti final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fici andamento materie'!$B$229:$F$229</c:f>
              <c:strCache>
                <c:ptCount val="5"/>
                <c:pt idx="0">
                  <c:v>1/7/2009 - 30/6/2010</c:v>
                </c:pt>
                <c:pt idx="1">
                  <c:v>1/7/2010 - 30/6/2011</c:v>
                </c:pt>
                <c:pt idx="2">
                  <c:v>1/7/2011 - 30/6/2012</c:v>
                </c:pt>
                <c:pt idx="3">
                  <c:v>1/7/2012 - 30/6/2013</c:v>
                </c:pt>
                <c:pt idx="4">
                  <c:v>1/7/2013 - 30/6/2014</c:v>
                </c:pt>
              </c:strCache>
            </c:strRef>
          </c:cat>
          <c:val>
            <c:numRef>
              <c:f>'Gafici andamento materie'!$B$232:$F$232</c:f>
              <c:numCache>
                <c:formatCode>General</c:formatCode>
                <c:ptCount val="5"/>
                <c:pt idx="0">
                  <c:v>3892</c:v>
                </c:pt>
                <c:pt idx="1">
                  <c:v>3750</c:v>
                </c:pt>
                <c:pt idx="2">
                  <c:v>3690</c:v>
                </c:pt>
                <c:pt idx="3">
                  <c:v>3668</c:v>
                </c:pt>
                <c:pt idx="4">
                  <c:v>3566</c:v>
                </c:pt>
              </c:numCache>
            </c:numRef>
          </c:val>
          <c:smooth val="0"/>
        </c:ser>
        <c:hiLowLines>
          <c:spPr>
            <a:ln w="0">
              <a:noFill/>
            </a:ln>
          </c:spPr>
        </c:hiLowLines>
        <c:marker val="0"/>
        <c:axId val="78858186"/>
        <c:axId val="6961573"/>
      </c:lineChart>
      <c:catAx>
        <c:axId val="788581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1573"/>
        <c:crossesAt val="0"/>
        <c:auto val="1"/>
        <c:lblAlgn val="ctr"/>
        <c:lblOffset val="100"/>
        <c:noMultiLvlLbl val="0"/>
      </c:catAx>
      <c:valAx>
        <c:axId val="696157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8858186"/>
        <c:crossesAt val="1"/>
        <c:crossBetween val="midCat"/>
      </c:valAx>
      <c:spPr>
        <a:solidFill>
          <a:srgbClr val="ffffff"/>
        </a:solidFill>
        <a:ln w="0">
          <a:noFill/>
        </a:ln>
      </c:spPr>
    </c:plotArea>
    <c:legend>
      <c:legendPos val="r"/>
      <c:layout>
        <c:manualLayout>
          <c:xMode val="edge"/>
          <c:yMode val="edge"/>
          <c:x val="0.232766130437308"/>
          <c:y val="0.855195911413969"/>
          <c:w val="0.510134154132063"/>
          <c:h val="0.087347065200557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Procedimenti civili pendenti al 30 giugno 2011 presso Tribuinali e Sezioni duistaccate del distretto di Catania  - principali materie</a:t>
            </a:r>
          </a:p>
        </c:rich>
      </c:tx>
      <c:layout>
        <c:manualLayout>
          <c:xMode val="edge"/>
          <c:yMode val="edge"/>
          <c:x val="0.128605420463119"/>
          <c:y val="0.040118139305931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4951540827578"/>
          <c:y val="0.293010091065715"/>
          <c:w val="0.486622947014102"/>
          <c:h val="0.448560177208959"/>
        </c:manualLayout>
      </c:layout>
      <c:pie3DChart>
        <c:varyColors val="1"/>
        <c:ser>
          <c:idx val="0"/>
          <c:order val="0"/>
          <c:spPr>
            <a:solidFill>
              <a:srgbClr val="4f81bd"/>
            </a:solidFill>
            <a:ln w="0">
              <a:noFill/>
            </a:ln>
          </c:spPr>
          <c:explosion val="28"/>
          <c:dPt>
            <c:idx val="0"/>
            <c:explosion val="28"/>
            <c:spPr>
              <a:solidFill>
                <a:srgbClr val="4572a7"/>
              </a:solidFill>
              <a:ln w="0">
                <a:noFill/>
              </a:ln>
            </c:spPr>
          </c:dPt>
          <c:dPt>
            <c:idx val="1"/>
            <c:explosion val="28"/>
            <c:spPr>
              <a:solidFill>
                <a:srgbClr val="aa4643"/>
              </a:solidFill>
              <a:ln w="0">
                <a:noFill/>
              </a:ln>
            </c:spPr>
          </c:dPt>
          <c:dPt>
            <c:idx val="2"/>
            <c:explosion val="28"/>
            <c:spPr>
              <a:solidFill>
                <a:srgbClr val="89a54e"/>
              </a:solidFill>
              <a:ln w="0">
                <a:noFill/>
              </a:ln>
            </c:spPr>
          </c:dPt>
          <c:dPt>
            <c:idx val="3"/>
            <c:explosion val="28"/>
            <c:spPr>
              <a:solidFill>
                <a:srgbClr val="71588f"/>
              </a:solidFill>
              <a:ln w="0">
                <a:noFill/>
              </a:ln>
            </c:spPr>
          </c:dPt>
          <c:dPt>
            <c:idx val="4"/>
            <c:explosion val="28"/>
            <c:spPr>
              <a:solidFill>
                <a:srgbClr val="4198af"/>
              </a:solidFill>
              <a:ln w="0">
                <a:noFill/>
              </a:ln>
            </c:spPr>
          </c:dPt>
          <c:dPt>
            <c:idx val="5"/>
            <c:explosion val="28"/>
            <c:spPr>
              <a:solidFill>
                <a:srgbClr val="db843d"/>
              </a:solidFill>
              <a:ln w="0">
                <a:noFill/>
              </a:ln>
            </c:spPr>
          </c:dPt>
          <c:dPt>
            <c:idx val="6"/>
            <c:explosion val="28"/>
            <c:spPr>
              <a:solidFill>
                <a:srgbClr val="93a9cf"/>
              </a:solidFill>
              <a:ln w="0">
                <a:noFill/>
              </a:ln>
            </c:spPr>
          </c:dPt>
          <c:dPt>
            <c:idx val="7"/>
            <c:explosion val="28"/>
            <c:spPr>
              <a:solidFill>
                <a:srgbClr val="d19392"/>
              </a:solidFill>
              <a:ln w="0">
                <a:noFill/>
              </a:ln>
            </c:spPr>
          </c:dPt>
          <c:dPt>
            <c:idx val="8"/>
            <c:explosion val="28"/>
            <c:spPr>
              <a:solidFill>
                <a:srgbClr val="b9cd96"/>
              </a:solidFill>
              <a:ln w="0">
                <a:noFill/>
              </a:ln>
            </c:spPr>
          </c:dPt>
          <c:dPt>
            <c:idx val="9"/>
            <c:explosion val="28"/>
            <c:spPr>
              <a:solidFill>
                <a:srgbClr val="a99bbd"/>
              </a:solidFill>
              <a:ln w="0">
                <a:noFill/>
              </a:ln>
            </c:spPr>
          </c:dPt>
          <c:dPt>
            <c:idx val="10"/>
            <c:explosion val="28"/>
            <c:spPr>
              <a:solidFill>
                <a:srgbClr val="91c3d5"/>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Materie '!$J$6:$J$16</c:f>
              <c:strCache>
                <c:ptCount val="11"/>
                <c:pt idx="0">
                  <c:v>Cognizione ordinaria</c:v>
                </c:pt>
                <c:pt idx="1">
                  <c:v>Famiglia - Separazioni (consensuali e giudiziali)</c:v>
                </c:pt>
                <c:pt idx="2">
                  <c:v>Famiglia - Divorzi (consensuali e giudiziali)</c:v>
                </c:pt>
                <c:pt idx="3">
                  <c:v>Lavoro </c:v>
                </c:pt>
                <c:pt idx="4">
                  <c:v>Previdenza</c:v>
                </c:pt>
                <c:pt idx="5">
                  <c:v>Procedimenti esecutivi mobiliari</c:v>
                </c:pt>
                <c:pt idx="6">
                  <c:v>Procedimenti esecutivi immobiliari</c:v>
                </c:pt>
                <c:pt idx="7">
                  <c:v>Istanze di fallimento</c:v>
                </c:pt>
                <c:pt idx="8">
                  <c:v>Procedimenti in materia di fallimento</c:v>
                </c:pt>
                <c:pt idx="9">
                  <c:v>Brevetti</c:v>
                </c:pt>
                <c:pt idx="10">
                  <c:v>Procedimenti Speciali</c:v>
                </c:pt>
              </c:strCache>
            </c:strRef>
          </c:cat>
          <c:val>
            <c:numRef>
              <c:f>'Materie '!$K$6:$K$16</c:f>
              <c:numCache>
                <c:formatCode>General</c:formatCode>
                <c:ptCount val="11"/>
                <c:pt idx="0">
                  <c:v>42519</c:v>
                </c:pt>
                <c:pt idx="1">
                  <c:v>5238</c:v>
                </c:pt>
                <c:pt idx="2">
                  <c:v>2256</c:v>
                </c:pt>
                <c:pt idx="3">
                  <c:v>18454</c:v>
                </c:pt>
                <c:pt idx="4">
                  <c:v>17089</c:v>
                </c:pt>
                <c:pt idx="5">
                  <c:v>16501</c:v>
                </c:pt>
                <c:pt idx="6">
                  <c:v>14120</c:v>
                </c:pt>
                <c:pt idx="7">
                  <c:v>469</c:v>
                </c:pt>
                <c:pt idx="8">
                  <c:v>3566</c:v>
                </c:pt>
                <c:pt idx="9">
                  <c:v>0</c:v>
                </c:pt>
                <c:pt idx="10">
                  <c:v>10789</c:v>
                </c:pt>
              </c:numCache>
            </c:numRef>
          </c:val>
        </c:ser>
      </c:pie3DChart>
    </c:plotArea>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edimenti civili Iscritti presso Tribunali e Sezioni distaccate del distretto  di Catania nell'A.G. 2013/2014 - Principali materie</a:t>
            </a:r>
          </a:p>
        </c:rich>
      </c:tx>
      <c:layout>
        <c:manualLayout>
          <c:xMode val="edge"/>
          <c:yMode val="edge"/>
          <c:x val="0.141752292564358"/>
          <c:y val="0.032968137501256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8916141862778"/>
          <c:y val="0.360639260227159"/>
          <c:w val="0.453099105071263"/>
          <c:h val="0.399135591516735"/>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Pt>
            <c:idx val="10"/>
            <c:explosion val="25"/>
            <c:spPr>
              <a:solidFill>
                <a:srgbClr val="91c3d5"/>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Materie '!$A$6:$A$16</c:f>
              <c:strCache>
                <c:ptCount val="11"/>
                <c:pt idx="0">
                  <c:v>Cognizione ordinaria</c:v>
                </c:pt>
                <c:pt idx="1">
                  <c:v>Famiglia - Separazioni (consensuali e giudiziali)</c:v>
                </c:pt>
                <c:pt idx="2">
                  <c:v>Famiglia - Divorzi (consensuali e giudiziali)</c:v>
                </c:pt>
                <c:pt idx="3">
                  <c:v>Lavoro </c:v>
                </c:pt>
                <c:pt idx="4">
                  <c:v>Previdenza</c:v>
                </c:pt>
                <c:pt idx="5">
                  <c:v>Procedimenti esecutivi mobiliari</c:v>
                </c:pt>
                <c:pt idx="6">
                  <c:v>Procedimenti esecutivi immobiliari</c:v>
                </c:pt>
                <c:pt idx="7">
                  <c:v>Istanze di fallimento</c:v>
                </c:pt>
                <c:pt idx="8">
                  <c:v>Procedimenti in materia di fallimento</c:v>
                </c:pt>
                <c:pt idx="9">
                  <c:v> Brevetti</c:v>
                </c:pt>
                <c:pt idx="10">
                  <c:v>Procedimenti Speciali</c:v>
                </c:pt>
              </c:strCache>
            </c:strRef>
          </c:cat>
          <c:val>
            <c:numRef>
              <c:f>'Materie '!$C$6:$C$16</c:f>
              <c:numCache>
                <c:formatCode>General</c:formatCode>
                <c:ptCount val="11"/>
                <c:pt idx="0">
                  <c:v>22910</c:v>
                </c:pt>
                <c:pt idx="1">
                  <c:v>4184</c:v>
                </c:pt>
                <c:pt idx="2">
                  <c:v>1883</c:v>
                </c:pt>
                <c:pt idx="3">
                  <c:v>4637</c:v>
                </c:pt>
                <c:pt idx="4">
                  <c:v>5248</c:v>
                </c:pt>
                <c:pt idx="5">
                  <c:v>16776</c:v>
                </c:pt>
                <c:pt idx="6">
                  <c:v>2793</c:v>
                </c:pt>
                <c:pt idx="7">
                  <c:v>1203</c:v>
                </c:pt>
                <c:pt idx="8">
                  <c:v>350</c:v>
                </c:pt>
                <c:pt idx="9">
                  <c:v>1</c:v>
                </c:pt>
                <c:pt idx="10">
                  <c:v>26930</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4.xml.rels><?xml version="1.0" encoding="UTF-8"?>
<Relationships xmlns="http://schemas.openxmlformats.org/package/2006/relationships"><Relationship Id="rId1" Type="http://schemas.openxmlformats.org/officeDocument/2006/relationships/chart" Target="../charts/chart13.xml"/>
</Relationships>
</file>

<file path=xl/drawings/_rels/drawing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7.xml.rels><?xml version="1.0" encoding="UTF-8"?>
<Relationships xmlns="http://schemas.openxmlformats.org/package/2006/relationships"><Relationship Id="rId1"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11</xdr:row>
      <xdr:rowOff>0</xdr:rowOff>
    </xdr:from>
    <xdr:to>
      <xdr:col>8</xdr:col>
      <xdr:colOff>493560</xdr:colOff>
      <xdr:row>32</xdr:row>
      <xdr:rowOff>19080</xdr:rowOff>
    </xdr:to>
    <xdr:graphicFrame>
      <xdr:nvGraphicFramePr>
        <xdr:cNvPr id="0" name="Grafico 2"/>
        <xdr:cNvGraphicFramePr/>
      </xdr:nvGraphicFramePr>
      <xdr:xfrm>
        <a:off x="473400" y="2381400"/>
        <a:ext cx="599688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6</xdr:row>
      <xdr:rowOff>0</xdr:rowOff>
    </xdr:from>
    <xdr:to>
      <xdr:col>6</xdr:col>
      <xdr:colOff>141480</xdr:colOff>
      <xdr:row>75</xdr:row>
      <xdr:rowOff>28800</xdr:rowOff>
    </xdr:to>
    <xdr:graphicFrame>
      <xdr:nvGraphicFramePr>
        <xdr:cNvPr id="1" name="Grafico 4"/>
        <xdr:cNvGraphicFramePr/>
      </xdr:nvGraphicFramePr>
      <xdr:xfrm>
        <a:off x="0" y="9582120"/>
        <a:ext cx="483048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8</xdr:row>
      <xdr:rowOff>0</xdr:rowOff>
    </xdr:from>
    <xdr:to>
      <xdr:col>7</xdr:col>
      <xdr:colOff>171720</xdr:colOff>
      <xdr:row>113</xdr:row>
      <xdr:rowOff>95040</xdr:rowOff>
    </xdr:to>
    <xdr:graphicFrame>
      <xdr:nvGraphicFramePr>
        <xdr:cNvPr id="2" name="Grafico 5"/>
        <xdr:cNvGraphicFramePr/>
      </xdr:nvGraphicFramePr>
      <xdr:xfrm>
        <a:off x="0" y="16326000"/>
        <a:ext cx="5504400" cy="238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0840</xdr:colOff>
      <xdr:row>133</xdr:row>
      <xdr:rowOff>9360</xdr:rowOff>
    </xdr:from>
    <xdr:to>
      <xdr:col>8</xdr:col>
      <xdr:colOff>362880</xdr:colOff>
      <xdr:row>147</xdr:row>
      <xdr:rowOff>28800</xdr:rowOff>
    </xdr:to>
    <xdr:graphicFrame>
      <xdr:nvGraphicFramePr>
        <xdr:cNvPr id="3" name="Grafico 4"/>
        <xdr:cNvGraphicFramePr/>
      </xdr:nvGraphicFramePr>
      <xdr:xfrm>
        <a:off x="150840" y="22012200"/>
        <a:ext cx="6188760" cy="2152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20600</xdr:colOff>
      <xdr:row>165</xdr:row>
      <xdr:rowOff>76320</xdr:rowOff>
    </xdr:from>
    <xdr:to>
      <xdr:col>8</xdr:col>
      <xdr:colOff>181800</xdr:colOff>
      <xdr:row>180</xdr:row>
      <xdr:rowOff>38160</xdr:rowOff>
    </xdr:to>
    <xdr:graphicFrame>
      <xdr:nvGraphicFramePr>
        <xdr:cNvPr id="4" name="Grafico 5"/>
        <xdr:cNvGraphicFramePr/>
      </xdr:nvGraphicFramePr>
      <xdr:xfrm>
        <a:off x="120600" y="27298800"/>
        <a:ext cx="6037920" cy="2247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30680</xdr:colOff>
      <xdr:row>200</xdr:row>
      <xdr:rowOff>38160</xdr:rowOff>
    </xdr:from>
    <xdr:to>
      <xdr:col>8</xdr:col>
      <xdr:colOff>30600</xdr:colOff>
      <xdr:row>215</xdr:row>
      <xdr:rowOff>95400</xdr:rowOff>
    </xdr:to>
    <xdr:graphicFrame>
      <xdr:nvGraphicFramePr>
        <xdr:cNvPr id="5" name="Grafico 6"/>
        <xdr:cNvGraphicFramePr/>
      </xdr:nvGraphicFramePr>
      <xdr:xfrm>
        <a:off x="130680" y="32937480"/>
        <a:ext cx="5876640" cy="234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33</xdr:row>
      <xdr:rowOff>133200</xdr:rowOff>
    </xdr:from>
    <xdr:to>
      <xdr:col>8</xdr:col>
      <xdr:colOff>221760</xdr:colOff>
      <xdr:row>249</xdr:row>
      <xdr:rowOff>19080</xdr:rowOff>
    </xdr:to>
    <xdr:graphicFrame>
      <xdr:nvGraphicFramePr>
        <xdr:cNvPr id="6" name="Grafico 7"/>
        <xdr:cNvGraphicFramePr/>
      </xdr:nvGraphicFramePr>
      <xdr:xfrm>
        <a:off x="0" y="38404800"/>
        <a:ext cx="6198480" cy="2324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4</xdr:row>
      <xdr:rowOff>37440</xdr:rowOff>
    </xdr:from>
    <xdr:to>
      <xdr:col>21</xdr:col>
      <xdr:colOff>538920</xdr:colOff>
      <xdr:row>17</xdr:row>
      <xdr:rowOff>114480</xdr:rowOff>
    </xdr:to>
    <xdr:graphicFrame>
      <xdr:nvGraphicFramePr>
        <xdr:cNvPr id="7" name="Grafico 1"/>
        <xdr:cNvGraphicFramePr/>
      </xdr:nvGraphicFramePr>
      <xdr:xfrm>
        <a:off x="12132000" y="818640"/>
        <a:ext cx="6202800" cy="292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4320</xdr:colOff>
      <xdr:row>22</xdr:row>
      <xdr:rowOff>95400</xdr:rowOff>
    </xdr:from>
    <xdr:to>
      <xdr:col>7</xdr:col>
      <xdr:colOff>675360</xdr:colOff>
      <xdr:row>44</xdr:row>
      <xdr:rowOff>114480</xdr:rowOff>
    </xdr:to>
    <xdr:graphicFrame>
      <xdr:nvGraphicFramePr>
        <xdr:cNvPr id="8" name="Grafico 4"/>
        <xdr:cNvGraphicFramePr/>
      </xdr:nvGraphicFramePr>
      <xdr:xfrm>
        <a:off x="814320" y="4534200"/>
        <a:ext cx="6516360" cy="35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66240</xdr:colOff>
      <xdr:row>49</xdr:row>
      <xdr:rowOff>133560</xdr:rowOff>
    </xdr:from>
    <xdr:to>
      <xdr:col>7</xdr:col>
      <xdr:colOff>826200</xdr:colOff>
      <xdr:row>71</xdr:row>
      <xdr:rowOff>152640</xdr:rowOff>
    </xdr:to>
    <xdr:graphicFrame>
      <xdr:nvGraphicFramePr>
        <xdr:cNvPr id="9" name="Grafico 4"/>
        <xdr:cNvGraphicFramePr/>
      </xdr:nvGraphicFramePr>
      <xdr:xfrm>
        <a:off x="966240" y="8944200"/>
        <a:ext cx="6515280" cy="358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7240</xdr:colOff>
      <xdr:row>36</xdr:row>
      <xdr:rowOff>28440</xdr:rowOff>
    </xdr:from>
    <xdr:to>
      <xdr:col>11</xdr:col>
      <xdr:colOff>131760</xdr:colOff>
      <xdr:row>61</xdr:row>
      <xdr:rowOff>95400</xdr:rowOff>
    </xdr:to>
    <xdr:graphicFrame>
      <xdr:nvGraphicFramePr>
        <xdr:cNvPr id="10" name="Grafico 2"/>
        <xdr:cNvGraphicFramePr/>
      </xdr:nvGraphicFramePr>
      <xdr:xfrm>
        <a:off x="1685520" y="6886440"/>
        <a:ext cx="709488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5960</xdr:colOff>
      <xdr:row>64</xdr:row>
      <xdr:rowOff>38160</xdr:rowOff>
    </xdr:from>
    <xdr:to>
      <xdr:col>11</xdr:col>
      <xdr:colOff>141480</xdr:colOff>
      <xdr:row>90</xdr:row>
      <xdr:rowOff>162000</xdr:rowOff>
    </xdr:to>
    <xdr:graphicFrame>
      <xdr:nvGraphicFramePr>
        <xdr:cNvPr id="11" name="Grafico 3"/>
        <xdr:cNvGraphicFramePr/>
      </xdr:nvGraphicFramePr>
      <xdr:xfrm>
        <a:off x="1614240" y="11430000"/>
        <a:ext cx="717588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9</xdr:col>
      <xdr:colOff>523440</xdr:colOff>
      <xdr:row>54</xdr:row>
      <xdr:rowOff>66600</xdr:rowOff>
    </xdr:to>
    <xdr:graphicFrame>
      <xdr:nvGraphicFramePr>
        <xdr:cNvPr id="12" name="Grafico 1"/>
        <xdr:cNvGraphicFramePr/>
      </xdr:nvGraphicFramePr>
      <xdr:xfrm>
        <a:off x="0" y="7079040"/>
        <a:ext cx="889416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31</xdr:row>
      <xdr:rowOff>19080</xdr:rowOff>
    </xdr:from>
    <xdr:to>
      <xdr:col>11</xdr:col>
      <xdr:colOff>30600</xdr:colOff>
      <xdr:row>53</xdr:row>
      <xdr:rowOff>133200</xdr:rowOff>
    </xdr:to>
    <xdr:graphicFrame>
      <xdr:nvGraphicFramePr>
        <xdr:cNvPr id="13" name="Grafico 1"/>
        <xdr:cNvGraphicFramePr/>
      </xdr:nvGraphicFramePr>
      <xdr:xfrm>
        <a:off x="279360" y="2581200"/>
        <a:ext cx="629100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49480</xdr:colOff>
      <xdr:row>33</xdr:row>
      <xdr:rowOff>142920</xdr:rowOff>
    </xdr:from>
    <xdr:to>
      <xdr:col>20</xdr:col>
      <xdr:colOff>140040</xdr:colOff>
      <xdr:row>52</xdr:row>
      <xdr:rowOff>105120</xdr:rowOff>
    </xdr:to>
    <xdr:graphicFrame>
      <xdr:nvGraphicFramePr>
        <xdr:cNvPr id="14" name="Grafico 4"/>
        <xdr:cNvGraphicFramePr/>
      </xdr:nvGraphicFramePr>
      <xdr:xfrm>
        <a:off x="6789240" y="3029040"/>
        <a:ext cx="563436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0</xdr:row>
      <xdr:rowOff>19080</xdr:rowOff>
    </xdr:from>
    <xdr:to>
      <xdr:col>24</xdr:col>
      <xdr:colOff>302400</xdr:colOff>
      <xdr:row>39</xdr:row>
      <xdr:rowOff>133920</xdr:rowOff>
    </xdr:to>
    <xdr:graphicFrame>
      <xdr:nvGraphicFramePr>
        <xdr:cNvPr id="15" name="Grafico 2"/>
        <xdr:cNvGraphicFramePr/>
      </xdr:nvGraphicFramePr>
      <xdr:xfrm>
        <a:off x="7493040" y="19080"/>
        <a:ext cx="8562600" cy="1448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73480</xdr:colOff>
      <xdr:row>116</xdr:row>
      <xdr:rowOff>161640</xdr:rowOff>
    </xdr:from>
    <xdr:to>
      <xdr:col>21</xdr:col>
      <xdr:colOff>50760</xdr:colOff>
      <xdr:row>131</xdr:row>
      <xdr:rowOff>66600</xdr:rowOff>
    </xdr:to>
    <xdr:graphicFrame>
      <xdr:nvGraphicFramePr>
        <xdr:cNvPr id="16" name="Grafico 3"/>
        <xdr:cNvGraphicFramePr/>
      </xdr:nvGraphicFramePr>
      <xdr:xfrm>
        <a:off x="7311960" y="38442600"/>
        <a:ext cx="656028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41</xdr:row>
      <xdr:rowOff>0</xdr:rowOff>
    </xdr:from>
    <xdr:to>
      <xdr:col>15</xdr:col>
      <xdr:colOff>212040</xdr:colOff>
      <xdr:row>162</xdr:row>
      <xdr:rowOff>114120</xdr:rowOff>
    </xdr:to>
    <xdr:graphicFrame>
      <xdr:nvGraphicFramePr>
        <xdr:cNvPr id="17" name="Grafico 4"/>
        <xdr:cNvGraphicFramePr/>
      </xdr:nvGraphicFramePr>
      <xdr:xfrm>
        <a:off x="3509640" y="43224480"/>
        <a:ext cx="6660360" cy="331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40</xdr:row>
      <xdr:rowOff>113760</xdr:rowOff>
    </xdr:from>
    <xdr:to>
      <xdr:col>25</xdr:col>
      <xdr:colOff>433440</xdr:colOff>
      <xdr:row>70</xdr:row>
      <xdr:rowOff>237600</xdr:rowOff>
    </xdr:to>
    <xdr:graphicFrame>
      <xdr:nvGraphicFramePr>
        <xdr:cNvPr id="18" name="Grafico 2"/>
        <xdr:cNvGraphicFramePr/>
      </xdr:nvGraphicFramePr>
      <xdr:xfrm>
        <a:off x="8026560" y="15058440"/>
        <a:ext cx="8803800" cy="1239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13</xdr:col>
      <xdr:colOff>389520</xdr:colOff>
      <xdr:row>27</xdr:row>
      <xdr:rowOff>47160</xdr:rowOff>
    </xdr:to>
    <xdr:graphicFrame>
      <xdr:nvGraphicFramePr>
        <xdr:cNvPr id="19" name="Grafico 2"/>
        <xdr:cNvGraphicFramePr/>
      </xdr:nvGraphicFramePr>
      <xdr:xfrm>
        <a:off x="7207200" y="457200"/>
        <a:ext cx="6595560" cy="42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9.9.36/sharecorte/Statistica/Relazione%20Annuale/2011%20-2012/civile/Civile_Tavole%20AG%202011_2012aggiornamento18ott_x%20Relazione%20Wordultim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CEDCTUTE002/ShareCorte/Statistica/Relazione%20Annuale/2013%20-%202014/Catania_AG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a Informativa"/>
      <sheetName val="Tav_1.1"/>
      <sheetName val="Tav_1.1 x Word"/>
      <sheetName val="Indici"/>
      <sheetName val="Tav_1.2 Trib-Sez_dist x materia"/>
      <sheetName val="Indici Tav_1.2 Trib-Sez_dist"/>
      <sheetName val="Gafici andamento materie"/>
      <sheetName val="Materie "/>
      <sheetName val="Tav_1.3"/>
      <sheetName val="Grafici Tav_1.3"/>
      <sheetName val="Tav_1.4"/>
      <sheetName val="Tav_1.5"/>
      <sheetName val="Tav_1.6_1.7"/>
      <sheetName val="Corte Appel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 1.1"/>
      <sheetName val="tab. 1.2"/>
      <sheetName val="tab. 1.3 - 1.4 - 1.5"/>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U1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12.28"/>
    <col collapsed="false" customWidth="false" hidden="false" outlineLevel="0" max="15" min="3" style="1" width="9.14"/>
    <col collapsed="false" customWidth="true" hidden="false" outlineLevel="0" max="16" min="16" style="1" width="6.56"/>
    <col collapsed="false" customWidth="true" hidden="false" outlineLevel="0" max="17" min="17" style="1" width="6.41"/>
    <col collapsed="false" customWidth="false" hidden="true" outlineLevel="0" max="18" min="18" style="1" width="9.14"/>
    <col collapsed="false" customWidth="false" hidden="false" outlineLevel="0" max="257" min="19" style="1" width="9.14"/>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74.25" hidden="false" customHeight="true" outlineLevel="0" collapsed="false">
      <c r="A2" s="3" t="s">
        <v>1</v>
      </c>
      <c r="B2" s="3"/>
      <c r="C2" s="3"/>
      <c r="D2" s="3"/>
      <c r="E2" s="3"/>
      <c r="F2" s="3"/>
      <c r="G2" s="3"/>
      <c r="H2" s="3"/>
      <c r="I2" s="3"/>
      <c r="J2" s="3"/>
      <c r="K2" s="3"/>
      <c r="L2" s="3"/>
      <c r="M2" s="3"/>
      <c r="N2" s="3"/>
      <c r="O2" s="3"/>
      <c r="P2" s="3"/>
      <c r="Q2" s="3"/>
      <c r="R2" s="3"/>
      <c r="S2" s="3"/>
      <c r="T2" s="3"/>
      <c r="U2" s="3"/>
      <c r="V2" s="4"/>
      <c r="W2" s="4"/>
    </row>
    <row r="3" customFormat="false" ht="6" hidden="false" customHeight="true" outlineLevel="0" collapsed="false">
      <c r="A3" s="5"/>
      <c r="B3" s="5"/>
      <c r="C3" s="5"/>
      <c r="D3" s="5"/>
      <c r="E3" s="5"/>
      <c r="F3" s="5"/>
      <c r="G3" s="5"/>
      <c r="H3" s="5"/>
      <c r="I3" s="5"/>
      <c r="J3" s="5"/>
      <c r="K3" s="5"/>
      <c r="L3" s="5"/>
      <c r="M3" s="5"/>
    </row>
    <row r="4" s="9" customFormat="true" ht="27" hidden="false" customHeight="true" outlineLevel="0" collapsed="false">
      <c r="A4" s="6" t="s">
        <v>2</v>
      </c>
      <c r="B4" s="7" t="s">
        <v>3</v>
      </c>
      <c r="C4" s="7"/>
      <c r="D4" s="7"/>
      <c r="E4" s="7"/>
      <c r="F4" s="7"/>
      <c r="G4" s="7"/>
      <c r="H4" s="7"/>
      <c r="I4" s="7"/>
      <c r="J4" s="7"/>
      <c r="K4" s="7"/>
      <c r="L4" s="7"/>
      <c r="M4" s="7"/>
      <c r="N4" s="7"/>
      <c r="O4" s="7"/>
      <c r="P4" s="7"/>
      <c r="Q4" s="7"/>
      <c r="R4" s="7"/>
      <c r="S4" s="7"/>
      <c r="T4" s="7"/>
      <c r="U4" s="7"/>
      <c r="V4" s="8"/>
      <c r="W4" s="8"/>
    </row>
    <row r="5" s="10" customFormat="true" ht="27" hidden="false" customHeight="true" outlineLevel="0" collapsed="false">
      <c r="A5" s="6" t="s">
        <v>4</v>
      </c>
      <c r="B5" s="7" t="s">
        <v>5</v>
      </c>
      <c r="C5" s="7"/>
      <c r="D5" s="7"/>
      <c r="E5" s="7"/>
      <c r="F5" s="7"/>
      <c r="G5" s="7"/>
      <c r="H5" s="7"/>
      <c r="I5" s="7"/>
      <c r="J5" s="7"/>
      <c r="K5" s="7"/>
      <c r="L5" s="7"/>
      <c r="M5" s="7"/>
      <c r="N5" s="7"/>
      <c r="O5" s="7"/>
      <c r="P5" s="7"/>
      <c r="Q5" s="7"/>
      <c r="R5" s="7"/>
      <c r="S5" s="7"/>
      <c r="T5" s="7"/>
      <c r="U5" s="7"/>
      <c r="V5" s="8"/>
    </row>
    <row r="6" s="10" customFormat="true" ht="27" hidden="false" customHeight="true" outlineLevel="0" collapsed="false">
      <c r="A6" s="6" t="s">
        <v>6</v>
      </c>
      <c r="B6" s="7" t="s">
        <v>7</v>
      </c>
      <c r="C6" s="7"/>
      <c r="D6" s="7"/>
      <c r="E6" s="7"/>
      <c r="F6" s="7"/>
      <c r="G6" s="7"/>
      <c r="H6" s="7"/>
      <c r="I6" s="7"/>
      <c r="J6" s="7"/>
      <c r="K6" s="7"/>
      <c r="L6" s="7"/>
      <c r="M6" s="7"/>
      <c r="N6" s="7"/>
      <c r="O6" s="7"/>
      <c r="P6" s="7"/>
      <c r="Q6" s="7"/>
      <c r="R6" s="7"/>
      <c r="S6" s="7"/>
      <c r="T6" s="7"/>
      <c r="U6" s="7"/>
    </row>
    <row r="7" s="10" customFormat="true" ht="27" hidden="false" customHeight="true" outlineLevel="0" collapsed="false">
      <c r="A7" s="6" t="s">
        <v>8</v>
      </c>
      <c r="B7" s="7" t="s">
        <v>9</v>
      </c>
      <c r="C7" s="7"/>
      <c r="D7" s="7"/>
      <c r="E7" s="7"/>
      <c r="F7" s="7"/>
      <c r="G7" s="7"/>
      <c r="H7" s="7"/>
      <c r="I7" s="7"/>
      <c r="J7" s="7"/>
      <c r="K7" s="7"/>
      <c r="L7" s="7"/>
      <c r="M7" s="7"/>
      <c r="N7" s="7"/>
      <c r="O7" s="7"/>
      <c r="P7" s="7"/>
      <c r="Q7" s="7"/>
      <c r="R7" s="7"/>
      <c r="S7" s="7"/>
      <c r="T7" s="7"/>
      <c r="U7" s="7"/>
    </row>
    <row r="8" s="10" customFormat="true" ht="27" hidden="false" customHeight="true" outlineLevel="0" collapsed="false">
      <c r="A8" s="6" t="s">
        <v>10</v>
      </c>
      <c r="B8" s="7" t="s">
        <v>11</v>
      </c>
      <c r="C8" s="7"/>
      <c r="D8" s="7"/>
      <c r="E8" s="7"/>
      <c r="F8" s="7"/>
      <c r="G8" s="7"/>
      <c r="H8" s="7"/>
      <c r="I8" s="7"/>
      <c r="J8" s="7"/>
      <c r="K8" s="7"/>
      <c r="L8" s="7"/>
      <c r="M8" s="7"/>
      <c r="N8" s="7"/>
      <c r="O8" s="7"/>
      <c r="P8" s="7"/>
      <c r="Q8" s="7"/>
      <c r="R8" s="7"/>
      <c r="S8" s="7"/>
      <c r="T8" s="7"/>
      <c r="U8" s="7"/>
    </row>
    <row r="9" s="10" customFormat="true" ht="27" hidden="false" customHeight="true" outlineLevel="0" collapsed="false">
      <c r="A9" s="6" t="s">
        <v>12</v>
      </c>
      <c r="B9" s="7" t="s">
        <v>13</v>
      </c>
      <c r="C9" s="7"/>
      <c r="D9" s="7"/>
      <c r="E9" s="7"/>
      <c r="F9" s="7"/>
      <c r="G9" s="7"/>
      <c r="H9" s="7"/>
      <c r="I9" s="7"/>
      <c r="J9" s="7"/>
      <c r="K9" s="7"/>
      <c r="L9" s="7"/>
      <c r="M9" s="7"/>
      <c r="N9" s="7"/>
      <c r="O9" s="7"/>
      <c r="P9" s="7"/>
      <c r="Q9" s="7"/>
      <c r="R9" s="7"/>
      <c r="S9" s="7"/>
      <c r="T9" s="7"/>
      <c r="U9" s="7"/>
    </row>
    <row r="10" s="10" customFormat="true" ht="27" hidden="false" customHeight="true" outlineLevel="0" collapsed="false">
      <c r="A10" s="6" t="s">
        <v>14</v>
      </c>
      <c r="B10" s="7" t="s">
        <v>15</v>
      </c>
      <c r="C10" s="7"/>
      <c r="D10" s="7"/>
      <c r="E10" s="7"/>
      <c r="F10" s="7"/>
      <c r="G10" s="7"/>
      <c r="H10" s="7"/>
      <c r="I10" s="7"/>
      <c r="J10" s="7"/>
      <c r="K10" s="7"/>
      <c r="L10" s="7"/>
      <c r="M10" s="7"/>
      <c r="N10" s="7"/>
      <c r="O10" s="7"/>
      <c r="P10" s="7"/>
      <c r="Q10" s="7"/>
      <c r="R10" s="7"/>
      <c r="S10" s="7"/>
      <c r="T10" s="7"/>
      <c r="U10" s="7"/>
    </row>
    <row r="11" s="10" customFormat="true" ht="27" hidden="false" customHeight="true" outlineLevel="0" collapsed="false">
      <c r="A11" s="6" t="s">
        <v>16</v>
      </c>
      <c r="B11" s="7" t="s">
        <v>17</v>
      </c>
      <c r="C11" s="7"/>
      <c r="D11" s="7"/>
      <c r="E11" s="7"/>
      <c r="F11" s="7"/>
      <c r="G11" s="7"/>
      <c r="H11" s="7"/>
      <c r="I11" s="7"/>
      <c r="J11" s="7"/>
      <c r="K11" s="7"/>
      <c r="L11" s="7"/>
      <c r="M11" s="7"/>
      <c r="N11" s="7"/>
      <c r="O11" s="7"/>
      <c r="P11" s="7"/>
      <c r="Q11" s="7"/>
      <c r="R11" s="7"/>
      <c r="S11" s="7"/>
      <c r="T11" s="7"/>
      <c r="U11" s="7"/>
    </row>
    <row r="12" s="10" customFormat="true" ht="27" hidden="false" customHeight="true" outlineLevel="0" collapsed="false">
      <c r="A12" s="6" t="s">
        <v>18</v>
      </c>
      <c r="B12" s="7" t="s">
        <v>19</v>
      </c>
      <c r="C12" s="7"/>
      <c r="D12" s="7"/>
      <c r="E12" s="7"/>
      <c r="F12" s="7"/>
      <c r="G12" s="7"/>
      <c r="H12" s="7"/>
      <c r="I12" s="7"/>
      <c r="J12" s="7"/>
      <c r="K12" s="7"/>
      <c r="L12" s="7"/>
      <c r="M12" s="7"/>
      <c r="N12" s="7"/>
      <c r="O12" s="7"/>
      <c r="P12" s="7"/>
      <c r="Q12" s="7"/>
      <c r="R12" s="7"/>
      <c r="S12" s="7"/>
      <c r="T12" s="7"/>
      <c r="U12" s="7"/>
    </row>
    <row r="13" s="10" customFormat="true" ht="27" hidden="false" customHeight="true" outlineLevel="0" collapsed="false">
      <c r="A13" s="6" t="s">
        <v>20</v>
      </c>
      <c r="B13" s="7" t="s">
        <v>21</v>
      </c>
      <c r="C13" s="7"/>
      <c r="D13" s="7"/>
      <c r="E13" s="7"/>
      <c r="F13" s="7"/>
      <c r="G13" s="7"/>
      <c r="H13" s="7"/>
      <c r="I13" s="7"/>
      <c r="J13" s="7"/>
      <c r="K13" s="7"/>
      <c r="L13" s="7"/>
      <c r="M13" s="7"/>
      <c r="N13" s="7"/>
      <c r="O13" s="7"/>
      <c r="P13" s="7"/>
      <c r="Q13" s="7"/>
      <c r="R13" s="7"/>
      <c r="S13" s="7"/>
      <c r="T13" s="7"/>
      <c r="U13" s="7"/>
    </row>
    <row r="14" s="13" customFormat="true" ht="27" hidden="false" customHeight="true" outlineLevel="0" collapsed="false">
      <c r="A14" s="11" t="s">
        <v>22</v>
      </c>
      <c r="B14" s="12" t="s">
        <v>23</v>
      </c>
      <c r="C14" s="12"/>
      <c r="D14" s="12"/>
      <c r="E14" s="12"/>
      <c r="F14" s="12"/>
      <c r="G14" s="12"/>
      <c r="H14" s="12"/>
      <c r="I14" s="12"/>
      <c r="J14" s="12"/>
      <c r="K14" s="12"/>
      <c r="L14" s="12"/>
      <c r="M14" s="12"/>
      <c r="N14" s="12"/>
      <c r="O14" s="12"/>
      <c r="P14" s="12"/>
      <c r="Q14" s="12"/>
      <c r="R14" s="12"/>
      <c r="S14" s="12"/>
      <c r="T14" s="12"/>
      <c r="U14" s="12"/>
    </row>
    <row r="15" s="13" customFormat="true" ht="27" hidden="false" customHeight="true" outlineLevel="0" collapsed="false">
      <c r="A15" s="11" t="s">
        <v>24</v>
      </c>
      <c r="B15" s="12" t="s">
        <v>25</v>
      </c>
      <c r="C15" s="12"/>
      <c r="D15" s="12"/>
      <c r="E15" s="12"/>
      <c r="F15" s="12"/>
      <c r="G15" s="12"/>
      <c r="H15" s="12"/>
      <c r="I15" s="12"/>
      <c r="J15" s="12"/>
      <c r="K15" s="12"/>
      <c r="L15" s="12"/>
      <c r="M15" s="12"/>
      <c r="N15" s="12"/>
      <c r="O15" s="12"/>
      <c r="P15" s="12"/>
      <c r="Q15" s="12"/>
      <c r="R15" s="12"/>
      <c r="S15" s="12"/>
      <c r="T15" s="12"/>
      <c r="U15" s="12"/>
    </row>
    <row r="16" s="13" customFormat="true" ht="27" hidden="false" customHeight="true" outlineLevel="0" collapsed="false">
      <c r="A16" s="11" t="s">
        <v>26</v>
      </c>
      <c r="B16" s="12" t="s">
        <v>27</v>
      </c>
      <c r="C16" s="12"/>
      <c r="D16" s="12"/>
      <c r="E16" s="12"/>
      <c r="F16" s="12"/>
      <c r="G16" s="12"/>
      <c r="H16" s="12"/>
      <c r="I16" s="12"/>
      <c r="J16" s="12"/>
      <c r="K16" s="12"/>
      <c r="L16" s="12"/>
      <c r="M16" s="12"/>
      <c r="N16" s="12"/>
      <c r="O16" s="12"/>
      <c r="P16" s="12"/>
      <c r="Q16" s="12"/>
      <c r="R16" s="12"/>
      <c r="S16" s="12"/>
      <c r="T16" s="12"/>
      <c r="U16" s="12"/>
    </row>
    <row r="17" s="16" customFormat="true" ht="27" hidden="false" customHeight="true" outlineLevel="0" collapsed="false">
      <c r="A17" s="14" t="s">
        <v>28</v>
      </c>
      <c r="B17" s="15" t="s">
        <v>29</v>
      </c>
      <c r="C17" s="15"/>
      <c r="D17" s="15"/>
      <c r="E17" s="15"/>
      <c r="F17" s="15"/>
      <c r="G17" s="15"/>
      <c r="H17" s="15"/>
      <c r="I17" s="15"/>
      <c r="J17" s="15"/>
      <c r="K17" s="15"/>
      <c r="L17" s="15"/>
      <c r="M17" s="15"/>
      <c r="N17" s="15"/>
      <c r="O17" s="15"/>
      <c r="P17" s="15"/>
      <c r="Q17" s="15"/>
      <c r="R17" s="15"/>
      <c r="S17" s="15"/>
      <c r="T17" s="15"/>
      <c r="U17" s="15"/>
    </row>
    <row r="18" s="17" customFormat="true" ht="35.25" hidden="false" customHeight="true" outlineLevel="0" collapsed="false">
      <c r="A18" s="14" t="s">
        <v>30</v>
      </c>
      <c r="B18" s="15" t="s">
        <v>31</v>
      </c>
      <c r="C18" s="15"/>
      <c r="D18" s="15"/>
      <c r="E18" s="15"/>
      <c r="F18" s="15"/>
      <c r="G18" s="15"/>
      <c r="H18" s="15"/>
      <c r="I18" s="15"/>
      <c r="J18" s="15"/>
      <c r="K18" s="15"/>
      <c r="L18" s="15"/>
      <c r="M18" s="15"/>
      <c r="N18" s="15"/>
      <c r="O18" s="15"/>
      <c r="P18" s="15"/>
      <c r="Q18" s="15"/>
      <c r="R18" s="15"/>
      <c r="S18" s="15"/>
      <c r="T18" s="15"/>
      <c r="U18" s="15"/>
    </row>
    <row r="19" s="20" customFormat="true" ht="27" hidden="false" customHeight="true" outlineLevel="0" collapsed="false">
      <c r="A19" s="18" t="s">
        <v>32</v>
      </c>
      <c r="B19" s="19" t="s">
        <v>33</v>
      </c>
      <c r="C19" s="19"/>
      <c r="D19" s="19"/>
      <c r="E19" s="19"/>
      <c r="F19" s="19"/>
      <c r="G19" s="19"/>
      <c r="H19" s="19"/>
      <c r="I19" s="19"/>
      <c r="J19" s="19"/>
      <c r="K19" s="19"/>
      <c r="L19" s="19"/>
      <c r="M19" s="19"/>
      <c r="N19" s="19"/>
      <c r="O19" s="19"/>
      <c r="P19" s="19"/>
      <c r="Q19" s="19"/>
      <c r="R19" s="19"/>
      <c r="S19" s="19"/>
      <c r="T19" s="19"/>
      <c r="U19" s="19"/>
    </row>
    <row r="20" s="17" customFormat="true" ht="27" hidden="false" customHeight="true" outlineLevel="0" collapsed="false">
      <c r="A20" s="18" t="s">
        <v>34</v>
      </c>
      <c r="B20" s="19" t="s">
        <v>35</v>
      </c>
      <c r="C20" s="19"/>
      <c r="D20" s="19"/>
      <c r="E20" s="19"/>
      <c r="F20" s="19"/>
      <c r="G20" s="19"/>
      <c r="H20" s="19"/>
      <c r="I20" s="19"/>
      <c r="J20" s="19"/>
      <c r="K20" s="19"/>
      <c r="L20" s="19"/>
      <c r="M20" s="19"/>
      <c r="N20" s="19"/>
      <c r="O20" s="19"/>
      <c r="P20" s="19"/>
      <c r="Q20" s="19"/>
      <c r="R20" s="19"/>
      <c r="S20" s="19"/>
      <c r="T20" s="19"/>
      <c r="U20" s="19"/>
    </row>
    <row r="21" s="20" customFormat="true" ht="27" hidden="false" customHeight="true" outlineLevel="0" collapsed="false">
      <c r="A21" s="18" t="s">
        <v>36</v>
      </c>
      <c r="B21" s="21" t="s">
        <v>33</v>
      </c>
      <c r="C21" s="21"/>
      <c r="D21" s="21"/>
      <c r="E21" s="21"/>
      <c r="F21" s="21"/>
      <c r="G21" s="21"/>
      <c r="H21" s="21"/>
      <c r="I21" s="21"/>
      <c r="J21" s="21"/>
      <c r="K21" s="21"/>
      <c r="L21" s="21"/>
      <c r="M21" s="21"/>
      <c r="N21" s="21"/>
      <c r="O21" s="21"/>
      <c r="P21" s="21"/>
      <c r="Q21" s="21"/>
      <c r="R21" s="21"/>
      <c r="S21" s="21"/>
      <c r="T21" s="21"/>
      <c r="U21" s="21"/>
    </row>
    <row r="22" s="17" customFormat="true" ht="27" hidden="false" customHeight="true" outlineLevel="0" collapsed="false">
      <c r="A22" s="18" t="s">
        <v>37</v>
      </c>
      <c r="B22" s="19" t="s">
        <v>38</v>
      </c>
      <c r="C22" s="19"/>
      <c r="D22" s="19"/>
      <c r="E22" s="19"/>
      <c r="F22" s="19"/>
      <c r="G22" s="19"/>
      <c r="H22" s="19"/>
      <c r="I22" s="19"/>
      <c r="J22" s="19"/>
      <c r="K22" s="19"/>
      <c r="L22" s="19"/>
      <c r="M22" s="19"/>
      <c r="N22" s="19"/>
      <c r="O22" s="19"/>
      <c r="P22" s="19"/>
      <c r="Q22" s="19"/>
      <c r="R22" s="19"/>
      <c r="S22" s="19"/>
      <c r="T22" s="19"/>
      <c r="U22" s="19"/>
    </row>
    <row r="23" s="20" customFormat="true" ht="27" hidden="false" customHeight="true" outlineLevel="0" collapsed="false">
      <c r="A23" s="18" t="s">
        <v>39</v>
      </c>
      <c r="B23" s="19" t="s">
        <v>40</v>
      </c>
      <c r="C23" s="19"/>
      <c r="D23" s="19"/>
      <c r="E23" s="19"/>
      <c r="F23" s="19"/>
      <c r="G23" s="19"/>
      <c r="H23" s="19"/>
      <c r="I23" s="19"/>
      <c r="J23" s="19"/>
      <c r="K23" s="19"/>
      <c r="L23" s="19"/>
      <c r="M23" s="19"/>
      <c r="N23" s="19"/>
      <c r="O23" s="19"/>
      <c r="P23" s="19"/>
      <c r="Q23" s="19"/>
      <c r="R23" s="19"/>
      <c r="S23" s="19"/>
      <c r="T23" s="19"/>
      <c r="U23" s="19"/>
    </row>
    <row r="24" s="22" customFormat="true" ht="27" hidden="false" customHeight="true" outlineLevel="0" collapsed="false">
      <c r="A24" s="18" t="s">
        <v>41</v>
      </c>
      <c r="B24" s="19" t="s">
        <v>42</v>
      </c>
      <c r="C24" s="19"/>
      <c r="D24" s="19"/>
      <c r="E24" s="19"/>
      <c r="F24" s="19"/>
      <c r="G24" s="19"/>
      <c r="H24" s="19"/>
      <c r="I24" s="19"/>
      <c r="J24" s="19"/>
      <c r="K24" s="19"/>
      <c r="L24" s="19"/>
      <c r="M24" s="19"/>
      <c r="N24" s="19"/>
      <c r="O24" s="19"/>
      <c r="P24" s="19"/>
      <c r="Q24" s="19"/>
      <c r="R24" s="19"/>
      <c r="S24" s="19"/>
      <c r="T24" s="19"/>
      <c r="U24" s="19"/>
    </row>
    <row r="25" s="22" customFormat="true" ht="27" hidden="false" customHeight="true" outlineLevel="0" collapsed="false">
      <c r="A25" s="18" t="s">
        <v>43</v>
      </c>
      <c r="B25" s="19" t="s">
        <v>44</v>
      </c>
      <c r="C25" s="19"/>
      <c r="D25" s="19"/>
      <c r="E25" s="19"/>
      <c r="F25" s="19"/>
      <c r="G25" s="19"/>
      <c r="H25" s="19"/>
      <c r="I25" s="19"/>
      <c r="J25" s="19"/>
      <c r="K25" s="19"/>
      <c r="L25" s="19"/>
      <c r="M25" s="19"/>
      <c r="N25" s="19"/>
      <c r="O25" s="19"/>
      <c r="P25" s="19"/>
      <c r="Q25" s="19"/>
      <c r="R25" s="19"/>
      <c r="S25" s="19"/>
      <c r="T25" s="19"/>
      <c r="U25" s="19"/>
    </row>
    <row r="26" s="20" customFormat="true" ht="27" hidden="false" customHeight="true" outlineLevel="0" collapsed="false">
      <c r="A26" s="18" t="s">
        <v>45</v>
      </c>
      <c r="B26" s="19" t="s">
        <v>46</v>
      </c>
      <c r="C26" s="19"/>
      <c r="D26" s="19"/>
      <c r="E26" s="19"/>
      <c r="F26" s="19"/>
      <c r="G26" s="19"/>
      <c r="H26" s="19"/>
      <c r="I26" s="19"/>
      <c r="J26" s="19"/>
      <c r="K26" s="19"/>
      <c r="L26" s="19"/>
      <c r="M26" s="19"/>
      <c r="N26" s="19"/>
      <c r="O26" s="19"/>
      <c r="P26" s="19"/>
      <c r="Q26" s="19"/>
      <c r="R26" s="19"/>
      <c r="S26" s="19"/>
      <c r="T26" s="19"/>
      <c r="U26" s="19"/>
    </row>
    <row r="27" s="17" customFormat="true" ht="27" hidden="false" customHeight="true" outlineLevel="0" collapsed="false">
      <c r="A27" s="18" t="s">
        <v>47</v>
      </c>
      <c r="B27" s="19" t="s">
        <v>46</v>
      </c>
      <c r="C27" s="19"/>
      <c r="D27" s="19"/>
      <c r="E27" s="19"/>
      <c r="F27" s="19"/>
      <c r="G27" s="19"/>
      <c r="H27" s="19"/>
      <c r="I27" s="19"/>
      <c r="J27" s="19"/>
      <c r="K27" s="19"/>
      <c r="L27" s="19"/>
      <c r="M27" s="19"/>
      <c r="N27" s="19"/>
      <c r="O27" s="19"/>
      <c r="P27" s="19"/>
      <c r="Q27" s="19"/>
      <c r="R27" s="19"/>
      <c r="S27" s="19"/>
      <c r="T27" s="19"/>
      <c r="U27" s="19"/>
    </row>
    <row r="28" s="17" customFormat="true" ht="27" hidden="false" customHeight="true" outlineLevel="0" collapsed="false">
      <c r="A28" s="18" t="s">
        <v>48</v>
      </c>
      <c r="B28" s="19" t="s">
        <v>49</v>
      </c>
      <c r="C28" s="19"/>
      <c r="D28" s="19"/>
      <c r="E28" s="19"/>
      <c r="F28" s="19"/>
      <c r="G28" s="19"/>
      <c r="H28" s="19"/>
      <c r="I28" s="19"/>
      <c r="J28" s="19"/>
      <c r="K28" s="19"/>
      <c r="L28" s="19"/>
      <c r="M28" s="19"/>
      <c r="N28" s="19"/>
      <c r="O28" s="19"/>
      <c r="P28" s="19"/>
      <c r="Q28" s="19"/>
      <c r="R28" s="19"/>
      <c r="S28" s="19"/>
      <c r="T28" s="19"/>
      <c r="U28" s="19"/>
    </row>
    <row r="29" s="17" customFormat="true" ht="27" hidden="false" customHeight="true" outlineLevel="0" collapsed="false">
      <c r="A29" s="18" t="s">
        <v>50</v>
      </c>
      <c r="B29" s="19" t="s">
        <v>51</v>
      </c>
      <c r="C29" s="19"/>
      <c r="D29" s="19"/>
      <c r="E29" s="19"/>
      <c r="F29" s="19"/>
      <c r="G29" s="19"/>
      <c r="H29" s="19"/>
      <c r="I29" s="19"/>
      <c r="J29" s="19"/>
      <c r="K29" s="19"/>
      <c r="L29" s="19"/>
      <c r="M29" s="19"/>
      <c r="N29" s="19"/>
      <c r="O29" s="19"/>
      <c r="P29" s="19"/>
      <c r="Q29" s="19"/>
      <c r="R29" s="19"/>
      <c r="S29" s="19"/>
      <c r="T29" s="19"/>
      <c r="U29" s="19"/>
    </row>
    <row r="30" s="20" customFormat="true" ht="27" hidden="false" customHeight="true" outlineLevel="0" collapsed="false">
      <c r="A30" s="18" t="s">
        <v>52</v>
      </c>
      <c r="B30" s="19" t="s">
        <v>53</v>
      </c>
      <c r="C30" s="19"/>
      <c r="D30" s="19"/>
      <c r="E30" s="19"/>
      <c r="F30" s="19"/>
      <c r="G30" s="19"/>
      <c r="H30" s="19"/>
      <c r="I30" s="19"/>
      <c r="J30" s="19"/>
      <c r="K30" s="19"/>
      <c r="L30" s="19"/>
      <c r="M30" s="19"/>
      <c r="N30" s="19"/>
      <c r="O30" s="19"/>
      <c r="P30" s="19"/>
      <c r="Q30" s="19"/>
      <c r="R30" s="19"/>
      <c r="S30" s="19"/>
      <c r="T30" s="19"/>
      <c r="U30" s="19"/>
    </row>
    <row r="31" s="20" customFormat="true" ht="27" hidden="false" customHeight="true" outlineLevel="0" collapsed="false">
      <c r="A31" s="18" t="s">
        <v>54</v>
      </c>
      <c r="B31" s="19" t="s">
        <v>55</v>
      </c>
      <c r="C31" s="19"/>
      <c r="D31" s="19"/>
      <c r="E31" s="19"/>
      <c r="F31" s="19"/>
      <c r="G31" s="19"/>
      <c r="H31" s="19"/>
      <c r="I31" s="19"/>
      <c r="J31" s="19"/>
      <c r="K31" s="19"/>
      <c r="L31" s="19"/>
      <c r="M31" s="19"/>
      <c r="N31" s="19"/>
      <c r="O31" s="19"/>
      <c r="P31" s="19"/>
      <c r="Q31" s="19"/>
      <c r="R31" s="19"/>
      <c r="S31" s="19"/>
      <c r="T31" s="19"/>
      <c r="U31" s="19"/>
    </row>
    <row r="32" s="20" customFormat="true" ht="27" hidden="false" customHeight="true" outlineLevel="0" collapsed="false">
      <c r="A32" s="18" t="s">
        <v>56</v>
      </c>
      <c r="B32" s="19" t="s">
        <v>57</v>
      </c>
      <c r="C32" s="19"/>
      <c r="D32" s="19"/>
      <c r="E32" s="19"/>
      <c r="F32" s="19"/>
      <c r="G32" s="19"/>
      <c r="H32" s="19"/>
      <c r="I32" s="19"/>
      <c r="J32" s="19"/>
      <c r="K32" s="19"/>
      <c r="L32" s="19"/>
      <c r="M32" s="19"/>
      <c r="N32" s="19"/>
      <c r="O32" s="19"/>
      <c r="P32" s="19"/>
      <c r="Q32" s="19"/>
      <c r="R32" s="19"/>
      <c r="S32" s="19"/>
      <c r="T32" s="19"/>
      <c r="U32" s="19"/>
    </row>
    <row r="33" s="20" customFormat="true" ht="27" hidden="false" customHeight="true" outlineLevel="0" collapsed="false">
      <c r="A33" s="18" t="s">
        <v>58</v>
      </c>
      <c r="B33" s="19" t="s">
        <v>59</v>
      </c>
      <c r="C33" s="19"/>
      <c r="D33" s="19"/>
      <c r="E33" s="19"/>
      <c r="F33" s="19"/>
      <c r="G33" s="19"/>
      <c r="H33" s="19"/>
      <c r="I33" s="19"/>
      <c r="J33" s="19"/>
      <c r="K33" s="19"/>
      <c r="L33" s="19"/>
      <c r="M33" s="19"/>
      <c r="N33" s="19"/>
      <c r="O33" s="19"/>
      <c r="P33" s="19"/>
      <c r="Q33" s="19"/>
      <c r="R33" s="19"/>
      <c r="S33" s="19"/>
      <c r="T33" s="19"/>
      <c r="U33" s="19"/>
    </row>
    <row r="34" customFormat="false" ht="27" hidden="false" customHeight="true" outlineLevel="0" collapsed="false">
      <c r="A34" s="23" t="s">
        <v>60</v>
      </c>
      <c r="B34" s="24" t="s">
        <v>61</v>
      </c>
      <c r="C34" s="24"/>
      <c r="D34" s="24"/>
      <c r="E34" s="24"/>
      <c r="F34" s="24"/>
      <c r="G34" s="24"/>
      <c r="H34" s="24"/>
      <c r="I34" s="24"/>
      <c r="J34" s="24"/>
      <c r="K34" s="24"/>
      <c r="L34" s="24"/>
      <c r="M34" s="24"/>
      <c r="N34" s="24"/>
      <c r="O34" s="24"/>
      <c r="P34" s="24"/>
      <c r="Q34" s="24"/>
      <c r="R34" s="24"/>
      <c r="S34" s="24"/>
      <c r="T34" s="24"/>
      <c r="U34" s="24"/>
    </row>
  </sheetData>
  <mergeCells count="33">
    <mergeCell ref="A1:U1"/>
    <mergeCell ref="A2:U2"/>
    <mergeCell ref="B4:U4"/>
    <mergeCell ref="B5:U5"/>
    <mergeCell ref="B6:U6"/>
    <mergeCell ref="B7:U7"/>
    <mergeCell ref="B8:U8"/>
    <mergeCell ref="B9:U9"/>
    <mergeCell ref="B10:U10"/>
    <mergeCell ref="B11:U11"/>
    <mergeCell ref="B12:U12"/>
    <mergeCell ref="B13:U13"/>
    <mergeCell ref="B14:U14"/>
    <mergeCell ref="B15:U15"/>
    <mergeCell ref="B16:U16"/>
    <mergeCell ref="B17:U17"/>
    <mergeCell ref="B18:U18"/>
    <mergeCell ref="B19:U19"/>
    <mergeCell ref="B20:U20"/>
    <mergeCell ref="B21:U21"/>
    <mergeCell ref="B22:U22"/>
    <mergeCell ref="B23:U23"/>
    <mergeCell ref="B24:U24"/>
    <mergeCell ref="B25:U25"/>
    <mergeCell ref="B26:U26"/>
    <mergeCell ref="B27:U27"/>
    <mergeCell ref="B28:U28"/>
    <mergeCell ref="B29:U29"/>
    <mergeCell ref="B30:U30"/>
    <mergeCell ref="B31:U31"/>
    <mergeCell ref="B32:U32"/>
    <mergeCell ref="B33:U33"/>
    <mergeCell ref="B34:U34"/>
  </mergeCells>
  <printOptions headings="false" gridLines="false" gridLinesSet="true" horizontalCentered="false" verticalCentered="false"/>
  <pageMargins left="0.590277777777778" right="0" top="0.551388888888889"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9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117" activeCellId="0" sqref="F117"/>
    </sheetView>
  </sheetViews>
  <sheetFormatPr defaultColWidth="9.13671875" defaultRowHeight="12" zeroHeight="false" outlineLevelRow="0" outlineLevelCol="0"/>
  <cols>
    <col collapsed="false" customWidth="true" hidden="false" outlineLevel="0" max="1" min="1" style="388" width="20.85"/>
    <col collapsed="false" customWidth="false" hidden="false" outlineLevel="0" max="9" min="2" style="388" width="9.14"/>
    <col collapsed="false" customWidth="true" hidden="false" outlineLevel="0" max="10" min="10" style="388" width="11.85"/>
    <col collapsed="false" customWidth="false" hidden="false" outlineLevel="0" max="257" min="11" style="388" width="9.14"/>
  </cols>
  <sheetData>
    <row r="1" customFormat="false" ht="55.5" hidden="false" customHeight="true" outlineLevel="0" collapsed="false">
      <c r="A1" s="389" t="s">
        <v>195</v>
      </c>
      <c r="B1" s="389"/>
      <c r="C1" s="389"/>
      <c r="D1" s="389"/>
    </row>
    <row r="2" customFormat="false" ht="12" hidden="false" customHeight="true" outlineLevel="0" collapsed="false">
      <c r="A2" s="390" t="s">
        <v>160</v>
      </c>
      <c r="B2" s="391" t="s">
        <v>161</v>
      </c>
      <c r="C2" s="391"/>
      <c r="D2" s="391"/>
    </row>
    <row r="3" customFormat="false" ht="24" hidden="false" customHeight="false" outlineLevel="0" collapsed="false">
      <c r="A3" s="392"/>
      <c r="B3" s="393" t="s">
        <v>68</v>
      </c>
      <c r="C3" s="393" t="s">
        <v>69</v>
      </c>
      <c r="D3" s="393" t="s">
        <v>196</v>
      </c>
    </row>
    <row r="4" customFormat="false" ht="12" hidden="false" customHeight="false" outlineLevel="0" collapsed="false">
      <c r="A4" s="394" t="s">
        <v>197</v>
      </c>
      <c r="B4" s="395" t="n">
        <v>2013</v>
      </c>
      <c r="C4" s="395" t="n">
        <v>660</v>
      </c>
      <c r="D4" s="395" t="n">
        <v>4845</v>
      </c>
    </row>
    <row r="5" customFormat="false" ht="12" hidden="false" customHeight="false" outlineLevel="0" collapsed="false">
      <c r="A5" s="396" t="s">
        <v>198</v>
      </c>
      <c r="B5" s="395" t="n">
        <v>11003</v>
      </c>
      <c r="C5" s="395" t="n">
        <v>6893</v>
      </c>
      <c r="D5" s="395" t="n">
        <v>20900</v>
      </c>
    </row>
    <row r="6" customFormat="false" ht="12" hidden="false" customHeight="false" outlineLevel="0" collapsed="false">
      <c r="A6" s="397" t="s">
        <v>199</v>
      </c>
      <c r="B6" s="395" t="n">
        <v>3226</v>
      </c>
      <c r="C6" s="395" t="n">
        <v>3297</v>
      </c>
      <c r="D6" s="395" t="n">
        <v>6844</v>
      </c>
    </row>
    <row r="7" customFormat="false" ht="12" hidden="false" customHeight="false" outlineLevel="0" collapsed="false">
      <c r="A7" s="398" t="s">
        <v>200</v>
      </c>
      <c r="B7" s="399" t="n">
        <v>6668</v>
      </c>
      <c r="C7" s="399" t="n">
        <v>8161</v>
      </c>
      <c r="D7" s="399" t="n">
        <v>9930</v>
      </c>
    </row>
    <row r="8" customFormat="false" ht="12" hidden="false" customHeight="false" outlineLevel="0" collapsed="false">
      <c r="A8" s="398" t="s">
        <v>143</v>
      </c>
      <c r="B8" s="400" t="n">
        <f aca="false">SUM(B4:B7)</f>
        <v>22910</v>
      </c>
      <c r="C8" s="400" t="n">
        <f aca="false">SUM(C4:C7)</f>
        <v>19011</v>
      </c>
      <c r="D8" s="400" t="n">
        <f aca="false">SUM(D4:D7)</f>
        <v>42519</v>
      </c>
      <c r="F8" s="401"/>
    </row>
    <row r="9" customFormat="false" ht="12" hidden="false" customHeight="false" outlineLevel="0" collapsed="false">
      <c r="A9" s="388" t="s">
        <v>155</v>
      </c>
    </row>
    <row r="40" customFormat="false" ht="12" hidden="false" customHeight="true" outlineLevel="0" collapsed="false">
      <c r="A40" s="402" t="s">
        <v>201</v>
      </c>
      <c r="B40" s="402"/>
      <c r="C40" s="402"/>
      <c r="D40" s="402"/>
      <c r="E40" s="402"/>
      <c r="F40" s="402"/>
      <c r="G40" s="402"/>
      <c r="H40" s="402"/>
      <c r="I40" s="402"/>
      <c r="J40" s="402"/>
      <c r="K40" s="402"/>
    </row>
    <row r="42" customFormat="false" ht="24.75" hidden="false" customHeight="false" outlineLevel="0" collapsed="false">
      <c r="A42" s="403"/>
      <c r="B42" s="404" t="s">
        <v>202</v>
      </c>
      <c r="C42" s="404" t="s">
        <v>203</v>
      </c>
      <c r="D42" s="404" t="s">
        <v>204</v>
      </c>
      <c r="E42" s="404" t="s">
        <v>203</v>
      </c>
      <c r="F42" s="404" t="s">
        <v>205</v>
      </c>
      <c r="G42" s="404" t="s">
        <v>203</v>
      </c>
      <c r="H42" s="404" t="s">
        <v>206</v>
      </c>
      <c r="I42" s="404" t="s">
        <v>203</v>
      </c>
      <c r="J42" s="404" t="s">
        <v>207</v>
      </c>
      <c r="K42" s="404" t="s">
        <v>203</v>
      </c>
    </row>
    <row r="43" customFormat="false" ht="12.75" hidden="false" customHeight="false" outlineLevel="0" collapsed="false">
      <c r="A43" s="405" t="s">
        <v>208</v>
      </c>
      <c r="B43" s="406" t="n">
        <v>14725</v>
      </c>
      <c r="C43" s="407" t="n">
        <v>-0.189</v>
      </c>
      <c r="D43" s="406" t="n">
        <v>14301</v>
      </c>
      <c r="E43" s="407" t="n">
        <v>-0.138</v>
      </c>
      <c r="F43" s="406" t="n">
        <v>14121</v>
      </c>
      <c r="G43" s="407" t="n">
        <v>-0.012586532410321</v>
      </c>
      <c r="H43" s="408" t="n">
        <v>12769</v>
      </c>
      <c r="I43" s="409" t="n">
        <f aca="false">(H43-F43)/F43</f>
        <v>-0.0957439274838892</v>
      </c>
      <c r="J43" s="408" t="n">
        <v>22910</v>
      </c>
      <c r="K43" s="409" t="n">
        <f aca="false">(J43-H43)/H43</f>
        <v>0.794189051609367</v>
      </c>
    </row>
    <row r="44" customFormat="false" ht="12" hidden="false" customHeight="false" outlineLevel="0" collapsed="false">
      <c r="A44" s="405" t="s">
        <v>209</v>
      </c>
      <c r="B44" s="406" t="n">
        <v>16108</v>
      </c>
      <c r="C44" s="407" t="n">
        <v>-0.0265</v>
      </c>
      <c r="D44" s="406" t="n">
        <v>14538</v>
      </c>
      <c r="E44" s="407" t="n">
        <v>-0.1561</v>
      </c>
      <c r="F44" s="406" t="n">
        <v>14318</v>
      </c>
      <c r="G44" s="407" t="n">
        <v>-0.0151327555372128</v>
      </c>
      <c r="H44" s="408" t="n">
        <v>15811</v>
      </c>
      <c r="I44" s="409" t="n">
        <f aca="false">(H44-F44)/F44</f>
        <v>0.104274339991619</v>
      </c>
      <c r="J44" s="408" t="n">
        <v>19011</v>
      </c>
      <c r="K44" s="409" t="n">
        <f aca="false">(J44-H44)/H44</f>
        <v>0.202390740623616</v>
      </c>
    </row>
    <row r="45" customFormat="false" ht="12" hidden="false" customHeight="false" outlineLevel="0" collapsed="false">
      <c r="A45" s="405" t="s">
        <v>210</v>
      </c>
      <c r="B45" s="406" t="n">
        <v>46649</v>
      </c>
      <c r="C45" s="407" t="n">
        <v>-0.0296</v>
      </c>
      <c r="D45" s="406" t="n">
        <v>44175</v>
      </c>
      <c r="E45" s="407" t="n">
        <v>-0.1788</v>
      </c>
      <c r="F45" s="406" t="n">
        <v>46151</v>
      </c>
      <c r="G45" s="407" t="n">
        <v>0.0447311827956989</v>
      </c>
      <c r="H45" s="408" t="n">
        <v>42552</v>
      </c>
      <c r="I45" s="409" t="n">
        <f aca="false">(H45-F45)/F45</f>
        <v>-0.0779831422937748</v>
      </c>
      <c r="J45" s="408" t="n">
        <v>42519</v>
      </c>
      <c r="K45" s="409" t="n">
        <f aca="false">(J45-H45)/H45</f>
        <v>-0.000775521714608009</v>
      </c>
    </row>
    <row r="47" customFormat="false" ht="12" hidden="false" customHeight="false" outlineLevel="0" collapsed="false">
      <c r="A47" s="410"/>
      <c r="B47" s="410"/>
      <c r="C47" s="410"/>
      <c r="D47" s="410"/>
      <c r="E47" s="410"/>
      <c r="F47" s="410"/>
      <c r="G47" s="410"/>
    </row>
    <row r="49" customFormat="false" ht="24.75" hidden="false" customHeight="false" outlineLevel="0" collapsed="false">
      <c r="A49" s="403"/>
      <c r="B49" s="404" t="s">
        <v>202</v>
      </c>
      <c r="C49" s="404" t="s">
        <v>204</v>
      </c>
      <c r="D49" s="404" t="s">
        <v>205</v>
      </c>
      <c r="E49" s="404" t="s">
        <v>206</v>
      </c>
      <c r="F49" s="404" t="s">
        <v>211</v>
      </c>
    </row>
    <row r="50" customFormat="false" ht="12.75" hidden="false" customHeight="false" outlineLevel="0" collapsed="false">
      <c r="A50" s="405" t="s">
        <v>208</v>
      </c>
      <c r="B50" s="406" t="n">
        <v>14725</v>
      </c>
      <c r="C50" s="406" t="n">
        <v>14301</v>
      </c>
      <c r="D50" s="406" t="n">
        <v>14121</v>
      </c>
      <c r="E50" s="408" t="n">
        <v>12769</v>
      </c>
      <c r="F50" s="408" t="n">
        <v>22910</v>
      </c>
    </row>
    <row r="51" customFormat="false" ht="12" hidden="false" customHeight="false" outlineLevel="0" collapsed="false">
      <c r="A51" s="405" t="s">
        <v>209</v>
      </c>
      <c r="B51" s="406" t="n">
        <v>16108</v>
      </c>
      <c r="C51" s="406" t="n">
        <v>14538</v>
      </c>
      <c r="D51" s="406" t="n">
        <v>14318</v>
      </c>
      <c r="E51" s="408" t="n">
        <v>15811</v>
      </c>
      <c r="F51" s="408" t="n">
        <v>19011</v>
      </c>
    </row>
    <row r="52" customFormat="false" ht="12" hidden="false" customHeight="false" outlineLevel="0" collapsed="false">
      <c r="A52" s="405" t="s">
        <v>210</v>
      </c>
      <c r="B52" s="406" t="n">
        <v>46649</v>
      </c>
      <c r="C52" s="406" t="n">
        <v>44175</v>
      </c>
      <c r="D52" s="406" t="n">
        <v>46151</v>
      </c>
      <c r="E52" s="408" t="n">
        <v>42552</v>
      </c>
      <c r="F52" s="408" t="n">
        <v>42519</v>
      </c>
    </row>
    <row r="82" customFormat="false" ht="12" hidden="false" customHeight="true" outlineLevel="0" collapsed="false">
      <c r="A82" s="389" t="s">
        <v>212</v>
      </c>
      <c r="B82" s="389"/>
      <c r="C82" s="389"/>
      <c r="D82" s="389"/>
      <c r="E82" s="389"/>
      <c r="F82" s="389"/>
      <c r="G82" s="389"/>
      <c r="H82" s="389"/>
      <c r="I82" s="389"/>
      <c r="J82" s="389"/>
      <c r="K82" s="389"/>
    </row>
    <row r="83" customFormat="false" ht="24.75" hidden="false" customHeight="false" outlineLevel="0" collapsed="false">
      <c r="A83" s="403"/>
      <c r="B83" s="404" t="s">
        <v>202</v>
      </c>
      <c r="C83" s="404" t="s">
        <v>203</v>
      </c>
      <c r="D83" s="404" t="s">
        <v>204</v>
      </c>
      <c r="E83" s="404" t="s">
        <v>203</v>
      </c>
      <c r="F83" s="404" t="s">
        <v>205</v>
      </c>
      <c r="G83" s="404" t="s">
        <v>203</v>
      </c>
      <c r="H83" s="404" t="s">
        <v>206</v>
      </c>
      <c r="I83" s="404" t="s">
        <v>203</v>
      </c>
      <c r="J83" s="404" t="s">
        <v>211</v>
      </c>
      <c r="K83" s="404" t="s">
        <v>203</v>
      </c>
    </row>
    <row r="84" customFormat="false" ht="12.75" hidden="false" customHeight="false" outlineLevel="0" collapsed="false">
      <c r="A84" s="411" t="s">
        <v>208</v>
      </c>
      <c r="B84" s="412" t="n">
        <v>4945</v>
      </c>
      <c r="C84" s="413" t="n">
        <v>0.0519</v>
      </c>
      <c r="D84" s="412" t="n">
        <v>5751</v>
      </c>
      <c r="E84" s="413" t="n">
        <v>0.1039</v>
      </c>
      <c r="F84" s="412" t="n">
        <v>6698</v>
      </c>
      <c r="G84" s="413" t="n">
        <v>0.164667014432273</v>
      </c>
      <c r="H84" s="414" t="n">
        <v>4677</v>
      </c>
      <c r="I84" s="415" t="n">
        <f aca="false">(H84-F84)/F84</f>
        <v>-0.301731860256793</v>
      </c>
      <c r="J84" s="414" t="n">
        <v>4637</v>
      </c>
      <c r="K84" s="415" t="n">
        <f aca="false">(J84-H84)/H84</f>
        <v>-0.00855249091297841</v>
      </c>
    </row>
    <row r="85" customFormat="false" ht="12" hidden="false" customHeight="false" outlineLevel="0" collapsed="false">
      <c r="A85" s="411" t="s">
        <v>209</v>
      </c>
      <c r="B85" s="412" t="n">
        <v>4090</v>
      </c>
      <c r="C85" s="413" t="n">
        <v>0.0344</v>
      </c>
      <c r="D85" s="412" t="n">
        <v>4009</v>
      </c>
      <c r="E85" s="413" t="n">
        <v>-0.1068</v>
      </c>
      <c r="F85" s="412" t="n">
        <v>4191</v>
      </c>
      <c r="G85" s="413" t="n">
        <v>0.0453978548266401</v>
      </c>
      <c r="H85" s="416" t="n">
        <v>4047</v>
      </c>
      <c r="I85" s="415" t="n">
        <f aca="false">(H85-F85)/F85</f>
        <v>-0.0343593414459556</v>
      </c>
      <c r="J85" s="416" t="n">
        <v>4034</v>
      </c>
      <c r="K85" s="415" t="n">
        <f aca="false">(J85-H85)/H85</f>
        <v>-0.00321225599209291</v>
      </c>
    </row>
    <row r="86" customFormat="false" ht="12" hidden="false" customHeight="false" outlineLevel="0" collapsed="false">
      <c r="A86" s="417" t="s">
        <v>210</v>
      </c>
      <c r="B86" s="418" t="n">
        <v>12941</v>
      </c>
      <c r="C86" s="419" t="n">
        <v>0.0707</v>
      </c>
      <c r="D86" s="418" t="n">
        <v>14705</v>
      </c>
      <c r="E86" s="419" t="n">
        <v>0.0743</v>
      </c>
      <c r="F86" s="418" t="n">
        <v>17221</v>
      </c>
      <c r="G86" s="420" t="n">
        <v>0.171098265895954</v>
      </c>
      <c r="H86" s="421" t="n">
        <v>17851</v>
      </c>
      <c r="I86" s="422" t="n">
        <f aca="false">(H86-F86)/F86</f>
        <v>0.0365832413913245</v>
      </c>
      <c r="J86" s="421" t="n">
        <v>18454</v>
      </c>
      <c r="K86" s="422" t="n">
        <f aca="false">(J86-H86)/H86</f>
        <v>0.0337796201893451</v>
      </c>
    </row>
    <row r="87" customFormat="false" ht="12" hidden="false" customHeight="false" outlineLevel="0" collapsed="false">
      <c r="A87" s="364"/>
      <c r="B87" s="364"/>
      <c r="C87" s="364"/>
      <c r="D87" s="364"/>
      <c r="E87" s="364"/>
      <c r="F87" s="364"/>
      <c r="G87" s="364"/>
      <c r="H87" s="364"/>
      <c r="I87" s="364"/>
      <c r="J87" s="364"/>
      <c r="K87" s="364"/>
    </row>
    <row r="88" customFormat="false" ht="12" hidden="false" customHeight="false" outlineLevel="0" collapsed="false">
      <c r="A88" s="364"/>
      <c r="B88" s="364"/>
      <c r="C88" s="364"/>
      <c r="D88" s="364"/>
      <c r="E88" s="364"/>
      <c r="F88" s="364"/>
      <c r="G88" s="364"/>
      <c r="H88" s="364"/>
      <c r="I88" s="364"/>
      <c r="J88" s="364"/>
      <c r="K88" s="364"/>
    </row>
    <row r="89" customFormat="false" ht="12" hidden="false" customHeight="true" outlineLevel="0" collapsed="false">
      <c r="A89" s="423"/>
      <c r="B89" s="423"/>
      <c r="C89" s="423"/>
      <c r="D89" s="423"/>
      <c r="E89" s="423"/>
      <c r="F89" s="423"/>
      <c r="G89" s="423"/>
      <c r="H89" s="364"/>
      <c r="I89" s="364"/>
      <c r="J89" s="364"/>
      <c r="K89" s="364"/>
    </row>
    <row r="90" customFormat="false" ht="12" hidden="false" customHeight="false" outlineLevel="0" collapsed="false">
      <c r="A90" s="364"/>
      <c r="B90" s="364"/>
      <c r="C90" s="364"/>
      <c r="D90" s="364"/>
      <c r="E90" s="364"/>
      <c r="F90" s="364"/>
      <c r="G90" s="364"/>
      <c r="H90" s="364"/>
      <c r="I90" s="364"/>
      <c r="J90" s="364"/>
      <c r="K90" s="364"/>
    </row>
    <row r="91" customFormat="false" ht="24.75" hidden="false" customHeight="false" outlineLevel="0" collapsed="false">
      <c r="A91" s="403"/>
      <c r="B91" s="404" t="s">
        <v>202</v>
      </c>
      <c r="C91" s="404" t="s">
        <v>204</v>
      </c>
      <c r="D91" s="404" t="s">
        <v>205</v>
      </c>
      <c r="E91" s="404" t="s">
        <v>206</v>
      </c>
      <c r="F91" s="404" t="s">
        <v>211</v>
      </c>
      <c r="G91" s="364"/>
      <c r="H91" s="364"/>
      <c r="I91" s="364"/>
      <c r="J91" s="364"/>
      <c r="K91" s="424"/>
    </row>
    <row r="92" customFormat="false" ht="12.75" hidden="false" customHeight="false" outlineLevel="0" collapsed="false">
      <c r="A92" s="411" t="s">
        <v>208</v>
      </c>
      <c r="B92" s="412" t="n">
        <v>4945</v>
      </c>
      <c r="C92" s="412" t="n">
        <v>5751</v>
      </c>
      <c r="D92" s="412" t="n">
        <v>6698</v>
      </c>
      <c r="E92" s="425" t="n">
        <v>4677</v>
      </c>
      <c r="F92" s="425" t="n">
        <v>4637</v>
      </c>
      <c r="G92" s="364"/>
      <c r="H92" s="364"/>
      <c r="I92" s="364"/>
      <c r="J92" s="364"/>
      <c r="K92" s="426"/>
    </row>
    <row r="93" customFormat="false" ht="12" hidden="false" customHeight="false" outlineLevel="0" collapsed="false">
      <c r="A93" s="411" t="s">
        <v>209</v>
      </c>
      <c r="B93" s="412" t="n">
        <v>4090</v>
      </c>
      <c r="C93" s="412" t="n">
        <v>4009</v>
      </c>
      <c r="D93" s="412" t="n">
        <v>4191</v>
      </c>
      <c r="E93" s="425" t="n">
        <v>4047</v>
      </c>
      <c r="F93" s="425" t="n">
        <v>4034</v>
      </c>
      <c r="G93" s="364"/>
      <c r="H93" s="364"/>
      <c r="I93" s="364"/>
      <c r="J93" s="364"/>
      <c r="K93" s="426"/>
    </row>
    <row r="94" customFormat="false" ht="12" hidden="false" customHeight="false" outlineLevel="0" collapsed="false">
      <c r="A94" s="417" t="s">
        <v>210</v>
      </c>
      <c r="B94" s="418" t="n">
        <v>12941</v>
      </c>
      <c r="C94" s="418" t="n">
        <v>14705</v>
      </c>
      <c r="D94" s="418" t="n">
        <v>17221</v>
      </c>
      <c r="E94" s="421" t="n">
        <v>17851</v>
      </c>
      <c r="F94" s="421" t="n">
        <v>18454</v>
      </c>
      <c r="G94" s="364"/>
      <c r="H94" s="364"/>
      <c r="I94" s="364"/>
      <c r="J94" s="364"/>
      <c r="K94" s="426"/>
    </row>
    <row r="120" customFormat="false" ht="12" hidden="false" customHeight="true" outlineLevel="0" collapsed="false">
      <c r="A120" s="389" t="s">
        <v>213</v>
      </c>
      <c r="B120" s="389"/>
      <c r="C120" s="389"/>
      <c r="D120" s="389"/>
      <c r="E120" s="389"/>
      <c r="F120" s="389"/>
      <c r="G120" s="389"/>
      <c r="H120" s="389"/>
      <c r="I120" s="389"/>
      <c r="J120" s="389"/>
      <c r="K120" s="389"/>
    </row>
    <row r="121" customFormat="false" ht="24.75" hidden="false" customHeight="false" outlineLevel="0" collapsed="false">
      <c r="A121" s="403"/>
      <c r="B121" s="404" t="s">
        <v>202</v>
      </c>
      <c r="C121" s="404" t="s">
        <v>203</v>
      </c>
      <c r="D121" s="404" t="s">
        <v>204</v>
      </c>
      <c r="E121" s="404" t="s">
        <v>203</v>
      </c>
      <c r="F121" s="404" t="s">
        <v>205</v>
      </c>
      <c r="G121" s="404" t="s">
        <v>203</v>
      </c>
      <c r="H121" s="404" t="s">
        <v>206</v>
      </c>
      <c r="I121" s="404" t="s">
        <v>203</v>
      </c>
      <c r="J121" s="404" t="s">
        <v>211</v>
      </c>
      <c r="K121" s="404" t="s">
        <v>203</v>
      </c>
    </row>
    <row r="122" customFormat="false" ht="12.75" hidden="false" customHeight="false" outlineLevel="0" collapsed="false">
      <c r="A122" s="427" t="s">
        <v>208</v>
      </c>
      <c r="B122" s="412" t="n">
        <v>8151</v>
      </c>
      <c r="C122" s="413" t="n">
        <v>-0.0363</v>
      </c>
      <c r="D122" s="412" t="n">
        <v>9009</v>
      </c>
      <c r="E122" s="413" t="n">
        <v>0.0239</v>
      </c>
      <c r="F122" s="412" t="n">
        <v>7172</v>
      </c>
      <c r="G122" s="413" t="n">
        <v>-0.203907203907204</v>
      </c>
      <c r="H122" s="414" t="n">
        <v>4944</v>
      </c>
      <c r="I122" s="415" t="n">
        <f aca="false">(H122-F122)/F122</f>
        <v>-0.310652537646403</v>
      </c>
      <c r="J122" s="414" t="n">
        <v>5248</v>
      </c>
      <c r="K122" s="415" t="n">
        <f aca="false">(J122-H122)/H122</f>
        <v>0.0614886731391586</v>
      </c>
    </row>
    <row r="123" customFormat="false" ht="12" hidden="false" customHeight="false" outlineLevel="0" collapsed="false">
      <c r="A123" s="427" t="s">
        <v>209</v>
      </c>
      <c r="B123" s="412" t="n">
        <v>7339</v>
      </c>
      <c r="C123" s="413" t="n">
        <v>0.0282</v>
      </c>
      <c r="D123" s="412" t="n">
        <v>8308</v>
      </c>
      <c r="E123" s="413" t="n">
        <v>0.0448</v>
      </c>
      <c r="F123" s="412" t="n">
        <v>8068</v>
      </c>
      <c r="G123" s="413" t="n">
        <v>-0.0288878189696678</v>
      </c>
      <c r="H123" s="416" t="n">
        <v>6090</v>
      </c>
      <c r="I123" s="415" t="n">
        <f aca="false">(H123-F123)/F123</f>
        <v>-0.245166088249876</v>
      </c>
      <c r="J123" s="416" t="n">
        <v>6366</v>
      </c>
      <c r="K123" s="415" t="n">
        <f aca="false">(J123-H123)/H123</f>
        <v>0.045320197044335</v>
      </c>
    </row>
    <row r="124" customFormat="false" ht="12" hidden="false" customHeight="false" outlineLevel="0" collapsed="false">
      <c r="A124" s="428" t="s">
        <v>210</v>
      </c>
      <c r="B124" s="418" t="n">
        <v>19169</v>
      </c>
      <c r="C124" s="419" t="n">
        <v>0.0442</v>
      </c>
      <c r="D124" s="418" t="n">
        <v>20221</v>
      </c>
      <c r="E124" s="419" t="n">
        <v>-0.0241</v>
      </c>
      <c r="F124" s="418" t="n">
        <v>19353</v>
      </c>
      <c r="G124" s="420" t="n">
        <v>-0.0429256713317838</v>
      </c>
      <c r="H124" s="421" t="n">
        <v>18207</v>
      </c>
      <c r="I124" s="422" t="n">
        <f aca="false">(H124-F124)/F124</f>
        <v>-0.059215625484421</v>
      </c>
      <c r="J124" s="421" t="n">
        <v>17089</v>
      </c>
      <c r="K124" s="422" t="n">
        <f aca="false">(J124-H124)/H124</f>
        <v>-0.0614049541385182</v>
      </c>
    </row>
    <row r="125" customFormat="false" ht="12" hidden="false" customHeight="false" outlineLevel="0" collapsed="false">
      <c r="A125" s="364"/>
      <c r="B125" s="364"/>
      <c r="C125" s="364"/>
      <c r="D125" s="364"/>
      <c r="E125" s="364"/>
      <c r="F125" s="364"/>
      <c r="G125" s="364"/>
      <c r="H125" s="364"/>
      <c r="I125" s="364"/>
      <c r="J125" s="429"/>
      <c r="K125" s="364"/>
    </row>
    <row r="126" customFormat="false" ht="12" hidden="false" customHeight="false" outlineLevel="0" collapsed="false">
      <c r="A126" s="430"/>
      <c r="B126" s="430"/>
      <c r="C126" s="430"/>
      <c r="D126" s="430"/>
      <c r="E126" s="430"/>
      <c r="F126" s="430"/>
      <c r="G126" s="430"/>
      <c r="H126" s="364"/>
      <c r="I126" s="364"/>
      <c r="J126" s="364"/>
      <c r="K126" s="364"/>
    </row>
    <row r="127" customFormat="false" ht="12" hidden="false" customHeight="false" outlineLevel="0" collapsed="false">
      <c r="A127" s="430"/>
      <c r="B127" s="430"/>
      <c r="C127" s="430"/>
      <c r="D127" s="430"/>
      <c r="E127" s="430"/>
      <c r="F127" s="430"/>
      <c r="G127" s="430"/>
      <c r="H127" s="364"/>
      <c r="I127" s="364"/>
      <c r="J127" s="364"/>
      <c r="K127" s="364"/>
    </row>
    <row r="128" customFormat="false" ht="24.75" hidden="false" customHeight="false" outlineLevel="0" collapsed="false">
      <c r="A128" s="403"/>
      <c r="B128" s="404" t="s">
        <v>202</v>
      </c>
      <c r="C128" s="404" t="s">
        <v>204</v>
      </c>
      <c r="D128" s="404" t="s">
        <v>205</v>
      </c>
      <c r="E128" s="404" t="s">
        <v>206</v>
      </c>
      <c r="F128" s="404" t="s">
        <v>214</v>
      </c>
      <c r="H128" s="431"/>
      <c r="I128" s="424"/>
      <c r="J128" s="431"/>
      <c r="K128" s="424"/>
    </row>
    <row r="129" customFormat="false" ht="12.75" hidden="false" customHeight="false" outlineLevel="0" collapsed="false">
      <c r="A129" s="427" t="s">
        <v>208</v>
      </c>
      <c r="B129" s="412" t="n">
        <v>8151</v>
      </c>
      <c r="C129" s="412" t="n">
        <v>9009</v>
      </c>
      <c r="D129" s="412" t="n">
        <v>7172</v>
      </c>
      <c r="E129" s="425" t="n">
        <v>4944</v>
      </c>
      <c r="F129" s="425" t="n">
        <v>5248</v>
      </c>
      <c r="H129" s="431"/>
      <c r="I129" s="426"/>
      <c r="J129" s="431"/>
      <c r="K129" s="426"/>
    </row>
    <row r="130" customFormat="false" ht="12" hidden="false" customHeight="false" outlineLevel="0" collapsed="false">
      <c r="A130" s="427" t="s">
        <v>209</v>
      </c>
      <c r="B130" s="412" t="n">
        <v>7339</v>
      </c>
      <c r="C130" s="412" t="n">
        <v>8308</v>
      </c>
      <c r="D130" s="412" t="n">
        <v>8068</v>
      </c>
      <c r="E130" s="425" t="n">
        <v>6090</v>
      </c>
      <c r="F130" s="425" t="n">
        <v>6366</v>
      </c>
      <c r="H130" s="431"/>
      <c r="I130" s="426"/>
      <c r="J130" s="431"/>
      <c r="K130" s="426"/>
    </row>
    <row r="131" customFormat="false" ht="12" hidden="false" customHeight="false" outlineLevel="0" collapsed="false">
      <c r="A131" s="428" t="s">
        <v>210</v>
      </c>
      <c r="B131" s="418" t="n">
        <v>19169</v>
      </c>
      <c r="C131" s="418" t="n">
        <v>20221</v>
      </c>
      <c r="D131" s="418" t="n">
        <v>19353</v>
      </c>
      <c r="E131" s="421" t="n">
        <v>18207</v>
      </c>
      <c r="F131" s="421" t="n">
        <v>17089</v>
      </c>
      <c r="H131" s="431"/>
      <c r="I131" s="426"/>
      <c r="J131" s="431"/>
      <c r="K131" s="426"/>
    </row>
    <row r="132" customFormat="false" ht="12" hidden="false" customHeight="false" outlineLevel="0" collapsed="false">
      <c r="A132" s="364"/>
      <c r="B132" s="364"/>
      <c r="C132" s="364"/>
      <c r="D132" s="364"/>
      <c r="E132" s="364"/>
      <c r="F132" s="364"/>
      <c r="G132" s="431"/>
      <c r="H132" s="431"/>
      <c r="I132" s="431"/>
      <c r="J132" s="431"/>
      <c r="K132" s="431"/>
    </row>
    <row r="133" customFormat="false" ht="12" hidden="false" customHeight="false" outlineLevel="0" collapsed="false">
      <c r="A133" s="364"/>
      <c r="B133" s="364"/>
      <c r="C133" s="364"/>
      <c r="D133" s="364"/>
      <c r="E133" s="364"/>
      <c r="F133" s="364"/>
      <c r="G133" s="364"/>
      <c r="H133" s="364"/>
      <c r="I133" s="364"/>
      <c r="J133" s="364"/>
      <c r="K133" s="364"/>
    </row>
    <row r="134" customFormat="false" ht="12" hidden="false" customHeight="false" outlineLevel="0" collapsed="false">
      <c r="A134" s="364"/>
      <c r="B134" s="364"/>
      <c r="C134" s="364"/>
      <c r="D134" s="364"/>
      <c r="E134" s="364"/>
      <c r="F134" s="364"/>
      <c r="G134" s="364"/>
      <c r="H134" s="364"/>
      <c r="I134" s="364"/>
      <c r="J134" s="364"/>
      <c r="K134" s="364"/>
    </row>
    <row r="135" customFormat="false" ht="12" hidden="false" customHeight="false" outlineLevel="0" collapsed="false">
      <c r="A135" s="364"/>
      <c r="B135" s="364"/>
      <c r="C135" s="364"/>
      <c r="D135" s="364"/>
      <c r="E135" s="364"/>
      <c r="F135" s="364"/>
      <c r="G135" s="364"/>
      <c r="H135" s="364"/>
      <c r="I135" s="364"/>
      <c r="J135" s="364"/>
      <c r="K135" s="364"/>
    </row>
    <row r="136" customFormat="false" ht="12" hidden="false" customHeight="false" outlineLevel="0" collapsed="false">
      <c r="A136" s="364"/>
      <c r="B136" s="364"/>
      <c r="C136" s="364"/>
      <c r="D136" s="364"/>
      <c r="E136" s="364"/>
      <c r="F136" s="364"/>
      <c r="G136" s="364"/>
      <c r="H136" s="364"/>
      <c r="I136" s="364"/>
      <c r="J136" s="364"/>
      <c r="K136" s="364"/>
    </row>
    <row r="137" customFormat="false" ht="12" hidden="false" customHeight="false" outlineLevel="0" collapsed="false">
      <c r="A137" s="364"/>
      <c r="B137" s="364"/>
      <c r="C137" s="364"/>
      <c r="D137" s="364"/>
      <c r="E137" s="364"/>
      <c r="F137" s="364"/>
      <c r="G137" s="364"/>
      <c r="H137" s="364"/>
      <c r="I137" s="364"/>
      <c r="J137" s="364"/>
      <c r="K137" s="364"/>
    </row>
    <row r="138" customFormat="false" ht="12" hidden="false" customHeight="false" outlineLevel="0" collapsed="false">
      <c r="A138" s="364"/>
      <c r="B138" s="364"/>
      <c r="C138" s="364"/>
      <c r="D138" s="364"/>
      <c r="E138" s="364"/>
      <c r="F138" s="364"/>
      <c r="G138" s="364"/>
      <c r="H138" s="364"/>
      <c r="I138" s="364"/>
      <c r="J138" s="364"/>
      <c r="K138" s="364"/>
    </row>
    <row r="139" customFormat="false" ht="12" hidden="false" customHeight="false" outlineLevel="0" collapsed="false">
      <c r="A139" s="364"/>
      <c r="B139" s="364"/>
      <c r="C139" s="364"/>
      <c r="D139" s="364"/>
      <c r="E139" s="364"/>
      <c r="F139" s="364"/>
      <c r="G139" s="364"/>
      <c r="H139" s="364"/>
      <c r="I139" s="364"/>
      <c r="J139" s="364"/>
      <c r="K139" s="364"/>
    </row>
    <row r="140" customFormat="false" ht="12" hidden="false" customHeight="false" outlineLevel="0" collapsed="false">
      <c r="A140" s="364"/>
      <c r="B140" s="364"/>
      <c r="C140" s="364"/>
      <c r="D140" s="364"/>
      <c r="E140" s="364"/>
      <c r="F140" s="364"/>
      <c r="G140" s="364"/>
      <c r="H140" s="364"/>
      <c r="I140" s="364"/>
      <c r="J140" s="364"/>
      <c r="K140" s="364"/>
    </row>
    <row r="141" customFormat="false" ht="12" hidden="false" customHeight="false" outlineLevel="0" collapsed="false">
      <c r="A141" s="364"/>
      <c r="B141" s="364"/>
      <c r="C141" s="364"/>
      <c r="D141" s="364"/>
      <c r="E141" s="364"/>
      <c r="F141" s="364"/>
      <c r="G141" s="364"/>
      <c r="H141" s="364"/>
      <c r="I141" s="364"/>
      <c r="J141" s="364"/>
      <c r="K141" s="364"/>
    </row>
    <row r="142" customFormat="false" ht="12" hidden="false" customHeight="false" outlineLevel="0" collapsed="false">
      <c r="A142" s="364"/>
      <c r="B142" s="364"/>
      <c r="C142" s="364"/>
      <c r="D142" s="364"/>
      <c r="E142" s="364"/>
      <c r="F142" s="364"/>
      <c r="G142" s="364"/>
      <c r="H142" s="364"/>
      <c r="I142" s="364"/>
      <c r="J142" s="364"/>
      <c r="K142" s="364"/>
    </row>
    <row r="143" customFormat="false" ht="12" hidden="false" customHeight="false" outlineLevel="0" collapsed="false">
      <c r="A143" s="364"/>
      <c r="B143" s="364"/>
      <c r="C143" s="364"/>
      <c r="D143" s="364"/>
      <c r="E143" s="364"/>
      <c r="F143" s="364"/>
      <c r="G143" s="364"/>
      <c r="H143" s="364"/>
      <c r="I143" s="364"/>
      <c r="J143" s="364"/>
      <c r="K143" s="364"/>
    </row>
    <row r="144" customFormat="false" ht="12" hidden="false" customHeight="false" outlineLevel="0" collapsed="false">
      <c r="A144" s="364"/>
      <c r="B144" s="364"/>
      <c r="C144" s="364"/>
      <c r="D144" s="364"/>
      <c r="E144" s="364"/>
      <c r="F144" s="364"/>
      <c r="G144" s="364"/>
      <c r="H144" s="364"/>
      <c r="I144" s="364"/>
      <c r="J144" s="364"/>
      <c r="K144" s="364"/>
    </row>
    <row r="145" customFormat="false" ht="12" hidden="false" customHeight="false" outlineLevel="0" collapsed="false">
      <c r="A145" s="364"/>
      <c r="B145" s="364"/>
      <c r="C145" s="364"/>
      <c r="D145" s="364"/>
      <c r="E145" s="364"/>
      <c r="F145" s="364"/>
      <c r="G145" s="364"/>
      <c r="H145" s="364"/>
      <c r="I145" s="364"/>
      <c r="J145" s="364"/>
      <c r="K145" s="364"/>
    </row>
    <row r="146" customFormat="false" ht="12" hidden="false" customHeight="false" outlineLevel="0" collapsed="false">
      <c r="A146" s="364"/>
      <c r="B146" s="364"/>
      <c r="C146" s="364"/>
      <c r="D146" s="364"/>
      <c r="E146" s="364"/>
      <c r="F146" s="364"/>
      <c r="G146" s="364"/>
      <c r="H146" s="364"/>
      <c r="I146" s="364"/>
      <c r="J146" s="364"/>
      <c r="K146" s="364"/>
    </row>
    <row r="147" customFormat="false" ht="12" hidden="false" customHeight="false" outlineLevel="0" collapsed="false">
      <c r="A147" s="364"/>
      <c r="B147" s="364"/>
      <c r="C147" s="364"/>
      <c r="D147" s="364"/>
      <c r="E147" s="364"/>
      <c r="F147" s="364"/>
      <c r="G147" s="364"/>
      <c r="H147" s="364"/>
      <c r="I147" s="364"/>
      <c r="J147" s="364"/>
      <c r="K147" s="364"/>
    </row>
    <row r="148" customFormat="false" ht="12" hidden="false" customHeight="false" outlineLevel="0" collapsed="false">
      <c r="A148" s="364"/>
      <c r="B148" s="364"/>
      <c r="C148" s="364"/>
      <c r="D148" s="364"/>
      <c r="E148" s="364"/>
      <c r="F148" s="364"/>
      <c r="G148" s="364"/>
      <c r="H148" s="364"/>
      <c r="I148" s="364"/>
      <c r="J148" s="364"/>
      <c r="K148" s="364"/>
    </row>
    <row r="149" customFormat="false" ht="12" hidden="false" customHeight="false" outlineLevel="0" collapsed="false">
      <c r="A149" s="364"/>
      <c r="B149" s="364"/>
      <c r="C149" s="364"/>
      <c r="D149" s="364"/>
      <c r="E149" s="364"/>
      <c r="F149" s="364"/>
      <c r="G149" s="364"/>
      <c r="H149" s="364"/>
      <c r="I149" s="364"/>
      <c r="J149" s="364"/>
      <c r="K149" s="364"/>
    </row>
    <row r="150" customFormat="false" ht="12" hidden="false" customHeight="false" outlineLevel="0" collapsed="false">
      <c r="A150" s="364"/>
      <c r="B150" s="364"/>
      <c r="C150" s="364"/>
      <c r="D150" s="364"/>
      <c r="E150" s="364"/>
      <c r="F150" s="364"/>
      <c r="G150" s="364"/>
      <c r="H150" s="364"/>
      <c r="I150" s="364"/>
      <c r="J150" s="364"/>
      <c r="K150" s="364"/>
    </row>
    <row r="152" customFormat="false" ht="12" hidden="false" customHeight="true" outlineLevel="0" collapsed="false">
      <c r="A152" s="389" t="s">
        <v>215</v>
      </c>
      <c r="B152" s="389"/>
      <c r="C152" s="389"/>
      <c r="D152" s="389"/>
      <c r="E152" s="389"/>
      <c r="F152" s="389"/>
      <c r="G152" s="389"/>
      <c r="H152" s="389"/>
      <c r="I152" s="389"/>
      <c r="J152" s="389"/>
      <c r="K152" s="389"/>
    </row>
    <row r="153" customFormat="false" ht="24.75" hidden="false" customHeight="false" outlineLevel="0" collapsed="false">
      <c r="A153" s="403"/>
      <c r="B153" s="404" t="s">
        <v>202</v>
      </c>
      <c r="C153" s="404" t="s">
        <v>203</v>
      </c>
      <c r="D153" s="404" t="s">
        <v>204</v>
      </c>
      <c r="E153" s="404" t="s">
        <v>203</v>
      </c>
      <c r="F153" s="404" t="s">
        <v>205</v>
      </c>
      <c r="G153" s="404" t="s">
        <v>203</v>
      </c>
      <c r="H153" s="404" t="s">
        <v>206</v>
      </c>
      <c r="I153" s="404" t="s">
        <v>203</v>
      </c>
      <c r="J153" s="404" t="s">
        <v>211</v>
      </c>
      <c r="K153" s="404" t="s">
        <v>203</v>
      </c>
    </row>
    <row r="154" customFormat="false" ht="12.75" hidden="false" customHeight="false" outlineLevel="0" collapsed="false">
      <c r="A154" s="411" t="s">
        <v>208</v>
      </c>
      <c r="B154" s="412" t="n">
        <v>4641</v>
      </c>
      <c r="C154" s="413" t="n">
        <v>0.2513</v>
      </c>
      <c r="D154" s="412" t="n">
        <v>4353</v>
      </c>
      <c r="E154" s="413" t="n">
        <v>-0.1075</v>
      </c>
      <c r="F154" s="412" t="n">
        <v>3864</v>
      </c>
      <c r="G154" s="413" t="n">
        <v>-0.126552795031056</v>
      </c>
      <c r="H154" s="425" t="n">
        <v>4152</v>
      </c>
      <c r="I154" s="415" t="n">
        <f aca="false">(H154-F154)/H154</f>
        <v>0.069364161849711</v>
      </c>
      <c r="J154" s="425" t="n">
        <v>4184</v>
      </c>
      <c r="K154" s="415" t="n">
        <f aca="false">(J154-H154)/J154</f>
        <v>0.00764818355640535</v>
      </c>
    </row>
    <row r="155" customFormat="false" ht="12" hidden="false" customHeight="false" outlineLevel="0" collapsed="false">
      <c r="A155" s="411" t="s">
        <v>209</v>
      </c>
      <c r="B155" s="412" t="n">
        <v>4186</v>
      </c>
      <c r="C155" s="413" t="n">
        <v>0.095</v>
      </c>
      <c r="D155" s="412" t="n">
        <v>3821</v>
      </c>
      <c r="E155" s="413" t="n">
        <v>-0.1304</v>
      </c>
      <c r="F155" s="412" t="n">
        <v>3717</v>
      </c>
      <c r="G155" s="413" t="n">
        <v>-0.0279795534032822</v>
      </c>
      <c r="H155" s="425" t="n">
        <v>3721</v>
      </c>
      <c r="I155" s="415" t="n">
        <f aca="false">(H155-F155)/H155</f>
        <v>0.00107497984412792</v>
      </c>
      <c r="J155" s="425" t="n">
        <v>3751</v>
      </c>
      <c r="K155" s="415" t="n">
        <f aca="false">(J155-H155)/J155</f>
        <v>0.00799786723540389</v>
      </c>
    </row>
    <row r="156" customFormat="false" ht="12" hidden="false" customHeight="false" outlineLevel="0" collapsed="false">
      <c r="A156" s="417" t="s">
        <v>210</v>
      </c>
      <c r="B156" s="418" t="n">
        <v>3478</v>
      </c>
      <c r="C156" s="419" t="n">
        <v>-0.2158</v>
      </c>
      <c r="D156" s="418" t="n">
        <v>3974</v>
      </c>
      <c r="E156" s="419" t="n">
        <v>0.0681</v>
      </c>
      <c r="F156" s="418" t="n">
        <v>4129</v>
      </c>
      <c r="G156" s="420" t="n">
        <v>0.037539355776217</v>
      </c>
      <c r="H156" s="421" t="n">
        <v>4581</v>
      </c>
      <c r="I156" s="422" t="n">
        <f aca="false">(H156-F156)/H156</f>
        <v>0.0986684130102598</v>
      </c>
      <c r="J156" s="421" t="n">
        <v>5238</v>
      </c>
      <c r="K156" s="432" t="n">
        <f aca="false">(J156-H156)/J156</f>
        <v>0.125429553264605</v>
      </c>
    </row>
    <row r="157" customFormat="false" ht="12" hidden="false" customHeight="false" outlineLevel="0" collapsed="false">
      <c r="A157" s="364"/>
      <c r="B157" s="364"/>
      <c r="C157" s="364"/>
      <c r="D157" s="364"/>
      <c r="E157" s="364"/>
      <c r="F157" s="364"/>
      <c r="G157" s="364"/>
      <c r="H157" s="364"/>
      <c r="I157" s="364"/>
      <c r="J157" s="364"/>
      <c r="K157" s="433"/>
    </row>
    <row r="158" customFormat="false" ht="12" hidden="false" customHeight="false" outlineLevel="0" collapsed="false">
      <c r="A158" s="430"/>
      <c r="B158" s="430"/>
      <c r="C158" s="430"/>
      <c r="D158" s="430"/>
      <c r="E158" s="430"/>
      <c r="F158" s="430"/>
      <c r="G158" s="430"/>
      <c r="H158" s="364"/>
      <c r="I158" s="364"/>
      <c r="J158" s="364"/>
      <c r="K158" s="364"/>
    </row>
    <row r="159" customFormat="false" ht="12" hidden="false" customHeight="false" outlineLevel="0" collapsed="false">
      <c r="A159" s="364"/>
      <c r="B159" s="364"/>
      <c r="C159" s="364"/>
      <c r="D159" s="364"/>
      <c r="E159" s="364"/>
      <c r="F159" s="364"/>
      <c r="G159" s="364"/>
      <c r="H159" s="364"/>
      <c r="I159" s="364"/>
      <c r="J159" s="364"/>
      <c r="K159" s="364"/>
    </row>
    <row r="160" customFormat="false" ht="24.75" hidden="false" customHeight="false" outlineLevel="0" collapsed="false">
      <c r="A160" s="403"/>
      <c r="B160" s="404" t="s">
        <v>202</v>
      </c>
      <c r="C160" s="404" t="s">
        <v>204</v>
      </c>
      <c r="D160" s="404" t="s">
        <v>205</v>
      </c>
      <c r="E160" s="404" t="s">
        <v>206</v>
      </c>
      <c r="F160" s="404" t="s">
        <v>211</v>
      </c>
      <c r="G160" s="431"/>
      <c r="H160" s="424"/>
      <c r="I160" s="431"/>
      <c r="J160" s="424"/>
    </row>
    <row r="161" customFormat="false" ht="12.75" hidden="false" customHeight="false" outlineLevel="0" collapsed="false">
      <c r="A161" s="411" t="s">
        <v>208</v>
      </c>
      <c r="B161" s="425" t="n">
        <v>4641</v>
      </c>
      <c r="C161" s="425" t="n">
        <v>4353</v>
      </c>
      <c r="D161" s="425" t="n">
        <v>3864</v>
      </c>
      <c r="E161" s="425" t="n">
        <v>4152</v>
      </c>
      <c r="F161" s="425" t="n">
        <v>4184</v>
      </c>
      <c r="G161" s="431"/>
      <c r="H161" s="426"/>
      <c r="I161" s="431"/>
      <c r="J161" s="426"/>
    </row>
    <row r="162" customFormat="false" ht="12" hidden="false" customHeight="false" outlineLevel="0" collapsed="false">
      <c r="A162" s="411" t="s">
        <v>209</v>
      </c>
      <c r="B162" s="425" t="n">
        <v>4186</v>
      </c>
      <c r="C162" s="425" t="n">
        <v>3821</v>
      </c>
      <c r="D162" s="425" t="n">
        <v>3717</v>
      </c>
      <c r="E162" s="425" t="n">
        <v>3721</v>
      </c>
      <c r="F162" s="425" t="n">
        <v>3751</v>
      </c>
      <c r="G162" s="431"/>
      <c r="H162" s="426"/>
      <c r="I162" s="431"/>
      <c r="J162" s="426"/>
    </row>
    <row r="163" customFormat="false" ht="12" hidden="false" customHeight="false" outlineLevel="0" collapsed="false">
      <c r="A163" s="417" t="s">
        <v>210</v>
      </c>
      <c r="B163" s="421" t="n">
        <v>3478</v>
      </c>
      <c r="C163" s="421" t="n">
        <v>3974</v>
      </c>
      <c r="D163" s="421" t="n">
        <v>4129</v>
      </c>
      <c r="E163" s="421" t="n">
        <v>4581</v>
      </c>
      <c r="F163" s="421" t="n">
        <v>5238</v>
      </c>
      <c r="G163" s="431"/>
      <c r="H163" s="426"/>
      <c r="I163" s="431"/>
      <c r="J163" s="426"/>
    </row>
    <row r="164" customFormat="false" ht="12" hidden="false" customHeight="false" outlineLevel="0" collapsed="false">
      <c r="A164" s="364"/>
      <c r="B164" s="364"/>
      <c r="C164" s="364"/>
      <c r="D164" s="364"/>
      <c r="E164" s="364"/>
      <c r="F164" s="364"/>
      <c r="G164" s="364"/>
      <c r="H164" s="364"/>
      <c r="I164" s="364"/>
      <c r="J164" s="364"/>
      <c r="K164" s="364"/>
    </row>
    <row r="165" customFormat="false" ht="12" hidden="false" customHeight="false" outlineLevel="0" collapsed="false">
      <c r="A165" s="429"/>
      <c r="B165" s="429"/>
      <c r="C165" s="429"/>
      <c r="D165" s="429"/>
      <c r="E165" s="429"/>
      <c r="F165" s="429"/>
      <c r="G165" s="429"/>
      <c r="H165" s="429"/>
      <c r="I165" s="429"/>
      <c r="J165" s="429"/>
      <c r="K165" s="429"/>
    </row>
    <row r="166" customFormat="false" ht="12" hidden="false" customHeight="false" outlineLevel="0" collapsed="false">
      <c r="A166" s="429"/>
      <c r="B166" s="429"/>
      <c r="C166" s="429"/>
      <c r="D166" s="429"/>
      <c r="E166" s="429"/>
      <c r="F166" s="429"/>
      <c r="G166" s="429"/>
      <c r="H166" s="429"/>
      <c r="I166" s="429"/>
      <c r="J166" s="429"/>
      <c r="K166" s="429"/>
    </row>
    <row r="167" customFormat="false" ht="12" hidden="false" customHeight="false" outlineLevel="0" collapsed="false">
      <c r="A167" s="429"/>
      <c r="B167" s="429"/>
      <c r="C167" s="429"/>
      <c r="D167" s="429"/>
      <c r="E167" s="429"/>
      <c r="F167" s="429"/>
      <c r="G167" s="429"/>
      <c r="H167" s="429"/>
      <c r="I167" s="429"/>
      <c r="J167" s="429"/>
      <c r="K167" s="429"/>
    </row>
    <row r="168" customFormat="false" ht="12" hidden="false" customHeight="false" outlineLevel="0" collapsed="false">
      <c r="A168" s="429"/>
      <c r="B168" s="429"/>
      <c r="C168" s="429"/>
      <c r="D168" s="429"/>
      <c r="E168" s="429"/>
      <c r="F168" s="429"/>
      <c r="G168" s="429"/>
      <c r="H168" s="429"/>
      <c r="I168" s="429"/>
      <c r="J168" s="429"/>
      <c r="K168" s="429"/>
    </row>
    <row r="169" customFormat="false" ht="12" hidden="false" customHeight="false" outlineLevel="0" collapsed="false">
      <c r="A169" s="429"/>
      <c r="B169" s="429"/>
      <c r="C169" s="429"/>
      <c r="D169" s="429"/>
      <c r="E169" s="429"/>
      <c r="F169" s="429"/>
      <c r="G169" s="429"/>
      <c r="H169" s="429"/>
      <c r="I169" s="429"/>
      <c r="J169" s="429"/>
      <c r="K169" s="429"/>
    </row>
    <row r="170" customFormat="false" ht="12" hidden="false" customHeight="false" outlineLevel="0" collapsed="false">
      <c r="A170" s="429"/>
      <c r="B170" s="429"/>
      <c r="C170" s="429"/>
      <c r="D170" s="429"/>
      <c r="E170" s="429"/>
      <c r="F170" s="429"/>
      <c r="G170" s="429"/>
      <c r="H170" s="429"/>
      <c r="I170" s="429"/>
      <c r="J170" s="429"/>
      <c r="K170" s="429"/>
    </row>
    <row r="171" customFormat="false" ht="12" hidden="false" customHeight="false" outlineLevel="0" collapsed="false">
      <c r="A171" s="429"/>
      <c r="B171" s="429"/>
      <c r="C171" s="429"/>
      <c r="D171" s="429"/>
      <c r="E171" s="429"/>
      <c r="F171" s="429"/>
      <c r="G171" s="429"/>
      <c r="H171" s="429"/>
      <c r="I171" s="429"/>
      <c r="J171" s="429"/>
      <c r="K171" s="429"/>
    </row>
    <row r="172" customFormat="false" ht="12" hidden="false" customHeight="false" outlineLevel="0" collapsed="false">
      <c r="A172" s="429"/>
      <c r="B172" s="429"/>
      <c r="C172" s="429"/>
      <c r="D172" s="429"/>
      <c r="E172" s="429"/>
      <c r="F172" s="429"/>
      <c r="G172" s="429"/>
      <c r="H172" s="429"/>
      <c r="I172" s="429"/>
      <c r="J172" s="429"/>
      <c r="K172" s="429"/>
    </row>
    <row r="173" customFormat="false" ht="12" hidden="false" customHeight="false" outlineLevel="0" collapsed="false">
      <c r="A173" s="429"/>
      <c r="B173" s="429"/>
      <c r="C173" s="429"/>
      <c r="D173" s="429"/>
      <c r="E173" s="429"/>
      <c r="F173" s="429"/>
      <c r="G173" s="429"/>
      <c r="H173" s="429"/>
      <c r="I173" s="429"/>
      <c r="J173" s="429"/>
      <c r="K173" s="429"/>
    </row>
    <row r="174" customFormat="false" ht="12" hidden="false" customHeight="false" outlineLevel="0" collapsed="false">
      <c r="A174" s="429"/>
      <c r="B174" s="429"/>
      <c r="C174" s="429"/>
      <c r="D174" s="429"/>
      <c r="E174" s="429"/>
      <c r="F174" s="429"/>
      <c r="G174" s="429"/>
      <c r="H174" s="429"/>
      <c r="I174" s="429"/>
      <c r="J174" s="429"/>
      <c r="K174" s="429"/>
    </row>
    <row r="175" customFormat="false" ht="12" hidden="false" customHeight="false" outlineLevel="0" collapsed="false">
      <c r="A175" s="429"/>
      <c r="B175" s="429"/>
      <c r="C175" s="429"/>
      <c r="D175" s="429"/>
      <c r="E175" s="429"/>
      <c r="F175" s="429"/>
      <c r="G175" s="429"/>
      <c r="H175" s="429"/>
      <c r="I175" s="429"/>
      <c r="J175" s="429"/>
      <c r="K175" s="429"/>
    </row>
    <row r="176" customFormat="false" ht="12" hidden="false" customHeight="false" outlineLevel="0" collapsed="false">
      <c r="A176" s="429"/>
      <c r="B176" s="429"/>
      <c r="C176" s="429"/>
      <c r="D176" s="429"/>
      <c r="E176" s="429"/>
      <c r="F176" s="429"/>
      <c r="G176" s="429"/>
      <c r="H176" s="429"/>
      <c r="I176" s="429"/>
      <c r="J176" s="429"/>
      <c r="K176" s="429"/>
    </row>
    <row r="177" customFormat="false" ht="12" hidden="false" customHeight="false" outlineLevel="0" collapsed="false">
      <c r="A177" s="429"/>
      <c r="B177" s="429"/>
      <c r="C177" s="429"/>
      <c r="D177" s="429"/>
      <c r="E177" s="429"/>
      <c r="F177" s="429"/>
      <c r="G177" s="429"/>
      <c r="H177" s="429"/>
      <c r="I177" s="429"/>
      <c r="J177" s="429"/>
      <c r="K177" s="429"/>
    </row>
    <row r="178" customFormat="false" ht="12" hidden="false" customHeight="false" outlineLevel="0" collapsed="false">
      <c r="A178" s="429"/>
      <c r="B178" s="429"/>
      <c r="C178" s="429"/>
      <c r="D178" s="429"/>
      <c r="E178" s="429"/>
      <c r="F178" s="429"/>
      <c r="G178" s="429"/>
      <c r="H178" s="429"/>
      <c r="I178" s="429"/>
      <c r="J178" s="429"/>
      <c r="K178" s="429"/>
    </row>
    <row r="179" customFormat="false" ht="12" hidden="false" customHeight="false" outlineLevel="0" collapsed="false">
      <c r="A179" s="429"/>
      <c r="B179" s="429"/>
      <c r="C179" s="429"/>
      <c r="D179" s="429"/>
      <c r="E179" s="429"/>
      <c r="F179" s="429"/>
      <c r="G179" s="429"/>
      <c r="H179" s="429"/>
      <c r="I179" s="429"/>
      <c r="J179" s="429"/>
      <c r="K179" s="429"/>
    </row>
    <row r="180" customFormat="false" ht="12" hidden="false" customHeight="false" outlineLevel="0" collapsed="false">
      <c r="A180" s="429"/>
      <c r="B180" s="429"/>
      <c r="C180" s="429"/>
      <c r="D180" s="429"/>
      <c r="E180" s="429"/>
      <c r="F180" s="429"/>
      <c r="G180" s="429"/>
      <c r="H180" s="429"/>
      <c r="I180" s="429"/>
      <c r="J180" s="429"/>
      <c r="K180" s="429"/>
    </row>
    <row r="181" customFormat="false" ht="12" hidden="false" customHeight="false" outlineLevel="0" collapsed="false">
      <c r="A181" s="429"/>
      <c r="B181" s="429"/>
      <c r="C181" s="429"/>
      <c r="D181" s="429"/>
      <c r="E181" s="429"/>
      <c r="F181" s="429"/>
      <c r="G181" s="429"/>
      <c r="H181" s="429"/>
      <c r="I181" s="429"/>
      <c r="J181" s="429"/>
      <c r="K181" s="429"/>
    </row>
    <row r="182" customFormat="false" ht="12" hidden="false" customHeight="false" outlineLevel="0" collapsed="false">
      <c r="A182" s="429"/>
      <c r="B182" s="429"/>
      <c r="C182" s="429"/>
      <c r="D182" s="429"/>
      <c r="E182" s="429"/>
      <c r="F182" s="429"/>
      <c r="G182" s="429"/>
      <c r="H182" s="429"/>
      <c r="I182" s="429"/>
      <c r="J182" s="429"/>
      <c r="K182" s="429"/>
    </row>
    <row r="183" customFormat="false" ht="12" hidden="false" customHeight="false" outlineLevel="0" collapsed="false">
      <c r="A183" s="429"/>
      <c r="B183" s="429"/>
      <c r="C183" s="429"/>
      <c r="D183" s="429"/>
      <c r="E183" s="429"/>
      <c r="F183" s="429"/>
      <c r="G183" s="429"/>
      <c r="H183" s="429"/>
      <c r="I183" s="429"/>
      <c r="J183" s="429"/>
      <c r="K183" s="429"/>
    </row>
    <row r="184" customFormat="false" ht="12" hidden="false" customHeight="false" outlineLevel="0" collapsed="false">
      <c r="A184" s="429"/>
      <c r="B184" s="429"/>
      <c r="C184" s="429"/>
      <c r="D184" s="429"/>
      <c r="E184" s="429"/>
      <c r="F184" s="429"/>
      <c r="G184" s="429"/>
      <c r="H184" s="429"/>
      <c r="I184" s="429"/>
      <c r="J184" s="429"/>
      <c r="K184" s="429"/>
    </row>
    <row r="185" customFormat="false" ht="12" hidden="false" customHeight="false" outlineLevel="0" collapsed="false">
      <c r="A185" s="429"/>
      <c r="B185" s="429"/>
      <c r="C185" s="429"/>
      <c r="D185" s="429"/>
      <c r="E185" s="429"/>
      <c r="F185" s="429"/>
      <c r="G185" s="429"/>
      <c r="H185" s="429"/>
      <c r="I185" s="429"/>
      <c r="J185" s="429"/>
      <c r="K185" s="429"/>
    </row>
    <row r="186" customFormat="false" ht="12" hidden="false" customHeight="true" outlineLevel="0" collapsed="false">
      <c r="A186" s="389" t="s">
        <v>216</v>
      </c>
      <c r="B186" s="389"/>
      <c r="C186" s="389"/>
      <c r="D186" s="389"/>
      <c r="E186" s="389"/>
      <c r="F186" s="389"/>
      <c r="G186" s="389"/>
      <c r="H186" s="389"/>
      <c r="I186" s="389"/>
      <c r="J186" s="389"/>
      <c r="K186" s="389"/>
    </row>
    <row r="187" customFormat="false" ht="24.75" hidden="false" customHeight="false" outlineLevel="0" collapsed="false">
      <c r="A187" s="434"/>
      <c r="B187" s="404" t="s">
        <v>202</v>
      </c>
      <c r="C187" s="404" t="s">
        <v>203</v>
      </c>
      <c r="D187" s="404" t="s">
        <v>204</v>
      </c>
      <c r="E187" s="404" t="s">
        <v>203</v>
      </c>
      <c r="F187" s="404" t="s">
        <v>205</v>
      </c>
      <c r="G187" s="404" t="s">
        <v>203</v>
      </c>
      <c r="H187" s="404" t="s">
        <v>206</v>
      </c>
      <c r="I187" s="404" t="s">
        <v>203</v>
      </c>
      <c r="J187" s="404" t="s">
        <v>211</v>
      </c>
      <c r="K187" s="404" t="s">
        <v>203</v>
      </c>
    </row>
    <row r="188" customFormat="false" ht="12.75" hidden="false" customHeight="false" outlineLevel="0" collapsed="false">
      <c r="A188" s="431" t="s">
        <v>208</v>
      </c>
      <c r="B188" s="406" t="n">
        <v>2235</v>
      </c>
      <c r="C188" s="407" t="n">
        <v>0.0924</v>
      </c>
      <c r="D188" s="406" t="n">
        <v>2229</v>
      </c>
      <c r="E188" s="407" t="n">
        <v>-0.0394</v>
      </c>
      <c r="F188" s="406" t="n">
        <v>1796</v>
      </c>
      <c r="G188" s="407" t="n">
        <v>-0.24109131403118</v>
      </c>
      <c r="H188" s="408" t="n">
        <v>1837</v>
      </c>
      <c r="I188" s="409" t="n">
        <f aca="false">(H188-F188)/H188</f>
        <v>0.0223189983669026</v>
      </c>
      <c r="J188" s="408" t="n">
        <v>1883</v>
      </c>
      <c r="K188" s="409" t="n">
        <f aca="false">(J188-H188)/J188</f>
        <v>0.024429102496017</v>
      </c>
    </row>
    <row r="189" customFormat="false" ht="12" hidden="false" customHeight="false" outlineLevel="0" collapsed="false">
      <c r="A189" s="431" t="s">
        <v>209</v>
      </c>
      <c r="B189" s="406" t="n">
        <v>1935</v>
      </c>
      <c r="C189" s="407" t="n">
        <v>-0.0092</v>
      </c>
      <c r="D189" s="406" t="n">
        <v>1815</v>
      </c>
      <c r="E189" s="407" t="n">
        <v>-0.0977</v>
      </c>
      <c r="F189" s="406" t="n">
        <v>1836</v>
      </c>
      <c r="G189" s="407" t="n">
        <v>0.011437908496732</v>
      </c>
      <c r="H189" s="408" t="n">
        <v>1649</v>
      </c>
      <c r="I189" s="409" t="n">
        <f aca="false">(H189-F189)/H189</f>
        <v>-0.11340206185567</v>
      </c>
      <c r="J189" s="408" t="n">
        <v>1762</v>
      </c>
      <c r="K189" s="409" t="n">
        <f aca="false">(J189-H189)/J189</f>
        <v>0.0641316685584563</v>
      </c>
    </row>
    <row r="190" customFormat="false" ht="12" hidden="false" customHeight="false" outlineLevel="0" collapsed="false">
      <c r="A190" s="417" t="s">
        <v>210</v>
      </c>
      <c r="B190" s="418" t="n">
        <v>1591</v>
      </c>
      <c r="C190" s="419" t="n">
        <v>-0.1339</v>
      </c>
      <c r="D190" s="418" t="n">
        <v>1937</v>
      </c>
      <c r="E190" s="419" t="n">
        <v>0.1477</v>
      </c>
      <c r="F190" s="418" t="n">
        <v>1902</v>
      </c>
      <c r="G190" s="435" t="n">
        <v>-0.0184016824395373</v>
      </c>
      <c r="H190" s="421" t="n">
        <v>2092</v>
      </c>
      <c r="I190" s="436" t="n">
        <f aca="false">(H190-F190)/H190</f>
        <v>0.0908221797323136</v>
      </c>
      <c r="J190" s="421" t="n">
        <v>2256</v>
      </c>
      <c r="K190" s="437" t="n">
        <f aca="false">(J190-H190)/J190</f>
        <v>0.0726950354609929</v>
      </c>
    </row>
    <row r="191" customFormat="false" ht="12" hidden="false" customHeight="false" outlineLevel="0" collapsed="false">
      <c r="A191" s="431"/>
      <c r="B191" s="431"/>
      <c r="C191" s="438"/>
      <c r="D191" s="438"/>
      <c r="E191" s="438"/>
      <c r="F191" s="438"/>
      <c r="G191" s="438"/>
      <c r="H191" s="438"/>
      <c r="I191" s="431"/>
      <c r="J191" s="431"/>
      <c r="K191" s="433"/>
    </row>
    <row r="192" customFormat="false" ht="12" hidden="false" customHeight="false" outlineLevel="0" collapsed="false">
      <c r="A192" s="430"/>
      <c r="B192" s="430"/>
      <c r="C192" s="430"/>
      <c r="D192" s="430"/>
      <c r="E192" s="430"/>
      <c r="F192" s="430"/>
      <c r="G192" s="430"/>
      <c r="H192" s="364"/>
      <c r="I192" s="364"/>
      <c r="J192" s="364"/>
      <c r="K192" s="364"/>
    </row>
    <row r="193" customFormat="false" ht="12" hidden="false" customHeight="false" outlineLevel="0" collapsed="false">
      <c r="A193" s="364"/>
      <c r="B193" s="364"/>
      <c r="C193" s="364"/>
      <c r="D193" s="364"/>
      <c r="E193" s="364"/>
      <c r="F193" s="364"/>
      <c r="G193" s="364"/>
      <c r="H193" s="364"/>
      <c r="I193" s="364"/>
      <c r="J193" s="364"/>
      <c r="K193" s="364"/>
    </row>
    <row r="194" customFormat="false" ht="24.75" hidden="false" customHeight="false" outlineLevel="0" collapsed="false">
      <c r="A194" s="403"/>
      <c r="B194" s="404" t="s">
        <v>202</v>
      </c>
      <c r="C194" s="404" t="s">
        <v>204</v>
      </c>
      <c r="D194" s="404" t="s">
        <v>205</v>
      </c>
      <c r="E194" s="404" t="s">
        <v>206</v>
      </c>
      <c r="F194" s="404" t="s">
        <v>211</v>
      </c>
      <c r="G194" s="364"/>
      <c r="H194" s="364"/>
      <c r="I194" s="364"/>
      <c r="J194" s="364"/>
      <c r="K194" s="424"/>
    </row>
    <row r="195" customFormat="false" ht="12.75" hidden="false" customHeight="false" outlineLevel="0" collapsed="false">
      <c r="A195" s="431" t="s">
        <v>208</v>
      </c>
      <c r="B195" s="408" t="n">
        <v>2235</v>
      </c>
      <c r="C195" s="408" t="n">
        <v>2229</v>
      </c>
      <c r="D195" s="408" t="n">
        <v>1796</v>
      </c>
      <c r="E195" s="408" t="n">
        <v>1837</v>
      </c>
      <c r="F195" s="408" t="n">
        <v>1883</v>
      </c>
      <c r="G195" s="364"/>
      <c r="H195" s="364"/>
      <c r="I195" s="364"/>
      <c r="J195" s="364"/>
      <c r="K195" s="426"/>
    </row>
    <row r="196" customFormat="false" ht="12" hidden="false" customHeight="false" outlineLevel="0" collapsed="false">
      <c r="A196" s="431" t="s">
        <v>209</v>
      </c>
      <c r="B196" s="408" t="n">
        <v>1935</v>
      </c>
      <c r="C196" s="408" t="n">
        <v>1815</v>
      </c>
      <c r="D196" s="408" t="n">
        <v>1836</v>
      </c>
      <c r="E196" s="408" t="n">
        <v>1649</v>
      </c>
      <c r="F196" s="408" t="n">
        <v>1762</v>
      </c>
      <c r="G196" s="364"/>
      <c r="H196" s="364"/>
      <c r="I196" s="364"/>
      <c r="J196" s="364"/>
      <c r="K196" s="426"/>
    </row>
    <row r="197" customFormat="false" ht="12" hidden="false" customHeight="false" outlineLevel="0" collapsed="false">
      <c r="A197" s="417" t="s">
        <v>210</v>
      </c>
      <c r="B197" s="421" t="n">
        <v>1591</v>
      </c>
      <c r="C197" s="421" t="n">
        <v>1937</v>
      </c>
      <c r="D197" s="421" t="n">
        <v>1902</v>
      </c>
      <c r="E197" s="421" t="n">
        <v>2092</v>
      </c>
      <c r="F197" s="421" t="n">
        <v>2256</v>
      </c>
      <c r="G197" s="364"/>
      <c r="H197" s="364"/>
      <c r="I197" s="364"/>
      <c r="J197" s="364"/>
      <c r="K197" s="426"/>
    </row>
    <row r="198" customFormat="false" ht="12" hidden="false" customHeight="false" outlineLevel="0" collapsed="false">
      <c r="A198" s="364"/>
      <c r="B198" s="364"/>
      <c r="C198" s="364"/>
      <c r="D198" s="364"/>
      <c r="E198" s="364"/>
      <c r="F198" s="364"/>
      <c r="G198" s="364"/>
      <c r="H198" s="364"/>
      <c r="I198" s="364"/>
      <c r="J198" s="364"/>
      <c r="K198" s="364"/>
    </row>
    <row r="199" customFormat="false" ht="12" hidden="false" customHeight="false" outlineLevel="0" collapsed="false">
      <c r="A199" s="364"/>
      <c r="B199" s="364"/>
      <c r="C199" s="364"/>
      <c r="D199" s="364"/>
      <c r="E199" s="364"/>
      <c r="F199" s="364"/>
      <c r="G199" s="364"/>
      <c r="H199" s="364"/>
      <c r="I199" s="364"/>
      <c r="J199" s="364"/>
      <c r="K199" s="364"/>
    </row>
    <row r="200" customFormat="false" ht="12" hidden="false" customHeight="false" outlineLevel="0" collapsed="false">
      <c r="A200" s="429"/>
      <c r="B200" s="429"/>
      <c r="C200" s="429"/>
      <c r="D200" s="429"/>
      <c r="E200" s="429"/>
      <c r="F200" s="429"/>
      <c r="G200" s="429"/>
      <c r="H200" s="429"/>
      <c r="I200" s="429"/>
      <c r="J200" s="429"/>
      <c r="K200" s="429"/>
    </row>
    <row r="201" customFormat="false" ht="12" hidden="false" customHeight="false" outlineLevel="0" collapsed="false">
      <c r="A201" s="429"/>
      <c r="B201" s="429"/>
      <c r="C201" s="429"/>
      <c r="D201" s="429"/>
      <c r="E201" s="429"/>
      <c r="F201" s="429"/>
      <c r="G201" s="429"/>
      <c r="H201" s="429"/>
      <c r="I201" s="429"/>
      <c r="J201" s="429"/>
      <c r="K201" s="429"/>
    </row>
    <row r="202" customFormat="false" ht="12" hidden="false" customHeight="false" outlineLevel="0" collapsed="false">
      <c r="A202" s="429"/>
      <c r="B202" s="429"/>
      <c r="C202" s="429"/>
      <c r="D202" s="429"/>
      <c r="E202" s="429"/>
      <c r="F202" s="429"/>
      <c r="G202" s="429"/>
      <c r="H202" s="429"/>
      <c r="I202" s="429"/>
      <c r="J202" s="429"/>
      <c r="K202" s="429"/>
    </row>
    <row r="203" customFormat="false" ht="12" hidden="false" customHeight="false" outlineLevel="0" collapsed="false">
      <c r="A203" s="429"/>
      <c r="B203" s="429"/>
      <c r="C203" s="429"/>
      <c r="D203" s="429"/>
      <c r="E203" s="429"/>
      <c r="F203" s="429"/>
      <c r="G203" s="429"/>
      <c r="H203" s="429"/>
      <c r="I203" s="429"/>
      <c r="J203" s="429"/>
      <c r="K203" s="429"/>
    </row>
    <row r="204" customFormat="false" ht="12" hidden="false" customHeight="false" outlineLevel="0" collapsed="false">
      <c r="A204" s="429"/>
      <c r="B204" s="429"/>
      <c r="C204" s="429"/>
      <c r="D204" s="429"/>
      <c r="E204" s="429"/>
      <c r="F204" s="429"/>
      <c r="G204" s="429"/>
      <c r="H204" s="429"/>
      <c r="I204" s="429"/>
      <c r="J204" s="429"/>
      <c r="K204" s="429"/>
    </row>
    <row r="205" customFormat="false" ht="12" hidden="false" customHeight="false" outlineLevel="0" collapsed="false">
      <c r="A205" s="429"/>
      <c r="B205" s="429"/>
      <c r="C205" s="429"/>
      <c r="D205" s="429"/>
      <c r="E205" s="429"/>
      <c r="F205" s="429"/>
      <c r="G205" s="429"/>
      <c r="H205" s="429"/>
      <c r="I205" s="429"/>
      <c r="J205" s="429"/>
      <c r="K205" s="429"/>
    </row>
    <row r="206" customFormat="false" ht="12" hidden="false" customHeight="false" outlineLevel="0" collapsed="false">
      <c r="A206" s="429"/>
      <c r="B206" s="429"/>
      <c r="C206" s="429"/>
      <c r="D206" s="429"/>
      <c r="E206" s="429"/>
      <c r="F206" s="429"/>
      <c r="G206" s="429"/>
      <c r="H206" s="429"/>
      <c r="I206" s="429"/>
      <c r="J206" s="429"/>
      <c r="K206" s="429"/>
    </row>
    <row r="207" customFormat="false" ht="12" hidden="false" customHeight="false" outlineLevel="0" collapsed="false">
      <c r="A207" s="429"/>
      <c r="B207" s="429"/>
      <c r="C207" s="429"/>
      <c r="D207" s="429"/>
      <c r="E207" s="429"/>
      <c r="F207" s="429"/>
      <c r="G207" s="429"/>
      <c r="H207" s="429"/>
      <c r="I207" s="429"/>
      <c r="J207" s="429"/>
      <c r="K207" s="429"/>
    </row>
    <row r="208" customFormat="false" ht="12" hidden="false" customHeight="false" outlineLevel="0" collapsed="false">
      <c r="A208" s="429"/>
      <c r="B208" s="429"/>
      <c r="C208" s="429"/>
      <c r="D208" s="429"/>
      <c r="E208" s="429"/>
      <c r="F208" s="429"/>
      <c r="G208" s="429"/>
      <c r="H208" s="429"/>
      <c r="I208" s="429"/>
      <c r="J208" s="429"/>
      <c r="K208" s="429"/>
    </row>
    <row r="209" customFormat="false" ht="12" hidden="false" customHeight="false" outlineLevel="0" collapsed="false">
      <c r="A209" s="429"/>
      <c r="B209" s="429"/>
      <c r="C209" s="429"/>
      <c r="D209" s="429"/>
      <c r="E209" s="429"/>
      <c r="F209" s="429"/>
      <c r="G209" s="429"/>
      <c r="H209" s="429"/>
      <c r="I209" s="429"/>
      <c r="J209" s="429"/>
      <c r="K209" s="429"/>
    </row>
    <row r="210" customFormat="false" ht="12" hidden="false" customHeight="false" outlineLevel="0" collapsed="false">
      <c r="A210" s="429"/>
      <c r="B210" s="429"/>
      <c r="C210" s="429"/>
      <c r="D210" s="429"/>
      <c r="E210" s="429"/>
      <c r="F210" s="429"/>
      <c r="G210" s="429"/>
      <c r="H210" s="429"/>
      <c r="I210" s="429"/>
      <c r="J210" s="429"/>
      <c r="K210" s="429"/>
    </row>
    <row r="211" customFormat="false" ht="12" hidden="false" customHeight="false" outlineLevel="0" collapsed="false">
      <c r="A211" s="429"/>
      <c r="B211" s="429"/>
      <c r="C211" s="429"/>
      <c r="D211" s="429"/>
      <c r="E211" s="429"/>
      <c r="F211" s="429"/>
      <c r="G211" s="429"/>
      <c r="H211" s="429"/>
      <c r="I211" s="429"/>
      <c r="J211" s="429"/>
      <c r="K211" s="429"/>
    </row>
    <row r="212" customFormat="false" ht="12" hidden="false" customHeight="false" outlineLevel="0" collapsed="false">
      <c r="A212" s="429"/>
      <c r="B212" s="429"/>
      <c r="C212" s="429"/>
      <c r="D212" s="429"/>
      <c r="E212" s="429"/>
      <c r="F212" s="429"/>
      <c r="G212" s="429"/>
      <c r="H212" s="429"/>
      <c r="I212" s="429"/>
      <c r="J212" s="429"/>
      <c r="K212" s="429"/>
    </row>
    <row r="213" customFormat="false" ht="12" hidden="false" customHeight="false" outlineLevel="0" collapsed="false">
      <c r="A213" s="429"/>
      <c r="B213" s="429"/>
      <c r="C213" s="429"/>
      <c r="D213" s="429"/>
      <c r="E213" s="429"/>
      <c r="F213" s="429"/>
      <c r="G213" s="429"/>
      <c r="H213" s="429"/>
      <c r="I213" s="429"/>
      <c r="J213" s="429"/>
      <c r="K213" s="429"/>
    </row>
    <row r="214" customFormat="false" ht="12" hidden="false" customHeight="false" outlineLevel="0" collapsed="false">
      <c r="A214" s="429"/>
      <c r="B214" s="429"/>
      <c r="C214" s="429"/>
      <c r="D214" s="429"/>
      <c r="E214" s="429"/>
      <c r="F214" s="429"/>
      <c r="G214" s="429"/>
      <c r="H214" s="429"/>
      <c r="I214" s="429"/>
      <c r="J214" s="429"/>
      <c r="K214" s="429"/>
    </row>
    <row r="215" customFormat="false" ht="12" hidden="false" customHeight="false" outlineLevel="0" collapsed="false">
      <c r="A215" s="429"/>
      <c r="B215" s="429"/>
      <c r="C215" s="429"/>
      <c r="D215" s="429"/>
      <c r="E215" s="429"/>
      <c r="F215" s="429"/>
      <c r="G215" s="429"/>
      <c r="H215" s="429"/>
      <c r="I215" s="429"/>
      <c r="J215" s="429"/>
      <c r="K215" s="429"/>
    </row>
    <row r="216" customFormat="false" ht="12" hidden="false" customHeight="false" outlineLevel="0" collapsed="false">
      <c r="A216" s="429"/>
      <c r="B216" s="429"/>
      <c r="C216" s="429"/>
      <c r="D216" s="429"/>
      <c r="E216" s="429"/>
      <c r="F216" s="429"/>
      <c r="G216" s="429"/>
      <c r="H216" s="429"/>
      <c r="I216" s="429"/>
      <c r="J216" s="429"/>
      <c r="K216" s="429"/>
    </row>
    <row r="217" customFormat="false" ht="12" hidden="false" customHeight="false" outlineLevel="0" collapsed="false">
      <c r="A217" s="429"/>
      <c r="B217" s="429"/>
      <c r="C217" s="429"/>
      <c r="D217" s="429"/>
      <c r="E217" s="429"/>
      <c r="F217" s="429"/>
      <c r="G217" s="429"/>
      <c r="H217" s="429"/>
      <c r="I217" s="429"/>
      <c r="J217" s="429"/>
      <c r="K217" s="429"/>
    </row>
    <row r="218" customFormat="false" ht="12" hidden="false" customHeight="false" outlineLevel="0" collapsed="false">
      <c r="A218" s="429"/>
      <c r="B218" s="429"/>
      <c r="C218" s="429"/>
      <c r="D218" s="429"/>
      <c r="E218" s="429"/>
      <c r="F218" s="429"/>
      <c r="G218" s="429"/>
      <c r="H218" s="429"/>
      <c r="I218" s="429"/>
      <c r="J218" s="429"/>
      <c r="K218" s="429"/>
    </row>
    <row r="219" customFormat="false" ht="12" hidden="false" customHeight="false" outlineLevel="0" collapsed="false">
      <c r="A219" s="429"/>
      <c r="B219" s="429"/>
      <c r="C219" s="429"/>
      <c r="D219" s="429"/>
      <c r="E219" s="429"/>
      <c r="F219" s="429"/>
      <c r="G219" s="429"/>
      <c r="H219" s="429"/>
      <c r="I219" s="429"/>
      <c r="J219" s="429"/>
      <c r="K219" s="429"/>
    </row>
    <row r="220" customFormat="false" ht="12" hidden="false" customHeight="false" outlineLevel="0" collapsed="false">
      <c r="A220" s="429"/>
      <c r="B220" s="429"/>
      <c r="C220" s="429"/>
      <c r="D220" s="429"/>
      <c r="E220" s="429"/>
      <c r="F220" s="429"/>
      <c r="G220" s="429"/>
      <c r="H220" s="429"/>
      <c r="I220" s="429"/>
      <c r="J220" s="429"/>
      <c r="K220" s="429"/>
    </row>
    <row r="221" customFormat="false" ht="12" hidden="false" customHeight="true" outlineLevel="0" collapsed="false">
      <c r="A221" s="389" t="s">
        <v>217</v>
      </c>
      <c r="B221" s="389"/>
      <c r="C221" s="389"/>
      <c r="D221" s="389"/>
      <c r="E221" s="389"/>
      <c r="F221" s="389"/>
      <c r="G221" s="389"/>
      <c r="H221" s="389"/>
      <c r="I221" s="389"/>
      <c r="J221" s="389"/>
      <c r="K221" s="389"/>
    </row>
    <row r="222" customFormat="false" ht="24.75" hidden="false" customHeight="false" outlineLevel="0" collapsed="false">
      <c r="A222" s="403"/>
      <c r="B222" s="404" t="s">
        <v>202</v>
      </c>
      <c r="C222" s="404" t="s">
        <v>203</v>
      </c>
      <c r="D222" s="404" t="s">
        <v>204</v>
      </c>
      <c r="E222" s="404" t="s">
        <v>203</v>
      </c>
      <c r="F222" s="404" t="s">
        <v>205</v>
      </c>
      <c r="G222" s="404" t="s">
        <v>203</v>
      </c>
      <c r="H222" s="404" t="s">
        <v>206</v>
      </c>
      <c r="I222" s="404" t="s">
        <v>203</v>
      </c>
      <c r="J222" s="404" t="s">
        <v>211</v>
      </c>
      <c r="K222" s="404" t="s">
        <v>203</v>
      </c>
    </row>
    <row r="223" customFormat="false" ht="12.75" hidden="false" customHeight="false" outlineLevel="0" collapsed="false">
      <c r="A223" s="411" t="s">
        <v>208</v>
      </c>
      <c r="B223" s="425" t="n">
        <v>240</v>
      </c>
      <c r="C223" s="439" t="n">
        <v>0.4201</v>
      </c>
      <c r="D223" s="425" t="n">
        <v>253</v>
      </c>
      <c r="E223" s="439" t="n">
        <v>-0.0042</v>
      </c>
      <c r="F223" s="425" t="n">
        <v>281</v>
      </c>
      <c r="G223" s="439" t="n">
        <v>0.110671936758893</v>
      </c>
      <c r="H223" s="425" t="n">
        <v>313</v>
      </c>
      <c r="I223" s="439" t="n">
        <f aca="false">(H223-F223)/F223</f>
        <v>0.113879003558719</v>
      </c>
      <c r="J223" s="425" t="n">
        <v>350</v>
      </c>
      <c r="K223" s="439" t="n">
        <f aca="false">(J223-H223)/H223</f>
        <v>0.118210862619808</v>
      </c>
    </row>
    <row r="224" customFormat="false" ht="12" hidden="false" customHeight="false" outlineLevel="0" collapsed="false">
      <c r="A224" s="411" t="s">
        <v>209</v>
      </c>
      <c r="B224" s="425" t="n">
        <v>465</v>
      </c>
      <c r="C224" s="439" t="n">
        <v>-0.1421</v>
      </c>
      <c r="D224" s="425" t="n">
        <v>395</v>
      </c>
      <c r="E224" s="439" t="n">
        <v>-0.1763</v>
      </c>
      <c r="F224" s="425" t="n">
        <v>341</v>
      </c>
      <c r="G224" s="439" t="n">
        <v>-0.136708860759494</v>
      </c>
      <c r="H224" s="425" t="n">
        <v>314</v>
      </c>
      <c r="I224" s="439" t="n">
        <f aca="false">(H224-F224)/F224</f>
        <v>-0.0791788856304985</v>
      </c>
      <c r="J224" s="425" t="n">
        <v>381</v>
      </c>
      <c r="K224" s="439" t="n">
        <f aca="false">(J224-H224)/H224</f>
        <v>0.213375796178344</v>
      </c>
    </row>
    <row r="225" customFormat="false" ht="12" hidden="false" customHeight="false" outlineLevel="0" collapsed="false">
      <c r="A225" s="417" t="s">
        <v>210</v>
      </c>
      <c r="B225" s="421" t="n">
        <v>3892</v>
      </c>
      <c r="C225" s="440" t="n">
        <v>-0.0702</v>
      </c>
      <c r="D225" s="421" t="n">
        <v>3750</v>
      </c>
      <c r="E225" s="440" t="n">
        <v>-0.0807</v>
      </c>
      <c r="F225" s="421" t="n">
        <v>3690</v>
      </c>
      <c r="G225" s="440" t="n">
        <v>-0.016</v>
      </c>
      <c r="H225" s="421" t="n">
        <v>3668</v>
      </c>
      <c r="I225" s="441" t="n">
        <f aca="false">(H225-F225)/F225</f>
        <v>-0.00596205962059621</v>
      </c>
      <c r="J225" s="421" t="n">
        <v>3566</v>
      </c>
      <c r="K225" s="441" t="n">
        <f aca="false">(J225-H225)/H225</f>
        <v>-0.0278080697928026</v>
      </c>
    </row>
    <row r="226" customFormat="false" ht="12" hidden="false" customHeight="false" outlineLevel="0" collapsed="false">
      <c r="A226" s="364"/>
      <c r="B226" s="364"/>
      <c r="C226" s="364"/>
      <c r="D226" s="364"/>
      <c r="E226" s="364"/>
      <c r="F226" s="364"/>
      <c r="G226" s="364"/>
      <c r="H226" s="364"/>
      <c r="I226" s="364"/>
      <c r="J226" s="364"/>
      <c r="K226" s="364"/>
    </row>
    <row r="227" customFormat="false" ht="12" hidden="false" customHeight="false" outlineLevel="0" collapsed="false">
      <c r="A227" s="430"/>
      <c r="B227" s="430"/>
      <c r="C227" s="430"/>
      <c r="D227" s="430"/>
      <c r="E227" s="430"/>
      <c r="F227" s="430"/>
      <c r="G227" s="430"/>
      <c r="H227" s="364"/>
      <c r="I227" s="364"/>
      <c r="J227" s="364"/>
      <c r="K227" s="364"/>
    </row>
    <row r="228" customFormat="false" ht="12" hidden="false" customHeight="false" outlineLevel="0" collapsed="false">
      <c r="A228" s="364"/>
      <c r="B228" s="364"/>
      <c r="C228" s="364"/>
      <c r="D228" s="364"/>
      <c r="E228" s="364"/>
      <c r="F228" s="364"/>
      <c r="G228" s="364"/>
      <c r="H228" s="364"/>
      <c r="I228" s="364"/>
      <c r="J228" s="364"/>
      <c r="K228" s="364"/>
    </row>
    <row r="229" customFormat="false" ht="24.75" hidden="false" customHeight="false" outlineLevel="0" collapsed="false">
      <c r="A229" s="403"/>
      <c r="B229" s="404" t="s">
        <v>202</v>
      </c>
      <c r="C229" s="404" t="s">
        <v>204</v>
      </c>
      <c r="D229" s="404" t="s">
        <v>205</v>
      </c>
      <c r="E229" s="404" t="s">
        <v>206</v>
      </c>
      <c r="F229" s="404" t="s">
        <v>211</v>
      </c>
      <c r="H229" s="431"/>
      <c r="I229" s="431"/>
      <c r="J229" s="431"/>
      <c r="K229" s="424"/>
    </row>
    <row r="230" customFormat="false" ht="12.75" hidden="false" customHeight="false" outlineLevel="0" collapsed="false">
      <c r="A230" s="411" t="s">
        <v>208</v>
      </c>
      <c r="B230" s="425" t="n">
        <v>240</v>
      </c>
      <c r="C230" s="425" t="n">
        <v>253</v>
      </c>
      <c r="D230" s="425" t="n">
        <v>281</v>
      </c>
      <c r="E230" s="425" t="n">
        <v>313</v>
      </c>
      <c r="F230" s="425" t="n">
        <v>350</v>
      </c>
      <c r="H230" s="431"/>
      <c r="I230" s="431"/>
      <c r="J230" s="431"/>
      <c r="K230" s="442"/>
    </row>
    <row r="231" customFormat="false" ht="12" hidden="false" customHeight="false" outlineLevel="0" collapsed="false">
      <c r="A231" s="411" t="s">
        <v>209</v>
      </c>
      <c r="B231" s="425" t="n">
        <v>465</v>
      </c>
      <c r="C231" s="425" t="n">
        <v>395</v>
      </c>
      <c r="D231" s="425" t="n">
        <v>341</v>
      </c>
      <c r="E231" s="425" t="n">
        <v>314</v>
      </c>
      <c r="F231" s="425" t="n">
        <v>381</v>
      </c>
      <c r="H231" s="431"/>
      <c r="I231" s="431"/>
      <c r="J231" s="431"/>
      <c r="K231" s="442"/>
    </row>
    <row r="232" customFormat="false" ht="12" hidden="false" customHeight="false" outlineLevel="0" collapsed="false">
      <c r="A232" s="417" t="s">
        <v>210</v>
      </c>
      <c r="B232" s="421" t="n">
        <v>3892</v>
      </c>
      <c r="C232" s="421" t="n">
        <v>3750</v>
      </c>
      <c r="D232" s="421" t="n">
        <v>3690</v>
      </c>
      <c r="E232" s="421" t="n">
        <v>3668</v>
      </c>
      <c r="F232" s="421" t="n">
        <v>3566</v>
      </c>
      <c r="H232" s="431"/>
      <c r="I232" s="431"/>
      <c r="J232" s="431"/>
      <c r="K232" s="442"/>
    </row>
    <row r="233" customFormat="false" ht="12" hidden="false" customHeight="false" outlineLevel="0" collapsed="false">
      <c r="A233" s="364"/>
      <c r="B233" s="364"/>
      <c r="C233" s="364"/>
      <c r="D233" s="364"/>
      <c r="E233" s="364"/>
      <c r="F233" s="364"/>
      <c r="G233" s="431"/>
      <c r="H233" s="431"/>
      <c r="I233" s="431"/>
      <c r="J233" s="431"/>
      <c r="K233" s="431"/>
    </row>
    <row r="234" customFormat="false" ht="12" hidden="false" customHeight="false" outlineLevel="0" collapsed="false">
      <c r="A234" s="429"/>
      <c r="B234" s="429"/>
      <c r="C234" s="429"/>
      <c r="D234" s="429"/>
      <c r="E234" s="429"/>
      <c r="F234" s="429"/>
      <c r="G234" s="429"/>
      <c r="H234" s="429"/>
      <c r="I234" s="429"/>
      <c r="J234" s="429"/>
      <c r="K234" s="429"/>
    </row>
    <row r="235" customFormat="false" ht="12" hidden="false" customHeight="false" outlineLevel="0" collapsed="false">
      <c r="A235" s="429"/>
      <c r="B235" s="429"/>
      <c r="C235" s="429"/>
      <c r="D235" s="429"/>
      <c r="E235" s="429"/>
      <c r="F235" s="429"/>
      <c r="G235" s="429"/>
      <c r="H235" s="429"/>
      <c r="I235" s="429"/>
      <c r="J235" s="429"/>
      <c r="K235" s="429"/>
    </row>
    <row r="236" customFormat="false" ht="12" hidden="false" customHeight="false" outlineLevel="0" collapsed="false">
      <c r="A236" s="429"/>
      <c r="B236" s="429"/>
      <c r="C236" s="429"/>
      <c r="D236" s="429"/>
      <c r="E236" s="429"/>
      <c r="F236" s="429"/>
      <c r="G236" s="429"/>
      <c r="H236" s="429"/>
      <c r="I236" s="429"/>
      <c r="J236" s="429"/>
      <c r="K236" s="429"/>
    </row>
    <row r="237" customFormat="false" ht="12" hidden="false" customHeight="false" outlineLevel="0" collapsed="false">
      <c r="A237" s="429"/>
      <c r="B237" s="429"/>
      <c r="C237" s="429"/>
      <c r="D237" s="429"/>
      <c r="E237" s="429"/>
      <c r="F237" s="429"/>
      <c r="G237" s="429"/>
      <c r="H237" s="429"/>
      <c r="I237" s="429"/>
      <c r="J237" s="429"/>
      <c r="K237" s="429"/>
    </row>
    <row r="238" customFormat="false" ht="12" hidden="false" customHeight="false" outlineLevel="0" collapsed="false">
      <c r="A238" s="429"/>
      <c r="B238" s="429"/>
      <c r="C238" s="429"/>
      <c r="D238" s="429"/>
      <c r="E238" s="429"/>
      <c r="F238" s="429"/>
      <c r="G238" s="429"/>
      <c r="H238" s="429"/>
      <c r="I238" s="429"/>
      <c r="J238" s="429"/>
      <c r="K238" s="429"/>
    </row>
    <row r="239" customFormat="false" ht="12" hidden="false" customHeight="false" outlineLevel="0" collapsed="false">
      <c r="A239" s="429"/>
      <c r="B239" s="429"/>
      <c r="C239" s="429"/>
      <c r="D239" s="429"/>
      <c r="E239" s="429"/>
      <c r="F239" s="429"/>
      <c r="G239" s="429"/>
      <c r="H239" s="429"/>
      <c r="I239" s="429"/>
      <c r="J239" s="429"/>
      <c r="K239" s="429"/>
    </row>
    <row r="240" customFormat="false" ht="12" hidden="false" customHeight="false" outlineLevel="0" collapsed="false">
      <c r="A240" s="429"/>
      <c r="B240" s="429"/>
      <c r="C240" s="429"/>
      <c r="D240" s="429"/>
      <c r="E240" s="429"/>
      <c r="F240" s="429"/>
      <c r="G240" s="429"/>
      <c r="H240" s="429"/>
      <c r="I240" s="429"/>
      <c r="J240" s="429"/>
      <c r="K240" s="429"/>
    </row>
    <row r="241" customFormat="false" ht="12" hidden="false" customHeight="false" outlineLevel="0" collapsed="false">
      <c r="A241" s="429"/>
      <c r="B241" s="429"/>
      <c r="C241" s="429"/>
      <c r="D241" s="429"/>
      <c r="E241" s="429"/>
      <c r="F241" s="429"/>
      <c r="G241" s="429"/>
      <c r="H241" s="429"/>
      <c r="I241" s="429"/>
      <c r="J241" s="429"/>
      <c r="K241" s="429"/>
    </row>
    <row r="242" customFormat="false" ht="12" hidden="false" customHeight="false" outlineLevel="0" collapsed="false">
      <c r="A242" s="429"/>
      <c r="B242" s="429"/>
      <c r="C242" s="429"/>
      <c r="D242" s="429"/>
      <c r="E242" s="429"/>
      <c r="F242" s="429"/>
      <c r="G242" s="429"/>
      <c r="H242" s="429"/>
      <c r="I242" s="429"/>
      <c r="J242" s="429"/>
      <c r="K242" s="429"/>
    </row>
    <row r="243" customFormat="false" ht="12" hidden="false" customHeight="false" outlineLevel="0" collapsed="false">
      <c r="A243" s="429"/>
      <c r="B243" s="429"/>
      <c r="C243" s="429"/>
      <c r="D243" s="429"/>
      <c r="E243" s="429"/>
      <c r="F243" s="429"/>
      <c r="G243" s="429"/>
      <c r="H243" s="429"/>
      <c r="I243" s="429"/>
      <c r="J243" s="429"/>
      <c r="K243" s="429"/>
    </row>
    <row r="244" customFormat="false" ht="12" hidden="false" customHeight="false" outlineLevel="0" collapsed="false">
      <c r="A244" s="429"/>
      <c r="B244" s="429"/>
      <c r="C244" s="429"/>
      <c r="D244" s="429"/>
      <c r="E244" s="429"/>
      <c r="F244" s="429"/>
      <c r="G244" s="429"/>
      <c r="H244" s="429"/>
      <c r="I244" s="429"/>
      <c r="J244" s="429"/>
      <c r="K244" s="429"/>
    </row>
    <row r="245" customFormat="false" ht="12" hidden="false" customHeight="false" outlineLevel="0" collapsed="false">
      <c r="A245" s="429"/>
      <c r="B245" s="429"/>
      <c r="C245" s="429"/>
      <c r="D245" s="429"/>
      <c r="E245" s="429"/>
      <c r="F245" s="429"/>
      <c r="G245" s="429"/>
      <c r="H245" s="429"/>
      <c r="I245" s="429"/>
      <c r="J245" s="429"/>
      <c r="K245" s="429"/>
    </row>
    <row r="246" customFormat="false" ht="12" hidden="false" customHeight="false" outlineLevel="0" collapsed="false">
      <c r="A246" s="429"/>
      <c r="B246" s="429"/>
      <c r="C246" s="429"/>
      <c r="D246" s="429"/>
      <c r="E246" s="429"/>
      <c r="F246" s="429"/>
      <c r="G246" s="429"/>
      <c r="H246" s="429"/>
      <c r="I246" s="429"/>
      <c r="J246" s="429"/>
      <c r="K246" s="429"/>
    </row>
    <row r="247" customFormat="false" ht="12" hidden="false" customHeight="false" outlineLevel="0" collapsed="false">
      <c r="A247" s="429"/>
      <c r="B247" s="429"/>
      <c r="C247" s="429"/>
      <c r="D247" s="429"/>
      <c r="E247" s="429"/>
      <c r="F247" s="429"/>
      <c r="G247" s="429"/>
      <c r="H247" s="429"/>
      <c r="I247" s="429"/>
      <c r="J247" s="429"/>
      <c r="K247" s="429"/>
    </row>
    <row r="248" customFormat="false" ht="12" hidden="false" customHeight="false" outlineLevel="0" collapsed="false">
      <c r="A248" s="429"/>
      <c r="B248" s="429"/>
      <c r="C248" s="429"/>
      <c r="D248" s="429"/>
      <c r="E248" s="429"/>
      <c r="F248" s="429"/>
      <c r="G248" s="429"/>
      <c r="H248" s="429"/>
      <c r="I248" s="429"/>
      <c r="J248" s="429"/>
      <c r="K248" s="429"/>
    </row>
    <row r="249" customFormat="false" ht="12" hidden="false" customHeight="false" outlineLevel="0" collapsed="false">
      <c r="A249" s="429"/>
      <c r="B249" s="429"/>
      <c r="C249" s="429"/>
      <c r="D249" s="429"/>
      <c r="E249" s="429"/>
      <c r="F249" s="429"/>
      <c r="G249" s="429"/>
      <c r="H249" s="429"/>
      <c r="I249" s="429"/>
      <c r="J249" s="429"/>
      <c r="K249" s="429"/>
    </row>
    <row r="250" customFormat="false" ht="12" hidden="false" customHeight="false" outlineLevel="0" collapsed="false">
      <c r="A250" s="429"/>
      <c r="B250" s="429"/>
      <c r="C250" s="429"/>
      <c r="D250" s="429"/>
      <c r="E250" s="429"/>
      <c r="F250" s="429"/>
      <c r="G250" s="429"/>
      <c r="H250" s="429"/>
      <c r="I250" s="429"/>
      <c r="J250" s="429"/>
      <c r="K250" s="429"/>
    </row>
    <row r="251" customFormat="false" ht="12" hidden="false" customHeight="false" outlineLevel="0" collapsed="false">
      <c r="A251" s="429"/>
      <c r="B251" s="429"/>
      <c r="C251" s="429"/>
      <c r="D251" s="429"/>
      <c r="E251" s="429"/>
      <c r="F251" s="429"/>
      <c r="G251" s="429"/>
      <c r="H251" s="429"/>
      <c r="I251" s="429"/>
      <c r="J251" s="429"/>
      <c r="K251" s="429"/>
    </row>
    <row r="252" customFormat="false" ht="12" hidden="false" customHeight="false" outlineLevel="0" collapsed="false">
      <c r="A252" s="429"/>
      <c r="B252" s="429"/>
      <c r="C252" s="429"/>
      <c r="D252" s="429"/>
      <c r="E252" s="429"/>
      <c r="F252" s="429"/>
      <c r="G252" s="429"/>
      <c r="H252" s="429"/>
      <c r="I252" s="429"/>
      <c r="J252" s="429"/>
      <c r="K252" s="429"/>
    </row>
    <row r="253" customFormat="false" ht="12" hidden="false" customHeight="false" outlineLevel="0" collapsed="false">
      <c r="A253" s="429"/>
      <c r="B253" s="429"/>
      <c r="C253" s="429"/>
      <c r="D253" s="429"/>
      <c r="E253" s="429"/>
      <c r="F253" s="429"/>
      <c r="G253" s="429"/>
      <c r="H253" s="429"/>
      <c r="I253" s="429"/>
      <c r="J253" s="429"/>
      <c r="K253" s="429"/>
    </row>
    <row r="254" customFormat="false" ht="12" hidden="false" customHeight="false" outlineLevel="0" collapsed="false">
      <c r="A254" s="429"/>
      <c r="B254" s="429"/>
      <c r="C254" s="429"/>
      <c r="D254" s="429"/>
      <c r="E254" s="429"/>
      <c r="F254" s="429"/>
      <c r="G254" s="429"/>
      <c r="H254" s="429"/>
      <c r="I254" s="429"/>
      <c r="J254" s="429"/>
      <c r="K254" s="429"/>
    </row>
    <row r="255" customFormat="false" ht="12" hidden="false" customHeight="false" outlineLevel="0" collapsed="false">
      <c r="A255" s="429"/>
      <c r="B255" s="429"/>
      <c r="C255" s="429"/>
      <c r="D255" s="429"/>
      <c r="E255" s="429"/>
      <c r="F255" s="429"/>
      <c r="G255" s="429"/>
      <c r="H255" s="429"/>
      <c r="I255" s="429"/>
      <c r="J255" s="429"/>
      <c r="K255" s="429"/>
    </row>
    <row r="256" customFormat="false" ht="12" hidden="false" customHeight="false" outlineLevel="0" collapsed="false">
      <c r="A256" s="429"/>
      <c r="B256" s="429"/>
      <c r="C256" s="429"/>
      <c r="D256" s="429"/>
      <c r="E256" s="429"/>
      <c r="F256" s="429"/>
      <c r="G256" s="429"/>
      <c r="H256" s="429"/>
      <c r="I256" s="429"/>
      <c r="J256" s="429"/>
      <c r="K256" s="429"/>
    </row>
    <row r="257" customFormat="false" ht="12" hidden="false" customHeight="false" outlineLevel="0" collapsed="false">
      <c r="A257" s="429"/>
      <c r="B257" s="429"/>
      <c r="C257" s="429"/>
      <c r="D257" s="429"/>
      <c r="E257" s="429"/>
      <c r="F257" s="429"/>
      <c r="G257" s="429"/>
      <c r="H257" s="429"/>
      <c r="I257" s="429"/>
      <c r="J257" s="429"/>
      <c r="K257" s="429"/>
    </row>
    <row r="258" customFormat="false" ht="12" hidden="false" customHeight="false" outlineLevel="0" collapsed="false">
      <c r="A258" s="429"/>
      <c r="B258" s="429"/>
      <c r="C258" s="429"/>
      <c r="D258" s="429"/>
      <c r="E258" s="429"/>
      <c r="F258" s="429"/>
      <c r="G258" s="429"/>
      <c r="H258" s="429"/>
      <c r="I258" s="429"/>
      <c r="J258" s="429"/>
      <c r="K258" s="429"/>
    </row>
    <row r="259" customFormat="false" ht="12" hidden="false" customHeight="false" outlineLevel="0" collapsed="false">
      <c r="A259" s="429"/>
      <c r="B259" s="429"/>
      <c r="C259" s="429"/>
      <c r="D259" s="429"/>
      <c r="E259" s="429"/>
      <c r="F259" s="429"/>
      <c r="G259" s="429"/>
      <c r="H259" s="429"/>
      <c r="I259" s="429"/>
      <c r="J259" s="429"/>
      <c r="K259" s="429"/>
    </row>
    <row r="260" customFormat="false" ht="12" hidden="false" customHeight="false" outlineLevel="0" collapsed="false">
      <c r="A260" s="429"/>
      <c r="B260" s="429"/>
      <c r="C260" s="429"/>
      <c r="D260" s="429"/>
      <c r="E260" s="429"/>
      <c r="F260" s="429"/>
      <c r="G260" s="429"/>
      <c r="H260" s="429"/>
      <c r="I260" s="429"/>
      <c r="J260" s="429"/>
      <c r="K260" s="429"/>
    </row>
    <row r="261" customFormat="false" ht="12" hidden="false" customHeight="false" outlineLevel="0" collapsed="false">
      <c r="A261" s="429"/>
      <c r="B261" s="429"/>
      <c r="C261" s="429"/>
      <c r="D261" s="429"/>
      <c r="E261" s="429"/>
      <c r="F261" s="429"/>
      <c r="G261" s="429"/>
      <c r="H261" s="429"/>
      <c r="I261" s="429"/>
      <c r="J261" s="429"/>
      <c r="K261" s="429"/>
    </row>
    <row r="262" customFormat="false" ht="12" hidden="false" customHeight="false" outlineLevel="0" collapsed="false">
      <c r="A262" s="429"/>
      <c r="B262" s="429"/>
      <c r="C262" s="429"/>
      <c r="D262" s="429"/>
      <c r="E262" s="429"/>
      <c r="F262" s="429"/>
      <c r="G262" s="429"/>
      <c r="H262" s="429"/>
      <c r="I262" s="429"/>
      <c r="J262" s="429"/>
      <c r="K262" s="429"/>
    </row>
    <row r="263" customFormat="false" ht="12" hidden="false" customHeight="false" outlineLevel="0" collapsed="false">
      <c r="A263" s="429"/>
      <c r="B263" s="429"/>
      <c r="C263" s="429"/>
      <c r="D263" s="429"/>
      <c r="E263" s="429"/>
      <c r="F263" s="429"/>
      <c r="G263" s="429"/>
      <c r="H263" s="429"/>
      <c r="I263" s="429"/>
      <c r="J263" s="429"/>
      <c r="K263" s="429"/>
    </row>
    <row r="264" customFormat="false" ht="12" hidden="false" customHeight="false" outlineLevel="0" collapsed="false">
      <c r="A264" s="429"/>
      <c r="B264" s="429"/>
      <c r="C264" s="429"/>
      <c r="D264" s="429"/>
      <c r="E264" s="429"/>
      <c r="F264" s="429"/>
      <c r="G264" s="429"/>
      <c r="H264" s="429"/>
      <c r="I264" s="429"/>
      <c r="J264" s="429"/>
      <c r="K264" s="429"/>
    </row>
    <row r="265" customFormat="false" ht="12" hidden="false" customHeight="false" outlineLevel="0" collapsed="false">
      <c r="A265" s="429"/>
      <c r="B265" s="429"/>
      <c r="C265" s="429"/>
      <c r="D265" s="429"/>
      <c r="E265" s="429"/>
      <c r="F265" s="429"/>
      <c r="G265" s="429"/>
      <c r="H265" s="429"/>
      <c r="I265" s="429"/>
      <c r="J265" s="429"/>
      <c r="K265" s="429"/>
    </row>
    <row r="266" customFormat="false" ht="12" hidden="false" customHeight="false" outlineLevel="0" collapsed="false">
      <c r="A266" s="429"/>
      <c r="B266" s="429"/>
      <c r="C266" s="429"/>
      <c r="D266" s="429"/>
      <c r="E266" s="429"/>
      <c r="F266" s="429"/>
      <c r="G266" s="429"/>
      <c r="H266" s="429"/>
      <c r="I266" s="429"/>
      <c r="J266" s="429"/>
      <c r="K266" s="429"/>
    </row>
    <row r="267" customFormat="false" ht="12" hidden="false" customHeight="false" outlineLevel="0" collapsed="false">
      <c r="A267" s="429"/>
      <c r="B267" s="429"/>
      <c r="C267" s="429"/>
      <c r="D267" s="429"/>
      <c r="E267" s="429"/>
      <c r="F267" s="429"/>
      <c r="G267" s="429"/>
      <c r="H267" s="429"/>
      <c r="I267" s="429"/>
      <c r="J267" s="429"/>
      <c r="K267" s="429"/>
    </row>
    <row r="268" customFormat="false" ht="12" hidden="false" customHeight="false" outlineLevel="0" collapsed="false">
      <c r="A268" s="429"/>
      <c r="B268" s="429"/>
      <c r="C268" s="429"/>
      <c r="D268" s="429"/>
      <c r="E268" s="429"/>
      <c r="F268" s="429"/>
      <c r="G268" s="429"/>
      <c r="H268" s="429"/>
      <c r="I268" s="429"/>
      <c r="J268" s="429"/>
      <c r="K268" s="429"/>
    </row>
    <row r="269" customFormat="false" ht="12" hidden="false" customHeight="false" outlineLevel="0" collapsed="false">
      <c r="A269" s="429"/>
      <c r="B269" s="429"/>
      <c r="C269" s="429"/>
      <c r="D269" s="429"/>
      <c r="E269" s="429"/>
      <c r="F269" s="429"/>
      <c r="G269" s="429"/>
      <c r="H269" s="429"/>
      <c r="I269" s="429"/>
      <c r="J269" s="429"/>
      <c r="K269" s="429"/>
    </row>
    <row r="270" customFormat="false" ht="12" hidden="false" customHeight="false" outlineLevel="0" collapsed="false">
      <c r="A270" s="429"/>
      <c r="B270" s="429"/>
      <c r="C270" s="429"/>
      <c r="D270" s="429"/>
      <c r="E270" s="429"/>
      <c r="F270" s="429"/>
      <c r="G270" s="429"/>
      <c r="H270" s="429"/>
      <c r="I270" s="429"/>
      <c r="J270" s="429"/>
      <c r="K270" s="429"/>
    </row>
    <row r="271" customFormat="false" ht="12" hidden="false" customHeight="false" outlineLevel="0" collapsed="false">
      <c r="A271" s="429"/>
      <c r="B271" s="429"/>
      <c r="C271" s="429"/>
      <c r="D271" s="429"/>
      <c r="E271" s="429"/>
      <c r="F271" s="429"/>
      <c r="G271" s="429"/>
      <c r="H271" s="429"/>
      <c r="I271" s="429"/>
      <c r="J271" s="429"/>
      <c r="K271" s="429"/>
    </row>
    <row r="272" customFormat="false" ht="12" hidden="false" customHeight="false" outlineLevel="0" collapsed="false">
      <c r="A272" s="429"/>
      <c r="B272" s="429"/>
      <c r="C272" s="429"/>
      <c r="D272" s="429"/>
      <c r="E272" s="429"/>
      <c r="F272" s="429"/>
      <c r="G272" s="429"/>
      <c r="H272" s="429"/>
      <c r="I272" s="429"/>
      <c r="J272" s="429"/>
      <c r="K272" s="429"/>
    </row>
    <row r="273" customFormat="false" ht="12" hidden="false" customHeight="false" outlineLevel="0" collapsed="false">
      <c r="A273" s="429"/>
      <c r="B273" s="429"/>
      <c r="C273" s="429"/>
      <c r="D273" s="429"/>
      <c r="E273" s="429"/>
      <c r="F273" s="429"/>
      <c r="G273" s="429"/>
      <c r="H273" s="429"/>
      <c r="I273" s="429"/>
      <c r="J273" s="429"/>
      <c r="K273" s="429"/>
    </row>
    <row r="274" customFormat="false" ht="12" hidden="false" customHeight="false" outlineLevel="0" collapsed="false">
      <c r="A274" s="429"/>
      <c r="B274" s="429"/>
      <c r="C274" s="429"/>
      <c r="D274" s="429"/>
      <c r="E274" s="429"/>
      <c r="F274" s="429"/>
      <c r="G274" s="429"/>
      <c r="H274" s="429"/>
      <c r="I274" s="429"/>
      <c r="J274" s="429"/>
      <c r="K274" s="429"/>
    </row>
    <row r="275" customFormat="false" ht="12" hidden="false" customHeight="false" outlineLevel="0" collapsed="false">
      <c r="A275" s="429"/>
      <c r="B275" s="429"/>
      <c r="C275" s="429"/>
      <c r="D275" s="429"/>
      <c r="E275" s="429"/>
      <c r="F275" s="429"/>
      <c r="G275" s="429"/>
      <c r="H275" s="429"/>
      <c r="I275" s="429"/>
      <c r="J275" s="429"/>
      <c r="K275" s="429"/>
    </row>
    <row r="276" customFormat="false" ht="12" hidden="false" customHeight="false" outlineLevel="0" collapsed="false">
      <c r="A276" s="429"/>
      <c r="B276" s="429"/>
      <c r="C276" s="429"/>
      <c r="D276" s="429"/>
      <c r="E276" s="429"/>
      <c r="F276" s="429"/>
      <c r="G276" s="429"/>
      <c r="H276" s="429"/>
      <c r="I276" s="429"/>
      <c r="J276" s="429"/>
      <c r="K276" s="429"/>
    </row>
    <row r="277" customFormat="false" ht="12" hidden="false" customHeight="false" outlineLevel="0" collapsed="false">
      <c r="A277" s="429"/>
      <c r="B277" s="429"/>
      <c r="C277" s="429"/>
      <c r="D277" s="429"/>
      <c r="E277" s="429"/>
      <c r="F277" s="429"/>
      <c r="G277" s="429"/>
      <c r="H277" s="429"/>
      <c r="I277" s="429"/>
      <c r="J277" s="429"/>
      <c r="K277" s="429"/>
    </row>
    <row r="278" customFormat="false" ht="12" hidden="false" customHeight="false" outlineLevel="0" collapsed="false">
      <c r="A278" s="429"/>
      <c r="B278" s="429"/>
      <c r="C278" s="429"/>
      <c r="D278" s="429"/>
      <c r="E278" s="429"/>
      <c r="F278" s="429"/>
      <c r="G278" s="429"/>
      <c r="H278" s="429"/>
      <c r="I278" s="429"/>
      <c r="J278" s="429"/>
      <c r="K278" s="429"/>
    </row>
    <row r="279" customFormat="false" ht="12" hidden="false" customHeight="false" outlineLevel="0" collapsed="false">
      <c r="A279" s="429"/>
      <c r="B279" s="429"/>
      <c r="C279" s="429"/>
      <c r="D279" s="429"/>
      <c r="E279" s="429"/>
      <c r="F279" s="429"/>
      <c r="G279" s="429"/>
      <c r="H279" s="429"/>
      <c r="I279" s="429"/>
      <c r="J279" s="429"/>
      <c r="K279" s="429"/>
    </row>
    <row r="280" customFormat="false" ht="12" hidden="false" customHeight="false" outlineLevel="0" collapsed="false">
      <c r="A280" s="429"/>
      <c r="B280" s="429"/>
      <c r="C280" s="429"/>
      <c r="D280" s="429"/>
      <c r="E280" s="429"/>
      <c r="F280" s="429"/>
      <c r="G280" s="429"/>
      <c r="H280" s="429"/>
      <c r="I280" s="429"/>
      <c r="J280" s="429"/>
      <c r="K280" s="429"/>
    </row>
    <row r="281" customFormat="false" ht="12" hidden="false" customHeight="false" outlineLevel="0" collapsed="false">
      <c r="A281" s="429"/>
      <c r="B281" s="429"/>
      <c r="C281" s="429"/>
      <c r="D281" s="429"/>
      <c r="E281" s="429"/>
      <c r="F281" s="429"/>
      <c r="G281" s="429"/>
      <c r="H281" s="429"/>
      <c r="I281" s="429"/>
      <c r="J281" s="429"/>
      <c r="K281" s="429"/>
    </row>
    <row r="282" customFormat="false" ht="12" hidden="false" customHeight="false" outlineLevel="0" collapsed="false">
      <c r="A282" s="429"/>
      <c r="B282" s="429"/>
      <c r="C282" s="429"/>
      <c r="D282" s="429"/>
      <c r="E282" s="429"/>
      <c r="F282" s="429"/>
      <c r="G282" s="429"/>
      <c r="H282" s="429"/>
      <c r="I282" s="429"/>
      <c r="J282" s="429"/>
      <c r="K282" s="429"/>
    </row>
    <row r="283" customFormat="false" ht="12" hidden="false" customHeight="false" outlineLevel="0" collapsed="false">
      <c r="A283" s="429"/>
      <c r="B283" s="429"/>
      <c r="C283" s="429"/>
      <c r="D283" s="429"/>
      <c r="E283" s="429"/>
      <c r="F283" s="429"/>
      <c r="G283" s="429"/>
      <c r="H283" s="429"/>
      <c r="I283" s="429"/>
      <c r="J283" s="429"/>
      <c r="K283" s="429"/>
    </row>
    <row r="284" customFormat="false" ht="12" hidden="false" customHeight="false" outlineLevel="0" collapsed="false">
      <c r="A284" s="429"/>
      <c r="B284" s="429"/>
      <c r="C284" s="429"/>
      <c r="D284" s="429"/>
      <c r="E284" s="429"/>
      <c r="F284" s="429"/>
      <c r="G284" s="429"/>
      <c r="H284" s="429"/>
      <c r="I284" s="429"/>
      <c r="J284" s="429"/>
      <c r="K284" s="429"/>
    </row>
    <row r="285" customFormat="false" ht="12" hidden="false" customHeight="false" outlineLevel="0" collapsed="false">
      <c r="A285" s="429"/>
      <c r="B285" s="429"/>
      <c r="C285" s="429"/>
      <c r="D285" s="429"/>
      <c r="E285" s="429"/>
      <c r="F285" s="429"/>
      <c r="G285" s="429"/>
      <c r="H285" s="429"/>
      <c r="I285" s="429"/>
      <c r="J285" s="429"/>
      <c r="K285" s="429"/>
    </row>
    <row r="286" customFormat="false" ht="12" hidden="false" customHeight="false" outlineLevel="0" collapsed="false">
      <c r="A286" s="429"/>
      <c r="B286" s="429"/>
      <c r="C286" s="429"/>
      <c r="D286" s="429"/>
      <c r="E286" s="429"/>
      <c r="F286" s="429"/>
      <c r="G286" s="429"/>
      <c r="H286" s="429"/>
      <c r="I286" s="429"/>
      <c r="J286" s="429"/>
      <c r="K286" s="429"/>
    </row>
    <row r="287" customFormat="false" ht="12" hidden="false" customHeight="false" outlineLevel="0" collapsed="false">
      <c r="A287" s="429"/>
      <c r="B287" s="429"/>
      <c r="C287" s="429"/>
      <c r="D287" s="429"/>
      <c r="E287" s="429"/>
      <c r="F287" s="429"/>
      <c r="G287" s="429"/>
      <c r="H287" s="429"/>
      <c r="I287" s="429"/>
      <c r="J287" s="429"/>
      <c r="K287" s="429"/>
    </row>
    <row r="288" customFormat="false" ht="12" hidden="false" customHeight="false" outlineLevel="0" collapsed="false">
      <c r="A288" s="429"/>
      <c r="B288" s="429"/>
      <c r="C288" s="429"/>
      <c r="D288" s="429"/>
      <c r="E288" s="429"/>
      <c r="F288" s="429"/>
      <c r="G288" s="429"/>
      <c r="H288" s="429"/>
      <c r="I288" s="429"/>
      <c r="J288" s="429"/>
      <c r="K288" s="429"/>
    </row>
    <row r="289" customFormat="false" ht="12" hidden="false" customHeight="false" outlineLevel="0" collapsed="false">
      <c r="A289" s="429"/>
      <c r="B289" s="429"/>
      <c r="C289" s="429"/>
      <c r="D289" s="429"/>
      <c r="E289" s="429"/>
      <c r="F289" s="429"/>
      <c r="G289" s="429"/>
      <c r="H289" s="429"/>
      <c r="I289" s="429"/>
      <c r="J289" s="429"/>
      <c r="K289" s="429"/>
    </row>
    <row r="290" customFormat="false" ht="12" hidden="false" customHeight="false" outlineLevel="0" collapsed="false">
      <c r="A290" s="429"/>
      <c r="B290" s="429"/>
      <c r="C290" s="429"/>
      <c r="D290" s="429"/>
      <c r="E290" s="429"/>
      <c r="F290" s="429"/>
      <c r="G290" s="429"/>
      <c r="H290" s="429"/>
      <c r="I290" s="429"/>
      <c r="J290" s="429"/>
      <c r="K290" s="429"/>
    </row>
  </sheetData>
  <mergeCells count="13">
    <mergeCell ref="A1:D1"/>
    <mergeCell ref="B2:D2"/>
    <mergeCell ref="A40:K40"/>
    <mergeCell ref="A47:G47"/>
    <mergeCell ref="A82:K82"/>
    <mergeCell ref="A120:K120"/>
    <mergeCell ref="A126:G126"/>
    <mergeCell ref="A152:K152"/>
    <mergeCell ref="A158:G158"/>
    <mergeCell ref="A186:K186"/>
    <mergeCell ref="A192:G192"/>
    <mergeCell ref="A221:K221"/>
    <mergeCell ref="A227:G2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443" width="36.85"/>
    <col collapsed="false" customWidth="true" hidden="false" outlineLevel="0" max="2" min="2" style="444" width="10.56"/>
    <col collapsed="false" customWidth="true" hidden="false" outlineLevel="0" max="4" min="3" style="444" width="9.14"/>
    <col collapsed="false" customWidth="true" hidden="false" outlineLevel="0" max="6" min="6" style="0" width="10.71"/>
    <col collapsed="false" customWidth="true" hidden="false" outlineLevel="0" max="7" min="7" style="0" width="8.99"/>
    <col collapsed="false" customWidth="true" hidden="false" outlineLevel="0" max="8" min="8" style="0" width="11.99"/>
    <col collapsed="false" customWidth="true" hidden="false" outlineLevel="0" max="10" min="10" style="0" width="37.41"/>
  </cols>
  <sheetData>
    <row r="2" customFormat="false" ht="12.75" hidden="false" customHeight="false" outlineLevel="0" collapsed="false">
      <c r="A2" s="445"/>
    </row>
    <row r="3" customFormat="false" ht="12.75" hidden="false" customHeight="false" outlineLevel="0" collapsed="false">
      <c r="A3" s="446"/>
    </row>
    <row r="4" customFormat="false" ht="23.25" hidden="false" customHeight="true" outlineLevel="0" collapsed="false">
      <c r="A4" s="447" t="s">
        <v>218</v>
      </c>
      <c r="B4" s="447"/>
      <c r="C4" s="447"/>
      <c r="D4" s="447"/>
      <c r="E4" s="447"/>
      <c r="F4" s="447"/>
      <c r="G4" s="447"/>
      <c r="H4" s="447"/>
    </row>
    <row r="5" customFormat="false" ht="26.25" hidden="false" customHeight="true" outlineLevel="0" collapsed="false">
      <c r="A5" s="448" t="s">
        <v>219</v>
      </c>
      <c r="B5" s="449" t="s">
        <v>67</v>
      </c>
      <c r="C5" s="449" t="s">
        <v>68</v>
      </c>
      <c r="D5" s="449" t="s">
        <v>69</v>
      </c>
      <c r="E5" s="449" t="s">
        <v>196</v>
      </c>
      <c r="F5" s="449" t="s">
        <v>180</v>
      </c>
      <c r="G5" s="449" t="s">
        <v>71</v>
      </c>
      <c r="H5" s="449" t="s">
        <v>72</v>
      </c>
      <c r="J5" s="448" t="s">
        <v>219</v>
      </c>
      <c r="K5" s="449" t="s">
        <v>196</v>
      </c>
    </row>
    <row r="6" customFormat="false" ht="16.5" hidden="false" customHeight="true" outlineLevel="0" collapsed="false">
      <c r="A6" s="450" t="s">
        <v>161</v>
      </c>
      <c r="B6" s="451" t="n">
        <f aca="false">E6-C6+D6</f>
        <v>38620</v>
      </c>
      <c r="C6" s="452" t="n">
        <v>22910</v>
      </c>
      <c r="D6" s="452" t="n">
        <v>19011</v>
      </c>
      <c r="E6" s="452" t="n">
        <v>42519</v>
      </c>
      <c r="F6" s="453" t="n">
        <f aca="false">(E6-B6)/B6</f>
        <v>0.100958052822372</v>
      </c>
      <c r="G6" s="454" t="n">
        <f aca="false">D6/C6</f>
        <v>0.829812309035356</v>
      </c>
      <c r="H6" s="454" t="n">
        <f aca="false">D6/(B6+C6)</f>
        <v>0.308971233544612</v>
      </c>
      <c r="J6" s="450" t="s">
        <v>161</v>
      </c>
      <c r="K6" s="452" t="n">
        <f aca="false">E6</f>
        <v>42519</v>
      </c>
    </row>
    <row r="7" customFormat="false" ht="16.5" hidden="false" customHeight="true" outlineLevel="0" collapsed="false">
      <c r="A7" s="455" t="s">
        <v>220</v>
      </c>
      <c r="B7" s="451" t="n">
        <f aca="false">E7-C7+D7</f>
        <v>4805</v>
      </c>
      <c r="C7" s="452" t="n">
        <f aca="false">'Tav_1.2 Trib-Sez_dist x materia'!K35+'Tav_1.2 Trib-Sez_dist x materia'!K36+'Tav_1.2 Trib-Sez_dist x materia'!K37+'Tav_1.2 Trib-Sez_dist x materia'!K38+'Tav_1.2 Trib-Sez_dist x materia'!K39</f>
        <v>4184</v>
      </c>
      <c r="D7" s="452" t="n">
        <f aca="false">'Tav_1.2 Trib-Sez_dist x materia'!L35+'Tav_1.2 Trib-Sez_dist x materia'!L36+'Tav_1.2 Trib-Sez_dist x materia'!L37+'Tav_1.2 Trib-Sez_dist x materia'!L38+'Tav_1.2 Trib-Sez_dist x materia'!L39</f>
        <v>3751</v>
      </c>
      <c r="E7" s="452" t="n">
        <f aca="false">'Tav_1.2 Trib-Sez_dist x materia'!M35+'Tav_1.2 Trib-Sez_dist x materia'!M36+'Tav_1.2 Trib-Sez_dist x materia'!M37+'Tav_1.2 Trib-Sez_dist x materia'!M38+'Tav_1.2 Trib-Sez_dist x materia'!M39</f>
        <v>5238</v>
      </c>
      <c r="F7" s="454" t="n">
        <f aca="false">(E7-B7)/B7</f>
        <v>0.0901144640998959</v>
      </c>
      <c r="G7" s="454" t="n">
        <f aca="false">D7/C7</f>
        <v>0.89651051625239</v>
      </c>
      <c r="H7" s="454" t="n">
        <f aca="false">D7/(B7+C7)</f>
        <v>0.41728779619535</v>
      </c>
      <c r="J7" s="455" t="s">
        <v>220</v>
      </c>
      <c r="K7" s="452" t="n">
        <f aca="false">E7</f>
        <v>5238</v>
      </c>
    </row>
    <row r="8" customFormat="false" ht="16.5" hidden="false" customHeight="true" outlineLevel="0" collapsed="false">
      <c r="A8" s="455" t="s">
        <v>221</v>
      </c>
      <c r="B8" s="451" t="n">
        <f aca="false">E8-C8+D8</f>
        <v>2135</v>
      </c>
      <c r="C8" s="452" t="n">
        <f aca="false">'Tav_1.2 Trib-Sez_dist x materia'!O35+'Tav_1.2 Trib-Sez_dist x materia'!O36+'Tav_1.2 Trib-Sez_dist x materia'!O37+'Tav_1.2 Trib-Sez_dist x materia'!O38+'Tav_1.2 Trib-Sez_dist x materia'!O39</f>
        <v>1883</v>
      </c>
      <c r="D8" s="452" t="n">
        <f aca="false">'Tav_1.2 Trib-Sez_dist x materia'!P35+'Tav_1.2 Trib-Sez_dist x materia'!P36+'Tav_1.2 Trib-Sez_dist x materia'!P37+'Tav_1.2 Trib-Sez_dist x materia'!P38+'Tav_1.2 Trib-Sez_dist x materia'!P39</f>
        <v>1762</v>
      </c>
      <c r="E8" s="452" t="n">
        <f aca="false">'Tav_1.2 Trib-Sez_dist x materia'!Q35+'Tav_1.2 Trib-Sez_dist x materia'!Q36+'Tav_1.2 Trib-Sez_dist x materia'!Q37+'Tav_1.2 Trib-Sez_dist x materia'!Q38+'Tav_1.2 Trib-Sez_dist x materia'!Q39</f>
        <v>2256</v>
      </c>
      <c r="F8" s="454" t="n">
        <f aca="false">(E8-B8)/B8</f>
        <v>0.0566744730679157</v>
      </c>
      <c r="G8" s="454" t="n">
        <f aca="false">D8/C8</f>
        <v>0.935740839086564</v>
      </c>
      <c r="H8" s="454" t="n">
        <f aca="false">D8/(B8+C8)</f>
        <v>0.438526630164261</v>
      </c>
      <c r="J8" s="455" t="s">
        <v>221</v>
      </c>
      <c r="K8" s="452" t="n">
        <f aca="false">E8</f>
        <v>2256</v>
      </c>
    </row>
    <row r="9" customFormat="false" ht="16.5" hidden="false" customHeight="true" outlineLevel="0" collapsed="false">
      <c r="A9" s="450" t="s">
        <v>182</v>
      </c>
      <c r="B9" s="451" t="n">
        <f aca="false">E9-C9+D9</f>
        <v>17851</v>
      </c>
      <c r="C9" s="452" t="n">
        <f aca="false">'Tav_1.2 Trib-Sez_dist x materia'!C35+'Tav_1.2 Trib-Sez_dist x materia'!C36+'Tav_1.2 Trib-Sez_dist x materia'!C37+'Tav_1.2 Trib-Sez_dist x materia'!C38+'Tav_1.2 Trib-Sez_dist x materia'!C39</f>
        <v>4637</v>
      </c>
      <c r="D9" s="452" t="n">
        <f aca="false">'Tav_1.2 Trib-Sez_dist x materia'!D35+'Tav_1.2 Trib-Sez_dist x materia'!D36+'Tav_1.2 Trib-Sez_dist x materia'!D37+'Tav_1.2 Trib-Sez_dist x materia'!D38+'Tav_1.2 Trib-Sez_dist x materia'!D39</f>
        <v>4034</v>
      </c>
      <c r="E9" s="452" t="n">
        <f aca="false">'Tav_1.2 Trib-Sez_dist x materia'!E35+'Tav_1.2 Trib-Sez_dist x materia'!E36+'Tav_1.2 Trib-Sez_dist x materia'!E37+'Tav_1.2 Trib-Sez_dist x materia'!E38+'Tav_1.2 Trib-Sez_dist x materia'!E39</f>
        <v>18454</v>
      </c>
      <c r="F9" s="454" t="n">
        <f aca="false">(E9-B9)/B9</f>
        <v>0.0337796201893451</v>
      </c>
      <c r="G9" s="454" t="n">
        <f aca="false">D9/C9</f>
        <v>0.869959025231831</v>
      </c>
      <c r="H9" s="454" t="n">
        <f aca="false">D9/(B9+C9)</f>
        <v>0.179384560654571</v>
      </c>
      <c r="J9" s="450" t="s">
        <v>182</v>
      </c>
      <c r="K9" s="452" t="n">
        <f aca="false">E9</f>
        <v>18454</v>
      </c>
    </row>
    <row r="10" customFormat="false" ht="16.5" hidden="false" customHeight="true" outlineLevel="0" collapsed="false">
      <c r="A10" s="455" t="s">
        <v>170</v>
      </c>
      <c r="B10" s="451" t="n">
        <f aca="false">E10-C10+D10</f>
        <v>18207</v>
      </c>
      <c r="C10" s="452" t="n">
        <f aca="false">'Tav_1.2 Trib-Sez_dist x materia'!G35+'Tav_1.2 Trib-Sez_dist x materia'!G36+'Tav_1.2 Trib-Sez_dist x materia'!G37+'Tav_1.2 Trib-Sez_dist x materia'!G38+'Tav_1.2 Trib-Sez_dist x materia'!G39</f>
        <v>5248</v>
      </c>
      <c r="D10" s="452" t="n">
        <f aca="false">'Tav_1.2 Trib-Sez_dist x materia'!H35+'Tav_1.2 Trib-Sez_dist x materia'!H36+'Tav_1.2 Trib-Sez_dist x materia'!H37+'Tav_1.2 Trib-Sez_dist x materia'!H38+'Tav_1.2 Trib-Sez_dist x materia'!H39</f>
        <v>6366</v>
      </c>
      <c r="E10" s="452" t="n">
        <f aca="false">'Tav_1.2 Trib-Sez_dist x materia'!I35+'Tav_1.2 Trib-Sez_dist x materia'!I36+'Tav_1.2 Trib-Sez_dist x materia'!I37+'Tav_1.2 Trib-Sez_dist x materia'!I38+'Tav_1.2 Trib-Sez_dist x materia'!I39</f>
        <v>17089</v>
      </c>
      <c r="F10" s="454" t="n">
        <f aca="false">(E10-B10)/B10</f>
        <v>-0.0614049541385182</v>
      </c>
      <c r="G10" s="454" t="n">
        <f aca="false">D10/C10</f>
        <v>1.21303353658537</v>
      </c>
      <c r="H10" s="454" t="n">
        <f aca="false">D10/(B10+C10)</f>
        <v>0.271413344702622</v>
      </c>
      <c r="J10" s="455" t="s">
        <v>170</v>
      </c>
      <c r="K10" s="452" t="n">
        <f aca="false">E10</f>
        <v>17089</v>
      </c>
    </row>
    <row r="11" customFormat="false" ht="16.5" hidden="false" customHeight="true" outlineLevel="0" collapsed="false">
      <c r="A11" s="455" t="s">
        <v>162</v>
      </c>
      <c r="B11" s="451" t="n">
        <f aca="false">E11-C11+D11</f>
        <v>13318</v>
      </c>
      <c r="C11" s="452" t="n">
        <f aca="false">'Tav_1.2 Trib-Sez_dist x materia'!H8+'Tav_1.2 Trib-Sez_dist x materia'!H17+'Tav_1.2 Trib-Sez_dist x materia'!H21+'Tav_1.2 Trib-Sez_dist x materia'!H26</f>
        <v>16776</v>
      </c>
      <c r="D11" s="452" t="n">
        <f aca="false">'Tav_1.2 Trib-Sez_dist x materia'!I8+'Tav_1.2 Trib-Sez_dist x materia'!I17+'Tav_1.2 Trib-Sez_dist x materia'!I21+'Tav_1.2 Trib-Sez_dist x materia'!I26</f>
        <v>13593</v>
      </c>
      <c r="E11" s="452" t="n">
        <f aca="false">'Tav_1.2 Trib-Sez_dist x materia'!J8+'Tav_1.2 Trib-Sez_dist x materia'!J17+'Tav_1.2 Trib-Sez_dist x materia'!J21+'Tav_1.2 Trib-Sez_dist x materia'!J26</f>
        <v>16501</v>
      </c>
      <c r="F11" s="454" t="n">
        <f aca="false">(E11-B11)/B11</f>
        <v>0.238999849827301</v>
      </c>
      <c r="G11" s="454" t="n">
        <f aca="false">D11/C11</f>
        <v>0.810264663805436</v>
      </c>
      <c r="H11" s="454" t="n">
        <f aca="false">D11/(B11+C11)</f>
        <v>0.451684721206885</v>
      </c>
      <c r="J11" s="455" t="s">
        <v>162</v>
      </c>
      <c r="K11" s="452" t="n">
        <f aca="false">E11</f>
        <v>16501</v>
      </c>
    </row>
    <row r="12" customFormat="false" ht="16.5" hidden="false" customHeight="true" outlineLevel="0" collapsed="false">
      <c r="A12" s="455" t="s">
        <v>163</v>
      </c>
      <c r="B12" s="451" t="n">
        <f aca="false">E12-C12+D12</f>
        <v>13785</v>
      </c>
      <c r="C12" s="452" t="n">
        <f aca="false">'Tav_1.2 Trib-Sez_dist x materia'!L8+'Tav_1.2 Trib-Sez_dist x materia'!L17+'Tav_1.2 Trib-Sez_dist x materia'!L21+'Tav_1.2 Trib-Sez_dist x materia'!L26</f>
        <v>2793</v>
      </c>
      <c r="D12" s="452" t="n">
        <f aca="false">'Tav_1.2 Trib-Sez_dist x materia'!M8+'Tav_1.2 Trib-Sez_dist x materia'!M17+'Tav_1.2 Trib-Sez_dist x materia'!M21+'Tav_1.2 Trib-Sez_dist x materia'!M26</f>
        <v>2458</v>
      </c>
      <c r="E12" s="452" t="n">
        <f aca="false">'Tav_1.2 Trib-Sez_dist x materia'!N8+'Tav_1.2 Trib-Sez_dist x materia'!N17+'Tav_1.2 Trib-Sez_dist x materia'!N21+'Tav_1.2 Trib-Sez_dist x materia'!N26</f>
        <v>14120</v>
      </c>
      <c r="F12" s="454" t="n">
        <f aca="false">(E12-B12)/B12</f>
        <v>0.0243017772941603</v>
      </c>
      <c r="G12" s="454" t="n">
        <f aca="false">D12/C12</f>
        <v>0.880057286072324</v>
      </c>
      <c r="H12" s="454" t="n">
        <f aca="false">D12/(B12+C12)</f>
        <v>0.148268789962601</v>
      </c>
      <c r="J12" s="455" t="s">
        <v>163</v>
      </c>
      <c r="K12" s="452" t="n">
        <f aca="false">E12</f>
        <v>14120</v>
      </c>
    </row>
    <row r="13" customFormat="false" ht="16.5" hidden="false" customHeight="true" outlineLevel="0" collapsed="false">
      <c r="A13" s="450" t="s">
        <v>175</v>
      </c>
      <c r="B13" s="451" t="n">
        <f aca="false">E13-C13+D13</f>
        <v>595</v>
      </c>
      <c r="C13" s="452" t="n">
        <f aca="false">'Tav_1.2 Trib-Sez_dist x materia'!C48+'Tav_1.2 Trib-Sez_dist x materia'!C49+'Tav_1.2 Trib-Sez_dist x materia'!C50+'Tav_1.2 Trib-Sez_dist x materia'!C51+'Tav_1.2 Trib-Sez_dist x materia'!C52</f>
        <v>1203</v>
      </c>
      <c r="D13" s="452" t="n">
        <f aca="false">'Tav_1.2 Trib-Sez_dist x materia'!D48+'Tav_1.2 Trib-Sez_dist x materia'!D49+'Tav_1.2 Trib-Sez_dist x materia'!D50+'Tav_1.2 Trib-Sez_dist x materia'!D51+'Tav_1.2 Trib-Sez_dist x materia'!D52</f>
        <v>1329</v>
      </c>
      <c r="E13" s="452" t="n">
        <f aca="false">'Tav_1.2 Trib-Sez_dist x materia'!E48+'Tav_1.2 Trib-Sez_dist x materia'!E49+'Tav_1.2 Trib-Sez_dist x materia'!E50+'Tav_1.2 Trib-Sez_dist x materia'!E51+'Tav_1.2 Trib-Sez_dist x materia'!E52</f>
        <v>469</v>
      </c>
      <c r="F13" s="454" t="n">
        <f aca="false">(E13-B13)/B13</f>
        <v>-0.211764705882353</v>
      </c>
      <c r="G13" s="454" t="n">
        <f aca="false">D13/C13</f>
        <v>1.10473815461347</v>
      </c>
      <c r="H13" s="454" t="n">
        <f aca="false">D13/(B13+C13)</f>
        <v>0.739154616240267</v>
      </c>
      <c r="J13" s="450" t="s">
        <v>175</v>
      </c>
      <c r="K13" s="452" t="n">
        <f aca="false">E13</f>
        <v>469</v>
      </c>
    </row>
    <row r="14" customFormat="false" ht="16.5" hidden="false" customHeight="true" outlineLevel="0" collapsed="false">
      <c r="A14" s="455" t="s">
        <v>176</v>
      </c>
      <c r="B14" s="451" t="n">
        <f aca="false">E14-C14+D14</f>
        <v>3597</v>
      </c>
      <c r="C14" s="452" t="n">
        <f aca="false">'Tav_1.2 Trib-Sez_dist x materia'!G48+'Tav_1.2 Trib-Sez_dist x materia'!G49+'Tav_1.2 Trib-Sez_dist x materia'!G50+'Tav_1.2 Trib-Sez_dist x materia'!G51+'Tav_1.2 Trib-Sez_dist x materia'!G52</f>
        <v>350</v>
      </c>
      <c r="D14" s="452" t="n">
        <f aca="false">'Tav_1.2 Trib-Sez_dist x materia'!H48+'Tav_1.2 Trib-Sez_dist x materia'!H49+'Tav_1.2 Trib-Sez_dist x materia'!H50+'Tav_1.2 Trib-Sez_dist x materia'!H51+'Tav_1.2 Trib-Sez_dist x materia'!H52</f>
        <v>381</v>
      </c>
      <c r="E14" s="452" t="n">
        <f aca="false">'Tav_1.2 Trib-Sez_dist x materia'!I48+'Tav_1.2 Trib-Sez_dist x materia'!I49+'Tav_1.2 Trib-Sez_dist x materia'!I50+'Tav_1.2 Trib-Sez_dist x materia'!I51+'Tav_1.2 Trib-Sez_dist x materia'!I52</f>
        <v>3566</v>
      </c>
      <c r="F14" s="454" t="n">
        <f aca="false">(E14-B14)/B14</f>
        <v>-0.00861829302196275</v>
      </c>
      <c r="G14" s="454" t="n">
        <f aca="false">D14/C14</f>
        <v>1.08857142857143</v>
      </c>
      <c r="H14" s="454" t="n">
        <f aca="false">D14/(B14+C14)</f>
        <v>0.0965290093742083</v>
      </c>
      <c r="J14" s="455" t="s">
        <v>176</v>
      </c>
      <c r="K14" s="452" t="n">
        <f aca="false">E14</f>
        <v>3566</v>
      </c>
    </row>
    <row r="15" customFormat="false" ht="16.5" hidden="false" customHeight="true" outlineLevel="0" collapsed="false">
      <c r="A15" s="455" t="s">
        <v>222</v>
      </c>
      <c r="B15" s="451" t="n">
        <f aca="false">E15-C15+D15</f>
        <v>0</v>
      </c>
      <c r="C15" s="452" t="n">
        <f aca="false">'Tav_1.2 Trib-Sez_dist x materia'!K48+'Tav_1.2 Trib-Sez_dist x materia'!K49+'Tav_1.2 Trib-Sez_dist x materia'!K50+'Tav_1.2 Trib-Sez_dist x materia'!K51+'Tav_1.2 Trib-Sez_dist x materia'!K52</f>
        <v>1</v>
      </c>
      <c r="D15" s="452" t="n">
        <f aca="false">'Tav_1.2 Trib-Sez_dist x materia'!L48+'Tav_1.2 Trib-Sez_dist x materia'!L49+'Tav_1.2 Trib-Sez_dist x materia'!L50+'Tav_1.2 Trib-Sez_dist x materia'!L51+'Tav_1.2 Trib-Sez_dist x materia'!L52</f>
        <v>1</v>
      </c>
      <c r="E15" s="452" t="n">
        <f aca="false">'Tav_1.2 Trib-Sez_dist x materia'!M48+'Tav_1.2 Trib-Sez_dist x materia'!M49+'Tav_1.2 Trib-Sez_dist x materia'!M50+'Tav_1.2 Trib-Sez_dist x materia'!M51+'Tav_1.2 Trib-Sez_dist x materia'!M52</f>
        <v>0</v>
      </c>
      <c r="F15" s="454" t="s">
        <v>82</v>
      </c>
      <c r="G15" s="454" t="n">
        <f aca="false">D15/C15</f>
        <v>1</v>
      </c>
      <c r="H15" s="454" t="n">
        <f aca="false">D15/(B15+C15)</f>
        <v>1</v>
      </c>
      <c r="J15" s="455" t="s">
        <v>177</v>
      </c>
      <c r="K15" s="452" t="n">
        <f aca="false">E15</f>
        <v>0</v>
      </c>
    </row>
    <row r="16" customFormat="false" ht="16.5" hidden="false" customHeight="true" outlineLevel="0" collapsed="false">
      <c r="A16" s="455" t="s">
        <v>223</v>
      </c>
      <c r="B16" s="451" t="n">
        <f aca="false">E16-C16+D16</f>
        <v>10078</v>
      </c>
      <c r="C16" s="452" t="n">
        <f aca="false">'Tav_1.2 Trib-Sez_dist x materia'!P27</f>
        <v>26930</v>
      </c>
      <c r="D16" s="452" t="n">
        <f aca="false">'Tav_1.2 Trib-Sez_dist x materia'!R27</f>
        <v>26219</v>
      </c>
      <c r="E16" s="452" t="n">
        <f aca="false">'Tav_1.2 Trib-Sez_dist x materia'!S27</f>
        <v>10789</v>
      </c>
      <c r="F16" s="454" t="n">
        <f aca="false">(E16-B16)/B16</f>
        <v>0.070549712244493</v>
      </c>
      <c r="G16" s="454" t="n">
        <f aca="false">D16/C16</f>
        <v>0.973598217601188</v>
      </c>
      <c r="H16" s="454" t="n">
        <f aca="false">D16/(B16+C16)</f>
        <v>0.708468439256377</v>
      </c>
      <c r="J16" s="455" t="s">
        <v>223</v>
      </c>
      <c r="K16" s="452" t="n">
        <f aca="false">E16</f>
        <v>10789</v>
      </c>
    </row>
    <row r="17" s="459" customFormat="true" ht="16.5" hidden="false" customHeight="true" outlineLevel="0" collapsed="false">
      <c r="A17" s="456" t="s">
        <v>224</v>
      </c>
      <c r="B17" s="457" t="n">
        <f aca="false">E17-C17+D17</f>
        <v>122991</v>
      </c>
      <c r="C17" s="457" t="n">
        <f aca="false">SUM(C6:C16)</f>
        <v>86915</v>
      </c>
      <c r="D17" s="457" t="n">
        <f aca="false">SUM(D6:D16)</f>
        <v>78905</v>
      </c>
      <c r="E17" s="457" t="n">
        <f aca="false">SUM(E6:E16)</f>
        <v>131001</v>
      </c>
      <c r="F17" s="458" t="n">
        <f aca="false">(E17-B17)/B17</f>
        <v>0.0651267165890187</v>
      </c>
      <c r="G17" s="458" t="n">
        <f aca="false">D17/C17</f>
        <v>0.907840994074671</v>
      </c>
      <c r="H17" s="458" t="n">
        <f aca="false">D17/(B17+C17)</f>
        <v>0.375906358084095</v>
      </c>
      <c r="J17" s="456" t="s">
        <v>224</v>
      </c>
      <c r="K17" s="457" t="n">
        <f aca="false">SUM(K6:K16)</f>
        <v>131001</v>
      </c>
    </row>
    <row r="18" customFormat="false" ht="12.75" hidden="false" customHeight="false" outlineLevel="0" collapsed="false">
      <c r="B18" s="451"/>
      <c r="C18" s="451"/>
      <c r="D18" s="451"/>
      <c r="E18" s="451"/>
    </row>
    <row r="19" customFormat="false" ht="12.75" hidden="false" customHeight="false" outlineLevel="0" collapsed="false">
      <c r="E19" s="443"/>
    </row>
  </sheetData>
  <mergeCells count="1">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2"/>
  <sheetViews>
    <sheetView showFormulas="false" showGridLines="true" showRowColHeaders="true" showZeros="true" rightToLeft="false" tabSelected="false" showOutlineSymbols="true" defaultGridColor="true" view="normal" topLeftCell="A76" colorId="64" zoomScale="90" zoomScaleNormal="90" zoomScalePageLayoutView="90" workbookViewId="0">
      <selection pane="topLeft" activeCell="D56" activeCellId="0" sqref="D56"/>
    </sheetView>
  </sheetViews>
  <sheetFormatPr defaultColWidth="9.13671875" defaultRowHeight="12" zeroHeight="false" outlineLevelRow="0" outlineLevelCol="0"/>
  <cols>
    <col collapsed="false" customWidth="true" hidden="false" outlineLevel="0" max="1" min="1" style="364" width="36.85"/>
    <col collapsed="false" customWidth="true" hidden="false" outlineLevel="0" max="2" min="2" style="364" width="13.28"/>
    <col collapsed="false" customWidth="true" hidden="false" outlineLevel="0" max="10" min="3" style="364" width="11.56"/>
    <col collapsed="false" customWidth="true" hidden="false" outlineLevel="0" max="11" min="11" style="364" width="7.7"/>
    <col collapsed="false" customWidth="true" hidden="false" outlineLevel="0" max="12" min="12" style="364" width="12.56"/>
    <col collapsed="false" customWidth="false" hidden="false" outlineLevel="0" max="257" min="13" style="364" width="9.14"/>
  </cols>
  <sheetData>
    <row r="1" customFormat="false" ht="35.25" hidden="false" customHeight="true" outlineLevel="0" collapsed="false">
      <c r="A1" s="460" t="s">
        <v>225</v>
      </c>
      <c r="B1" s="460"/>
      <c r="C1" s="460"/>
      <c r="D1" s="460"/>
      <c r="E1" s="460"/>
      <c r="F1" s="460"/>
      <c r="G1" s="460"/>
      <c r="H1" s="460"/>
      <c r="I1" s="460"/>
      <c r="J1" s="460"/>
      <c r="K1" s="460"/>
    </row>
    <row r="2" s="431" customFormat="true" ht="12.75" hidden="false" customHeight="true" outlineLevel="0" collapsed="false">
      <c r="A2" s="460"/>
      <c r="B2" s="460"/>
      <c r="C2" s="460"/>
      <c r="D2" s="460"/>
      <c r="E2" s="460"/>
      <c r="F2" s="460"/>
      <c r="G2" s="460"/>
      <c r="H2" s="460"/>
      <c r="I2" s="460"/>
      <c r="J2" s="460"/>
      <c r="K2" s="460"/>
    </row>
    <row r="3" s="464" customFormat="true" ht="29.25" hidden="false" customHeight="true" outlineLevel="0" collapsed="false">
      <c r="A3" s="461" t="s">
        <v>226</v>
      </c>
      <c r="B3" s="462" t="n">
        <v>2013</v>
      </c>
      <c r="C3" s="462" t="n">
        <v>2012</v>
      </c>
      <c r="D3" s="463" t="n">
        <v>2011</v>
      </c>
      <c r="E3" s="463" t="n">
        <v>2010</v>
      </c>
      <c r="F3" s="463" t="n">
        <v>2009</v>
      </c>
      <c r="G3" s="463" t="n">
        <v>2008</v>
      </c>
      <c r="H3" s="463" t="n">
        <v>2007</v>
      </c>
      <c r="I3" s="463" t="n">
        <v>2006</v>
      </c>
      <c r="J3" s="463" t="s">
        <v>227</v>
      </c>
      <c r="K3" s="463" t="s">
        <v>228</v>
      </c>
    </row>
    <row r="4" s="371" customFormat="true" ht="27.95" hidden="false" customHeight="true" outlineLevel="0" collapsed="false">
      <c r="A4" s="465" t="s">
        <v>161</v>
      </c>
      <c r="B4" s="466" t="e">
        <f aca="false">_xlfn.COMPOUNDVALUE(1)</f>
        <v>#NAME?</v>
      </c>
      <c r="C4" s="466" t="e">
        <f aca="false">_xlfn.COMPOUNDVALUE(6)</f>
        <v>#NAME?</v>
      </c>
      <c r="D4" s="466" t="e">
        <f aca="false">_xlfn.COMPOUNDVALUE(7)</f>
        <v>#NAME?</v>
      </c>
      <c r="E4" s="466" t="e">
        <f aca="false">_xlfn.COMPOUNDVALUE(8)</f>
        <v>#NAME?</v>
      </c>
      <c r="F4" s="466" t="e">
        <f aca="false">_xlfn.COMPOUNDVALUE(9)</f>
        <v>#NAME?</v>
      </c>
      <c r="G4" s="466" t="e">
        <f aca="false">_xlfn.COMPOUNDVALUE(10)</f>
        <v>#NAME?</v>
      </c>
      <c r="H4" s="466" t="e">
        <f aca="false">_xlfn.COMPOUNDVALUE(11)</f>
        <v>#NAME?</v>
      </c>
      <c r="I4" s="467" t="e">
        <f aca="false">_xlfn.COMPOUNDVALUE(12)</f>
        <v>#NAME?</v>
      </c>
      <c r="J4" s="467" t="e">
        <f aca="false">_xlfn.COMPOUNDVALUE(13)</f>
        <v>#NAME?</v>
      </c>
      <c r="K4" s="468" t="e">
        <f aca="false">SUM(B4:J4)</f>
        <v>#NAME?</v>
      </c>
    </row>
    <row r="5" customFormat="false" ht="27.95" hidden="false" customHeight="true" outlineLevel="0" collapsed="false">
      <c r="A5" s="465" t="s">
        <v>169</v>
      </c>
      <c r="B5" s="466" t="e">
        <f aca="false">_xlfn.COMPOUNDVALUE(2)</f>
        <v>#NAME?</v>
      </c>
      <c r="C5" s="466" t="e">
        <f aca="false">_xlfn.COMPOUNDVALUE(14)</f>
        <v>#NAME?</v>
      </c>
      <c r="D5" s="466" t="e">
        <f aca="false">_xlfn.COMPOUNDVALUE(15)</f>
        <v>#NAME?</v>
      </c>
      <c r="E5" s="466" t="e">
        <f aca="false">_xlfn.COMPOUNDVALUE(16)</f>
        <v>#NAME?</v>
      </c>
      <c r="F5" s="466" t="e">
        <f aca="false">_xlfn.COMPOUNDVALUE(17)</f>
        <v>#NAME?</v>
      </c>
      <c r="G5" s="466" t="e">
        <f aca="false">_xlfn.COMPOUNDVALUE(18)</f>
        <v>#NAME?</v>
      </c>
      <c r="H5" s="466" t="e">
        <f aca="false">_xlfn.COMPOUNDVALUE(19)</f>
        <v>#NAME?</v>
      </c>
      <c r="I5" s="467" t="e">
        <f aca="false">_xlfn.COMPOUNDVALUE(20)</f>
        <v>#NAME?</v>
      </c>
      <c r="J5" s="467" t="e">
        <f aca="false">_xlfn.COMPOUNDVALUE(21)</f>
        <v>#NAME?</v>
      </c>
      <c r="K5" s="468" t="e">
        <f aca="false">SUM(B5:J5)</f>
        <v>#NAME?</v>
      </c>
    </row>
    <row r="6" customFormat="false" ht="27.95" hidden="false" customHeight="true" outlineLevel="0" collapsed="false">
      <c r="A6" s="465" t="s">
        <v>170</v>
      </c>
      <c r="B6" s="466" t="e">
        <f aca="false">_xlfn.COMPOUNDVALUE(3)</f>
        <v>#NAME?</v>
      </c>
      <c r="C6" s="466" t="e">
        <f aca="false">_xlfn.COMPOUNDVALUE(22)</f>
        <v>#NAME?</v>
      </c>
      <c r="D6" s="466" t="e">
        <f aca="false">_xlfn.COMPOUNDVALUE(23)</f>
        <v>#NAME?</v>
      </c>
      <c r="E6" s="466" t="e">
        <f aca="false">_xlfn.COMPOUNDVALUE(24)</f>
        <v>#NAME?</v>
      </c>
      <c r="F6" s="466" t="e">
        <f aca="false">_xlfn.COMPOUNDVALUE(25)</f>
        <v>#NAME?</v>
      </c>
      <c r="G6" s="466" t="e">
        <f aca="false">_xlfn.COMPOUNDVALUE(26)</f>
        <v>#NAME?</v>
      </c>
      <c r="H6" s="466" t="e">
        <f aca="false">_xlfn.COMPOUNDVALUE(27)</f>
        <v>#NAME?</v>
      </c>
      <c r="I6" s="467" t="e">
        <f aca="false">_xlfn.COMPOUNDVALUE(28)</f>
        <v>#NAME?</v>
      </c>
      <c r="J6" s="467" t="e">
        <f aca="false">_xlfn.COMPOUNDVALUE(29)</f>
        <v>#NAME?</v>
      </c>
      <c r="K6" s="468" t="e">
        <f aca="false">SUM(B6:J6)</f>
        <v>#NAME?</v>
      </c>
    </row>
    <row r="7" customFormat="false" ht="27.95" hidden="false" customHeight="true" outlineLevel="0" collapsed="false">
      <c r="A7" s="465" t="s">
        <v>229</v>
      </c>
      <c r="B7" s="466" t="e">
        <f aca="false">_xlfn.COMPOUNDVALUE(4)</f>
        <v>#NAME?</v>
      </c>
      <c r="C7" s="466" t="e">
        <f aca="false">_xlfn.COMPOUNDVALUE(30)</f>
        <v>#NAME?</v>
      </c>
      <c r="D7" s="466" t="e">
        <f aca="false">_xlfn.COMPOUNDVALUE(31)</f>
        <v>#NAME?</v>
      </c>
      <c r="E7" s="466" t="e">
        <f aca="false">_xlfn.COMPOUNDVALUE(32)</f>
        <v>#NAME?</v>
      </c>
      <c r="F7" s="466" t="e">
        <f aca="false">_xlfn.COMPOUNDVALUE(33)</f>
        <v>#NAME?</v>
      </c>
      <c r="G7" s="466" t="e">
        <f aca="false">_xlfn.COMPOUNDVALUE(34)</f>
        <v>#NAME?</v>
      </c>
      <c r="H7" s="466" t="e">
        <f aca="false">_xlfn.COMPOUNDVALUE(35)</f>
        <v>#NAME?</v>
      </c>
      <c r="I7" s="467" t="e">
        <f aca="false">_xlfn.COMPOUNDVALUE(36)</f>
        <v>#NAME?</v>
      </c>
      <c r="J7" s="467" t="e">
        <f aca="false">_xlfn.COMPOUNDVALUE(37)</f>
        <v>#NAME?</v>
      </c>
      <c r="K7" s="468" t="e">
        <f aca="false">SUM(B7:J7)</f>
        <v>#NAME?</v>
      </c>
    </row>
    <row r="8" customFormat="false" ht="27.95" hidden="false" customHeight="true" outlineLevel="0" collapsed="false">
      <c r="A8" s="465" t="s">
        <v>230</v>
      </c>
      <c r="B8" s="466" t="e">
        <f aca="false">_xlfn.COMPOUNDVALUE(5)</f>
        <v>#NAME?</v>
      </c>
      <c r="C8" s="466" t="e">
        <f aca="false">_xlfn.COMPOUNDVALUE(38)</f>
        <v>#NAME?</v>
      </c>
      <c r="D8" s="466" t="e">
        <f aca="false">_xlfn.COMPOUNDVALUE(39)</f>
        <v>#NAME?</v>
      </c>
      <c r="E8" s="466" t="e">
        <f aca="false">_xlfn.COMPOUNDVALUE(40)</f>
        <v>#NAME?</v>
      </c>
      <c r="F8" s="466" t="e">
        <f aca="false">_xlfn.COMPOUNDVALUE(41)</f>
        <v>#NAME?</v>
      </c>
      <c r="G8" s="466" t="e">
        <f aca="false">_xlfn.COMPOUNDVALUE(42)</f>
        <v>#NAME?</v>
      </c>
      <c r="H8" s="466" t="e">
        <f aca="false">_xlfn.COMPOUNDVALUE(43)</f>
        <v>#NAME?</v>
      </c>
      <c r="I8" s="467" t="e">
        <f aca="false">_xlfn.COMPOUNDVALUE(44)</f>
        <v>#NAME?</v>
      </c>
      <c r="J8" s="467" t="e">
        <f aca="false">_xlfn.COMPOUNDVALUE(45)</f>
        <v>#NAME?</v>
      </c>
      <c r="K8" s="468" t="e">
        <f aca="false">SUM(B8:J8)</f>
        <v>#NAME?</v>
      </c>
    </row>
    <row r="9" customFormat="false" ht="27.95" hidden="false" customHeight="true" outlineLevel="0" collapsed="false">
      <c r="A9" s="469" t="s">
        <v>228</v>
      </c>
      <c r="B9" s="470" t="e">
        <f aca="false">SUM(B4:B8)</f>
        <v>#NAME?</v>
      </c>
      <c r="C9" s="470" t="e">
        <f aca="false">SUM(C4:C8)</f>
        <v>#NAME?</v>
      </c>
      <c r="D9" s="470" t="e">
        <f aca="false">SUM(D4:D8)</f>
        <v>#NAME?</v>
      </c>
      <c r="E9" s="470" t="e">
        <f aca="false">SUM(E4:E8)</f>
        <v>#NAME?</v>
      </c>
      <c r="F9" s="470" t="e">
        <f aca="false">SUM(F4:F8)</f>
        <v>#NAME?</v>
      </c>
      <c r="G9" s="470" t="e">
        <f aca="false">SUM(G4:G8)</f>
        <v>#NAME?</v>
      </c>
      <c r="H9" s="470" t="e">
        <f aca="false">SUM(H4:H8)</f>
        <v>#NAME?</v>
      </c>
      <c r="I9" s="470" t="e">
        <f aca="false">SUM(I4:I8)</f>
        <v>#NAME?</v>
      </c>
      <c r="J9" s="470" t="e">
        <f aca="false">SUM(J4:J8)</f>
        <v>#NAME?</v>
      </c>
      <c r="K9" s="470" t="e">
        <f aca="false">SUM(K4:K8)</f>
        <v>#NAME?</v>
      </c>
    </row>
    <row r="12" customFormat="false" ht="31.5" hidden="false" customHeight="true" outlineLevel="0" collapsed="false">
      <c r="A12" s="460" t="s">
        <v>231</v>
      </c>
      <c r="B12" s="460"/>
      <c r="C12" s="460"/>
      <c r="D12" s="460"/>
      <c r="E12" s="460"/>
      <c r="F12" s="460"/>
      <c r="G12" s="460"/>
      <c r="H12" s="460"/>
      <c r="I12" s="460"/>
      <c r="J12" s="460"/>
      <c r="K12" s="460"/>
    </row>
    <row r="13" s="464" customFormat="true" ht="29.25" hidden="false" customHeight="true" outlineLevel="0" collapsed="false">
      <c r="A13" s="461" t="s">
        <v>232</v>
      </c>
      <c r="B13" s="471" t="s">
        <v>233</v>
      </c>
      <c r="C13" s="462" t="n">
        <v>2013</v>
      </c>
      <c r="D13" s="462" t="n">
        <v>2012</v>
      </c>
      <c r="E13" s="463" t="n">
        <v>2011</v>
      </c>
      <c r="F13" s="463" t="n">
        <v>2010</v>
      </c>
      <c r="G13" s="463" t="n">
        <v>2009</v>
      </c>
      <c r="H13" s="463" t="n">
        <v>2008</v>
      </c>
      <c r="I13" s="463" t="n">
        <v>2007</v>
      </c>
      <c r="J13" s="463" t="s">
        <v>227</v>
      </c>
      <c r="K13" s="463" t="s">
        <v>228</v>
      </c>
    </row>
    <row r="14" customFormat="false" ht="12" hidden="false" customHeight="true" outlineLevel="0" collapsed="false">
      <c r="A14" s="472" t="s">
        <v>234</v>
      </c>
      <c r="B14" s="473" t="s">
        <v>235</v>
      </c>
      <c r="C14" s="474" t="n">
        <v>54</v>
      </c>
      <c r="D14" s="474" t="n">
        <v>22</v>
      </c>
      <c r="E14" s="474" t="n">
        <v>5</v>
      </c>
      <c r="F14" s="474" t="n">
        <v>7</v>
      </c>
      <c r="G14" s="475" t="n">
        <v>15</v>
      </c>
      <c r="H14" s="475" t="n">
        <v>14</v>
      </c>
      <c r="I14" s="474" t="n">
        <v>8</v>
      </c>
      <c r="J14" s="474" t="n">
        <v>8</v>
      </c>
      <c r="K14" s="476" t="n">
        <f aca="false">SUM(C14:J14)</f>
        <v>133</v>
      </c>
    </row>
    <row r="15" customFormat="false" ht="12" hidden="false" customHeight="true" outlineLevel="0" collapsed="false">
      <c r="A15" s="472"/>
      <c r="B15" s="473" t="s">
        <v>236</v>
      </c>
      <c r="C15" s="474" t="n">
        <v>17</v>
      </c>
      <c r="D15" s="474" t="n">
        <v>50</v>
      </c>
      <c r="E15" s="474" t="n">
        <v>258</v>
      </c>
      <c r="F15" s="474" t="n">
        <v>207</v>
      </c>
      <c r="G15" s="474" t="n">
        <v>153</v>
      </c>
      <c r="H15" s="474" t="n">
        <v>96</v>
      </c>
      <c r="I15" s="474" t="n">
        <v>40</v>
      </c>
      <c r="J15" s="474" t="n">
        <v>64</v>
      </c>
      <c r="K15" s="476" t="n">
        <v>885</v>
      </c>
    </row>
    <row r="16" customFormat="false" ht="12" hidden="false" customHeight="true" outlineLevel="0" collapsed="false">
      <c r="A16" s="477" t="s">
        <v>237</v>
      </c>
      <c r="B16" s="477" t="s">
        <v>236</v>
      </c>
      <c r="C16" s="478" t="n">
        <v>2</v>
      </c>
      <c r="D16" s="478" t="n">
        <v>25</v>
      </c>
      <c r="E16" s="478" t="n">
        <v>22</v>
      </c>
      <c r="F16" s="478" t="n">
        <v>12</v>
      </c>
      <c r="G16" s="478" t="n">
        <v>12</v>
      </c>
      <c r="H16" s="478" t="n">
        <v>26</v>
      </c>
      <c r="I16" s="478" t="n">
        <v>22</v>
      </c>
      <c r="J16" s="478" t="n">
        <v>81</v>
      </c>
      <c r="K16" s="479" t="n">
        <f aca="false">SUM(C16:J16)</f>
        <v>202</v>
      </c>
    </row>
    <row r="17" customFormat="false" ht="12" hidden="false" customHeight="true" outlineLevel="0" collapsed="false">
      <c r="A17" s="480" t="s">
        <v>238</v>
      </c>
      <c r="B17" s="480" t="s">
        <v>236</v>
      </c>
      <c r="C17" s="480" t="n">
        <f aca="false">SUM(C15:C16)</f>
        <v>19</v>
      </c>
      <c r="D17" s="480" t="n">
        <f aca="false">SUM(D15:D16)</f>
        <v>75</v>
      </c>
      <c r="E17" s="480" t="n">
        <f aca="false">SUM(E15:E16)</f>
        <v>280</v>
      </c>
      <c r="F17" s="480" t="n">
        <f aca="false">SUM(F15:F16)</f>
        <v>219</v>
      </c>
      <c r="G17" s="480" t="n">
        <f aca="false">SUM(G15:G16)</f>
        <v>165</v>
      </c>
      <c r="H17" s="480" t="n">
        <f aca="false">SUM(H15:H16)</f>
        <v>122</v>
      </c>
      <c r="I17" s="480" t="n">
        <f aca="false">SUM(I15:I16)</f>
        <v>62</v>
      </c>
      <c r="J17" s="480" t="n">
        <f aca="false">SUM(J15:J16)</f>
        <v>145</v>
      </c>
      <c r="K17" s="480" t="n">
        <f aca="false">SUM(K15:K16)</f>
        <v>1087</v>
      </c>
    </row>
    <row r="18" customFormat="false" ht="12" hidden="false" customHeight="true" outlineLevel="0" collapsed="false">
      <c r="A18" s="481" t="s">
        <v>239</v>
      </c>
      <c r="B18" s="473" t="s">
        <v>235</v>
      </c>
      <c r="C18" s="474" t="n">
        <v>397</v>
      </c>
      <c r="D18" s="474" t="n">
        <v>513</v>
      </c>
      <c r="E18" s="474" t="n">
        <v>256</v>
      </c>
      <c r="F18" s="474" t="n">
        <v>298</v>
      </c>
      <c r="G18" s="474" t="n">
        <v>185</v>
      </c>
      <c r="H18" s="474" t="n">
        <v>64</v>
      </c>
      <c r="I18" s="474" t="n">
        <v>19</v>
      </c>
      <c r="J18" s="474" t="n">
        <v>27</v>
      </c>
      <c r="K18" s="476" t="n">
        <v>1759</v>
      </c>
    </row>
    <row r="19" customFormat="false" ht="12" hidden="false" customHeight="true" outlineLevel="0" collapsed="false">
      <c r="A19" s="481"/>
      <c r="B19" s="473" t="s">
        <v>236</v>
      </c>
      <c r="C19" s="474" t="n">
        <v>165</v>
      </c>
      <c r="D19" s="474" t="n">
        <v>446</v>
      </c>
      <c r="E19" s="474" t="n">
        <v>1677</v>
      </c>
      <c r="F19" s="474" t="n">
        <v>1207</v>
      </c>
      <c r="G19" s="474" t="n">
        <v>984</v>
      </c>
      <c r="H19" s="474" t="n">
        <v>886</v>
      </c>
      <c r="I19" s="474" t="n">
        <v>565</v>
      </c>
      <c r="J19" s="474" t="n">
        <v>623</v>
      </c>
      <c r="K19" s="476" t="n">
        <v>6553</v>
      </c>
    </row>
    <row r="20" customFormat="false" ht="12" hidden="false" customHeight="true" outlineLevel="0" collapsed="false">
      <c r="A20" s="482" t="s">
        <v>240</v>
      </c>
      <c r="B20" s="473" t="s">
        <v>236</v>
      </c>
      <c r="C20" s="474" t="n">
        <v>4</v>
      </c>
      <c r="D20" s="474" t="n">
        <v>35</v>
      </c>
      <c r="E20" s="474" t="n">
        <v>52</v>
      </c>
      <c r="F20" s="474" t="n">
        <v>54</v>
      </c>
      <c r="G20" s="474" t="n">
        <v>24</v>
      </c>
      <c r="H20" s="474" t="n">
        <v>12</v>
      </c>
      <c r="I20" s="474" t="n">
        <v>23</v>
      </c>
      <c r="J20" s="474" t="n">
        <v>34</v>
      </c>
      <c r="K20" s="476" t="n">
        <f aca="false">SUM(C20:J20)</f>
        <v>238</v>
      </c>
    </row>
    <row r="21" customFormat="false" ht="12" hidden="false" customHeight="true" outlineLevel="0" collapsed="false">
      <c r="A21" s="483" t="s">
        <v>241</v>
      </c>
      <c r="B21" s="473" t="s">
        <v>236</v>
      </c>
      <c r="C21" s="474" t="n">
        <v>0</v>
      </c>
      <c r="D21" s="474" t="n">
        <v>2</v>
      </c>
      <c r="E21" s="474" t="n">
        <v>1</v>
      </c>
      <c r="F21" s="474" t="n">
        <v>8</v>
      </c>
      <c r="G21" s="474" t="n">
        <v>9</v>
      </c>
      <c r="H21" s="474" t="n">
        <v>6</v>
      </c>
      <c r="I21" s="474" t="n">
        <v>9</v>
      </c>
      <c r="J21" s="474" t="n">
        <v>2</v>
      </c>
      <c r="K21" s="476" t="n">
        <f aca="false">SUM(C21:J21)</f>
        <v>37</v>
      </c>
    </row>
    <row r="22" customFormat="false" ht="12" hidden="false" customHeight="true" outlineLevel="0" collapsed="false">
      <c r="A22" s="483" t="s">
        <v>242</v>
      </c>
      <c r="B22" s="473" t="s">
        <v>236</v>
      </c>
      <c r="C22" s="474" t="n">
        <v>0</v>
      </c>
      <c r="D22" s="474" t="n">
        <v>25</v>
      </c>
      <c r="E22" s="474" t="n">
        <v>8</v>
      </c>
      <c r="F22" s="474" t="n">
        <v>4</v>
      </c>
      <c r="G22" s="474" t="n">
        <v>1</v>
      </c>
      <c r="H22" s="474" t="n">
        <v>1</v>
      </c>
      <c r="I22" s="474" t="n">
        <v>1</v>
      </c>
      <c r="J22" s="474" t="n">
        <v>0</v>
      </c>
      <c r="K22" s="476" t="n">
        <f aca="false">SUM(C22:J22)</f>
        <v>40</v>
      </c>
    </row>
    <row r="23" customFormat="false" ht="12" hidden="false" customHeight="true" outlineLevel="0" collapsed="false">
      <c r="A23" s="483" t="s">
        <v>243</v>
      </c>
      <c r="B23" s="473" t="s">
        <v>236</v>
      </c>
      <c r="C23" s="474" t="n">
        <v>0</v>
      </c>
      <c r="D23" s="474" t="n">
        <v>10</v>
      </c>
      <c r="E23" s="474" t="n">
        <v>21</v>
      </c>
      <c r="F23" s="474" t="n">
        <v>17</v>
      </c>
      <c r="G23" s="474" t="n">
        <v>10</v>
      </c>
      <c r="H23" s="474" t="n">
        <v>1</v>
      </c>
      <c r="I23" s="474" t="n">
        <v>1</v>
      </c>
      <c r="J23" s="474" t="n">
        <v>0</v>
      </c>
      <c r="K23" s="476" t="n">
        <f aca="false">SUM(C23:J23)</f>
        <v>60</v>
      </c>
    </row>
    <row r="24" customFormat="false" ht="12" hidden="false" customHeight="true" outlineLevel="0" collapsed="false">
      <c r="A24" s="483" t="s">
        <v>244</v>
      </c>
      <c r="B24" s="473" t="s">
        <v>236</v>
      </c>
      <c r="C24" s="474" t="n">
        <v>0</v>
      </c>
      <c r="D24" s="474" t="n">
        <v>7</v>
      </c>
      <c r="E24" s="474" t="n">
        <v>15</v>
      </c>
      <c r="F24" s="474" t="n">
        <v>19</v>
      </c>
      <c r="G24" s="474" t="n">
        <v>19</v>
      </c>
      <c r="H24" s="474" t="n">
        <v>28</v>
      </c>
      <c r="I24" s="474" t="n">
        <v>17</v>
      </c>
      <c r="J24" s="474" t="n">
        <v>57</v>
      </c>
      <c r="K24" s="476" t="n">
        <f aca="false">SUM(C24:J24)</f>
        <v>162</v>
      </c>
    </row>
    <row r="25" customFormat="false" ht="12" hidden="false" customHeight="true" outlineLevel="0" collapsed="false">
      <c r="A25" s="482" t="s">
        <v>245</v>
      </c>
      <c r="B25" s="473" t="s">
        <v>236</v>
      </c>
      <c r="C25" s="474" t="n">
        <v>2</v>
      </c>
      <c r="D25" s="474" t="n">
        <v>6</v>
      </c>
      <c r="E25" s="474" t="n">
        <v>7</v>
      </c>
      <c r="F25" s="474" t="n">
        <v>5</v>
      </c>
      <c r="G25" s="474" t="n">
        <v>9</v>
      </c>
      <c r="H25" s="474" t="n">
        <v>5</v>
      </c>
      <c r="I25" s="474" t="n">
        <v>3</v>
      </c>
      <c r="J25" s="474" t="n">
        <v>7</v>
      </c>
      <c r="K25" s="476" t="n">
        <f aca="false">SUM(C25:J25)</f>
        <v>44</v>
      </c>
    </row>
    <row r="26" customFormat="false" ht="12" hidden="false" customHeight="true" outlineLevel="0" collapsed="false">
      <c r="A26" s="483" t="s">
        <v>246</v>
      </c>
      <c r="B26" s="484" t="s">
        <v>236</v>
      </c>
      <c r="C26" s="485" t="n">
        <v>1</v>
      </c>
      <c r="D26" s="485" t="n">
        <v>36</v>
      </c>
      <c r="E26" s="485" t="n">
        <v>11</v>
      </c>
      <c r="F26" s="485" t="n">
        <v>7</v>
      </c>
      <c r="G26" s="485" t="n">
        <v>6</v>
      </c>
      <c r="H26" s="485" t="n">
        <v>10</v>
      </c>
      <c r="I26" s="485" t="n">
        <v>10</v>
      </c>
      <c r="J26" s="485" t="n">
        <v>6</v>
      </c>
      <c r="K26" s="476" t="n">
        <f aca="false">SUM(C26:J26)</f>
        <v>87</v>
      </c>
    </row>
    <row r="27" customFormat="false" ht="12" hidden="false" customHeight="true" outlineLevel="0" collapsed="false">
      <c r="A27" s="486" t="s">
        <v>124</v>
      </c>
      <c r="B27" s="487" t="s">
        <v>236</v>
      </c>
      <c r="C27" s="488" t="n">
        <f aca="false">SUM(C19:C26)</f>
        <v>172</v>
      </c>
      <c r="D27" s="488" t="n">
        <f aca="false">SUM(D19:D26)</f>
        <v>567</v>
      </c>
      <c r="E27" s="488" t="n">
        <f aca="false">SUM(E19:E26)</f>
        <v>1792</v>
      </c>
      <c r="F27" s="488" t="n">
        <f aca="false">SUM(F19:F26)</f>
        <v>1321</v>
      </c>
      <c r="G27" s="488" t="n">
        <f aca="false">SUM(G19:G26)</f>
        <v>1062</v>
      </c>
      <c r="H27" s="488" t="n">
        <f aca="false">SUM(H19:H26)</f>
        <v>949</v>
      </c>
      <c r="I27" s="488" t="n">
        <f aca="false">SUM(I19:I26)</f>
        <v>629</v>
      </c>
      <c r="J27" s="488" t="n">
        <f aca="false">SUM(J19:J26)</f>
        <v>729</v>
      </c>
      <c r="K27" s="488" t="n">
        <f aca="false">SUM(K19:K26)</f>
        <v>7221</v>
      </c>
    </row>
    <row r="28" customFormat="false" ht="12" hidden="false" customHeight="true" outlineLevel="0" collapsed="false">
      <c r="A28" s="489" t="s">
        <v>247</v>
      </c>
      <c r="B28" s="490" t="s">
        <v>235</v>
      </c>
      <c r="C28" s="491" t="n">
        <v>46</v>
      </c>
      <c r="D28" s="491" t="n">
        <v>49</v>
      </c>
      <c r="E28" s="491" t="n">
        <v>25</v>
      </c>
      <c r="F28" s="491" t="n">
        <v>15</v>
      </c>
      <c r="G28" s="491" t="n">
        <v>6</v>
      </c>
      <c r="H28" s="491" t="n">
        <v>6</v>
      </c>
      <c r="I28" s="491" t="n">
        <v>0</v>
      </c>
      <c r="J28" s="491" t="n">
        <v>2</v>
      </c>
      <c r="K28" s="492" t="n">
        <v>149</v>
      </c>
    </row>
    <row r="29" customFormat="false" ht="12" hidden="false" customHeight="true" outlineLevel="0" collapsed="false">
      <c r="A29" s="489"/>
      <c r="B29" s="477" t="s">
        <v>236</v>
      </c>
      <c r="C29" s="478" t="n">
        <v>4</v>
      </c>
      <c r="D29" s="478" t="n">
        <v>28</v>
      </c>
      <c r="E29" s="478" t="n">
        <v>103</v>
      </c>
      <c r="F29" s="478" t="n">
        <v>84</v>
      </c>
      <c r="G29" s="478" t="n">
        <v>81</v>
      </c>
      <c r="H29" s="478" t="n">
        <v>51</v>
      </c>
      <c r="I29" s="478" t="n">
        <v>46</v>
      </c>
      <c r="J29" s="493" t="n">
        <v>136</v>
      </c>
      <c r="K29" s="479" t="n">
        <v>533</v>
      </c>
    </row>
    <row r="30" customFormat="false" ht="12" hidden="false" customHeight="true" outlineLevel="0" collapsed="false">
      <c r="A30" s="472" t="s">
        <v>248</v>
      </c>
      <c r="B30" s="473" t="s">
        <v>235</v>
      </c>
      <c r="C30" s="474" t="n">
        <v>98</v>
      </c>
      <c r="D30" s="474" t="n">
        <v>73</v>
      </c>
      <c r="E30" s="474" t="n">
        <v>32</v>
      </c>
      <c r="F30" s="474" t="n">
        <v>33</v>
      </c>
      <c r="G30" s="474" t="n">
        <v>13</v>
      </c>
      <c r="H30" s="474" t="n">
        <v>5</v>
      </c>
      <c r="I30" s="474" t="n">
        <v>5</v>
      </c>
      <c r="J30" s="474" t="n">
        <v>5</v>
      </c>
      <c r="K30" s="476" t="n">
        <v>264</v>
      </c>
    </row>
    <row r="31" customFormat="false" ht="12" hidden="false" customHeight="true" outlineLevel="0" collapsed="false">
      <c r="A31" s="472"/>
      <c r="B31" s="473" t="s">
        <v>236</v>
      </c>
      <c r="C31" s="474" t="n">
        <v>20</v>
      </c>
      <c r="D31" s="474" t="n">
        <v>118</v>
      </c>
      <c r="E31" s="474" t="n">
        <v>414</v>
      </c>
      <c r="F31" s="474" t="n">
        <v>439</v>
      </c>
      <c r="G31" s="474" t="n">
        <v>256</v>
      </c>
      <c r="H31" s="474" t="n">
        <v>195</v>
      </c>
      <c r="I31" s="474" t="n">
        <v>138</v>
      </c>
      <c r="J31" s="474" t="n">
        <v>71</v>
      </c>
      <c r="K31" s="476" t="n">
        <v>1651</v>
      </c>
    </row>
    <row r="32" customFormat="false" ht="12" hidden="false" customHeight="true" outlineLevel="0" collapsed="false">
      <c r="A32" s="494" t="s">
        <v>249</v>
      </c>
      <c r="B32" s="477" t="s">
        <v>236</v>
      </c>
      <c r="C32" s="495" t="n">
        <v>6</v>
      </c>
      <c r="D32" s="495" t="n">
        <v>11</v>
      </c>
      <c r="E32" s="495" t="n">
        <v>9</v>
      </c>
      <c r="F32" s="495" t="n">
        <v>6</v>
      </c>
      <c r="G32" s="495" t="n">
        <v>8</v>
      </c>
      <c r="H32" s="495" t="n">
        <v>7</v>
      </c>
      <c r="I32" s="495" t="n">
        <v>5</v>
      </c>
      <c r="J32" s="495" t="n">
        <v>35</v>
      </c>
      <c r="K32" s="479" t="n">
        <v>87</v>
      </c>
    </row>
    <row r="33" customFormat="false" ht="12" hidden="false" customHeight="true" outlineLevel="0" collapsed="false">
      <c r="A33" s="480" t="s">
        <v>132</v>
      </c>
      <c r="B33" s="480" t="s">
        <v>236</v>
      </c>
      <c r="C33" s="480" t="n">
        <f aca="false">SUM(C31:C32)</f>
        <v>26</v>
      </c>
      <c r="D33" s="480" t="n">
        <f aca="false">SUM(D31:D32)</f>
        <v>129</v>
      </c>
      <c r="E33" s="480" t="n">
        <f aca="false">SUM(E31:E32)</f>
        <v>423</v>
      </c>
      <c r="F33" s="480" t="n">
        <f aca="false">SUM(F31:F32)</f>
        <v>445</v>
      </c>
      <c r="G33" s="480" t="n">
        <f aca="false">SUM(G31:G32)</f>
        <v>264</v>
      </c>
      <c r="H33" s="480" t="n">
        <f aca="false">SUM(H31:H32)</f>
        <v>202</v>
      </c>
      <c r="I33" s="480" t="n">
        <f aca="false">SUM(I31:I32)</f>
        <v>143</v>
      </c>
      <c r="J33" s="480" t="n">
        <f aca="false">SUM(J31:J32)</f>
        <v>106</v>
      </c>
      <c r="K33" s="479" t="n">
        <f aca="false">SUM(C33:J33)</f>
        <v>1738</v>
      </c>
    </row>
    <row r="34" customFormat="false" ht="12" hidden="false" customHeight="true" outlineLevel="0" collapsed="false">
      <c r="A34" s="481" t="s">
        <v>250</v>
      </c>
      <c r="B34" s="473" t="s">
        <v>235</v>
      </c>
      <c r="C34" s="496" t="n">
        <v>213</v>
      </c>
      <c r="D34" s="496" t="n">
        <v>199</v>
      </c>
      <c r="E34" s="496" t="n">
        <v>78</v>
      </c>
      <c r="F34" s="496" t="n">
        <v>69</v>
      </c>
      <c r="G34" s="496" t="n">
        <v>66</v>
      </c>
      <c r="H34" s="496" t="n">
        <v>47</v>
      </c>
      <c r="I34" s="496" t="n">
        <v>40</v>
      </c>
      <c r="J34" s="496" t="n">
        <v>105</v>
      </c>
      <c r="K34" s="476" t="n">
        <v>817</v>
      </c>
    </row>
    <row r="35" s="371" customFormat="true" ht="12" hidden="false" customHeight="true" outlineLevel="0" collapsed="false">
      <c r="A35" s="481"/>
      <c r="B35" s="473" t="s">
        <v>236</v>
      </c>
      <c r="C35" s="496" t="n">
        <v>76</v>
      </c>
      <c r="D35" s="496" t="n">
        <v>217</v>
      </c>
      <c r="E35" s="496" t="n">
        <v>696</v>
      </c>
      <c r="F35" s="496" t="n">
        <v>410</v>
      </c>
      <c r="G35" s="496" t="n">
        <v>313</v>
      </c>
      <c r="H35" s="496" t="n">
        <v>201</v>
      </c>
      <c r="I35" s="496" t="n">
        <v>116</v>
      </c>
      <c r="J35" s="496" t="n">
        <v>364</v>
      </c>
      <c r="K35" s="476" t="n">
        <v>2393</v>
      </c>
    </row>
    <row r="36" customFormat="false" ht="15" hidden="false" customHeight="true" outlineLevel="0" collapsed="false">
      <c r="A36" s="497" t="s">
        <v>251</v>
      </c>
      <c r="B36" s="473" t="s">
        <v>236</v>
      </c>
      <c r="C36" s="496" t="n">
        <v>2</v>
      </c>
      <c r="D36" s="496" t="n">
        <v>12</v>
      </c>
      <c r="E36" s="496" t="n">
        <v>11</v>
      </c>
      <c r="F36" s="496" t="n">
        <v>9</v>
      </c>
      <c r="G36" s="496" t="n">
        <v>11</v>
      </c>
      <c r="H36" s="496" t="n">
        <v>14</v>
      </c>
      <c r="I36" s="496" t="n">
        <v>13</v>
      </c>
      <c r="J36" s="496" t="n">
        <v>32</v>
      </c>
      <c r="K36" s="476" t="n">
        <f aca="false">SUM(C36:J36)</f>
        <v>104</v>
      </c>
    </row>
    <row r="37" customFormat="false" ht="15" hidden="false" customHeight="true" outlineLevel="0" collapsed="false">
      <c r="A37" s="497" t="s">
        <v>252</v>
      </c>
      <c r="B37" s="473" t="s">
        <v>236</v>
      </c>
      <c r="C37" s="496" t="n">
        <v>7</v>
      </c>
      <c r="D37" s="496" t="n">
        <v>28</v>
      </c>
      <c r="E37" s="496" t="n">
        <v>55</v>
      </c>
      <c r="F37" s="496" t="n">
        <v>36</v>
      </c>
      <c r="G37" s="496" t="n">
        <v>41</v>
      </c>
      <c r="H37" s="496" t="n">
        <v>37</v>
      </c>
      <c r="I37" s="496" t="n">
        <v>17</v>
      </c>
      <c r="J37" s="496" t="n">
        <v>60</v>
      </c>
      <c r="K37" s="476" t="n">
        <f aca="false">SUM(C37:J37)</f>
        <v>281</v>
      </c>
    </row>
    <row r="38" customFormat="false" ht="15" hidden="false" customHeight="true" outlineLevel="0" collapsed="false">
      <c r="A38" s="498" t="s">
        <v>253</v>
      </c>
      <c r="B38" s="477" t="s">
        <v>236</v>
      </c>
      <c r="C38" s="495" t="n">
        <v>10</v>
      </c>
      <c r="D38" s="495" t="n">
        <v>11</v>
      </c>
      <c r="E38" s="495" t="n">
        <v>10</v>
      </c>
      <c r="F38" s="495" t="n">
        <v>19</v>
      </c>
      <c r="G38" s="495" t="n">
        <v>18</v>
      </c>
      <c r="H38" s="495" t="n">
        <v>4</v>
      </c>
      <c r="I38" s="495" t="n">
        <v>6</v>
      </c>
      <c r="J38" s="495" t="n">
        <v>25</v>
      </c>
      <c r="K38" s="476" t="n">
        <f aca="false">SUM(C38:J38)</f>
        <v>103</v>
      </c>
    </row>
    <row r="39" customFormat="false" ht="15" hidden="false" customHeight="true" outlineLevel="0" collapsed="false">
      <c r="A39" s="480" t="s">
        <v>142</v>
      </c>
      <c r="B39" s="480" t="s">
        <v>236</v>
      </c>
      <c r="C39" s="480" t="n">
        <f aca="false">SUM(C35:C38)</f>
        <v>95</v>
      </c>
      <c r="D39" s="480" t="n">
        <f aca="false">SUM(D35:D38)</f>
        <v>268</v>
      </c>
      <c r="E39" s="480" t="n">
        <f aca="false">SUM(E35:E38)</f>
        <v>772</v>
      </c>
      <c r="F39" s="480" t="n">
        <f aca="false">SUM(F35:F38)</f>
        <v>474</v>
      </c>
      <c r="G39" s="480" t="n">
        <f aca="false">SUM(G35:G38)</f>
        <v>383</v>
      </c>
      <c r="H39" s="480" t="n">
        <f aca="false">SUM(H35:H38)</f>
        <v>256</v>
      </c>
      <c r="I39" s="480" t="n">
        <f aca="false">SUM(I35:I38)</f>
        <v>152</v>
      </c>
      <c r="J39" s="480" t="n">
        <f aca="false">SUM(J35:J38)</f>
        <v>481</v>
      </c>
      <c r="K39" s="480" t="n">
        <f aca="false">SUM(K35:K38)</f>
        <v>2881</v>
      </c>
    </row>
    <row r="40" customFormat="false" ht="35.25" hidden="false" customHeight="true" outlineLevel="0" collapsed="false">
      <c r="A40" s="460" t="s">
        <v>254</v>
      </c>
      <c r="B40" s="460"/>
      <c r="C40" s="460"/>
      <c r="D40" s="460"/>
      <c r="E40" s="460"/>
      <c r="F40" s="460"/>
      <c r="G40" s="460"/>
      <c r="H40" s="460"/>
      <c r="I40" s="460"/>
      <c r="J40" s="460"/>
      <c r="K40" s="460"/>
    </row>
    <row r="41" customFormat="false" ht="12.75" hidden="false" customHeight="true" outlineLevel="0" collapsed="false">
      <c r="A41" s="460"/>
      <c r="B41" s="460"/>
      <c r="C41" s="460"/>
      <c r="D41" s="460"/>
      <c r="E41" s="460"/>
      <c r="F41" s="460"/>
      <c r="G41" s="460"/>
      <c r="H41" s="460"/>
      <c r="I41" s="460"/>
      <c r="J41" s="460"/>
      <c r="K41" s="460"/>
    </row>
    <row r="42" s="464" customFormat="true" ht="29.25" hidden="false" customHeight="true" outlineLevel="0" collapsed="false">
      <c r="A42" s="499" t="s">
        <v>232</v>
      </c>
      <c r="B42" s="499" t="s">
        <v>233</v>
      </c>
      <c r="C42" s="462" t="n">
        <v>2013</v>
      </c>
      <c r="D42" s="462" t="n">
        <v>2012</v>
      </c>
      <c r="E42" s="463" t="n">
        <v>2011</v>
      </c>
      <c r="F42" s="463" t="n">
        <v>2010</v>
      </c>
      <c r="G42" s="463" t="n">
        <v>2009</v>
      </c>
      <c r="H42" s="463" t="n">
        <v>2008</v>
      </c>
      <c r="I42" s="463" t="n">
        <v>2007</v>
      </c>
      <c r="J42" s="463" t="s">
        <v>227</v>
      </c>
      <c r="K42" s="499" t="s">
        <v>228</v>
      </c>
    </row>
    <row r="43" customFormat="false" ht="11.25" hidden="false" customHeight="true" outlineLevel="0" collapsed="false">
      <c r="A43" s="500" t="s">
        <v>197</v>
      </c>
      <c r="B43" s="120" t="s">
        <v>235</v>
      </c>
      <c r="C43" s="501" t="n">
        <v>54</v>
      </c>
      <c r="D43" s="501" t="n">
        <v>22</v>
      </c>
      <c r="E43" s="501" t="n">
        <v>5</v>
      </c>
      <c r="F43" s="501" t="n">
        <v>7</v>
      </c>
      <c r="G43" s="501" t="n">
        <v>15</v>
      </c>
      <c r="H43" s="501" t="n">
        <v>14</v>
      </c>
      <c r="I43" s="501" t="n">
        <v>8</v>
      </c>
      <c r="J43" s="501" t="n">
        <v>8</v>
      </c>
      <c r="K43" s="502" t="n">
        <f aca="false">SUM(C43:J43)</f>
        <v>133</v>
      </c>
    </row>
    <row r="44" customFormat="false" ht="11.25" hidden="false" customHeight="true" outlineLevel="0" collapsed="false">
      <c r="A44" s="500"/>
      <c r="B44" s="120" t="s">
        <v>236</v>
      </c>
      <c r="C44" s="501" t="n">
        <v>19</v>
      </c>
      <c r="D44" s="501" t="n">
        <v>75</v>
      </c>
      <c r="E44" s="501" t="n">
        <v>280</v>
      </c>
      <c r="F44" s="501" t="n">
        <v>219</v>
      </c>
      <c r="G44" s="501" t="n">
        <v>165</v>
      </c>
      <c r="H44" s="501" t="n">
        <v>122</v>
      </c>
      <c r="I44" s="501" t="n">
        <v>62</v>
      </c>
      <c r="J44" s="501" t="n">
        <v>145</v>
      </c>
      <c r="K44" s="503" t="n">
        <v>1087</v>
      </c>
    </row>
    <row r="45" customFormat="false" ht="11.25" hidden="false" customHeight="true" outlineLevel="0" collapsed="false">
      <c r="A45" s="504" t="s">
        <v>198</v>
      </c>
      <c r="B45" s="120" t="s">
        <v>235</v>
      </c>
      <c r="C45" s="501" t="n">
        <v>397</v>
      </c>
      <c r="D45" s="501" t="n">
        <v>513</v>
      </c>
      <c r="E45" s="501" t="n">
        <v>256</v>
      </c>
      <c r="F45" s="501" t="n">
        <v>298</v>
      </c>
      <c r="G45" s="501" t="n">
        <v>185</v>
      </c>
      <c r="H45" s="501" t="n">
        <v>64</v>
      </c>
      <c r="I45" s="501" t="n">
        <v>19</v>
      </c>
      <c r="J45" s="501" t="n">
        <v>27</v>
      </c>
      <c r="K45" s="503" t="n">
        <f aca="false">SUM(C45:J45)</f>
        <v>1759</v>
      </c>
    </row>
    <row r="46" customFormat="false" ht="11.25" hidden="false" customHeight="true" outlineLevel="0" collapsed="false">
      <c r="A46" s="504"/>
      <c r="B46" s="120" t="s">
        <v>236</v>
      </c>
      <c r="C46" s="501" t="n">
        <v>172</v>
      </c>
      <c r="D46" s="501" t="n">
        <v>567</v>
      </c>
      <c r="E46" s="501" t="n">
        <v>1792</v>
      </c>
      <c r="F46" s="501" t="n">
        <v>1321</v>
      </c>
      <c r="G46" s="501" t="n">
        <v>1062</v>
      </c>
      <c r="H46" s="501" t="n">
        <v>949</v>
      </c>
      <c r="I46" s="501" t="n">
        <v>629</v>
      </c>
      <c r="J46" s="501" t="n">
        <v>729</v>
      </c>
      <c r="K46" s="503" t="n">
        <v>7221</v>
      </c>
    </row>
    <row r="47" customFormat="false" ht="11.25" hidden="false" customHeight="true" outlineLevel="0" collapsed="false">
      <c r="A47" s="500" t="s">
        <v>255</v>
      </c>
      <c r="B47" s="120" t="s">
        <v>235</v>
      </c>
      <c r="C47" s="501" t="n">
        <v>46</v>
      </c>
      <c r="D47" s="501" t="n">
        <v>49</v>
      </c>
      <c r="E47" s="501" t="n">
        <v>25</v>
      </c>
      <c r="F47" s="501" t="n">
        <v>15</v>
      </c>
      <c r="G47" s="501" t="n">
        <v>6</v>
      </c>
      <c r="H47" s="501" t="n">
        <v>6</v>
      </c>
      <c r="I47" s="501" t="n">
        <v>0</v>
      </c>
      <c r="J47" s="501" t="n">
        <v>2</v>
      </c>
      <c r="K47" s="502" t="n">
        <f aca="false">K28</f>
        <v>149</v>
      </c>
    </row>
    <row r="48" customFormat="false" ht="11.25" hidden="false" customHeight="true" outlineLevel="0" collapsed="false">
      <c r="A48" s="500"/>
      <c r="B48" s="120" t="s">
        <v>236</v>
      </c>
      <c r="C48" s="501" t="n">
        <v>4</v>
      </c>
      <c r="D48" s="501" t="n">
        <v>28</v>
      </c>
      <c r="E48" s="501" t="n">
        <v>103</v>
      </c>
      <c r="F48" s="501" t="n">
        <v>84</v>
      </c>
      <c r="G48" s="501" t="n">
        <v>81</v>
      </c>
      <c r="H48" s="501" t="n">
        <v>51</v>
      </c>
      <c r="I48" s="501" t="n">
        <v>46</v>
      </c>
      <c r="J48" s="501" t="n">
        <v>136</v>
      </c>
      <c r="K48" s="502" t="n">
        <f aca="false">K29</f>
        <v>533</v>
      </c>
    </row>
    <row r="49" customFormat="false" ht="11.25" hidden="false" customHeight="true" outlineLevel="0" collapsed="false">
      <c r="A49" s="500" t="s">
        <v>199</v>
      </c>
      <c r="B49" s="120" t="s">
        <v>235</v>
      </c>
      <c r="C49" s="501" t="n">
        <v>98</v>
      </c>
      <c r="D49" s="501" t="n">
        <v>73</v>
      </c>
      <c r="E49" s="501" t="n">
        <v>32</v>
      </c>
      <c r="F49" s="501" t="n">
        <v>33</v>
      </c>
      <c r="G49" s="501" t="n">
        <v>13</v>
      </c>
      <c r="H49" s="501" t="n">
        <v>5</v>
      </c>
      <c r="I49" s="501" t="n">
        <v>5</v>
      </c>
      <c r="J49" s="501" t="n">
        <f aca="false">J30</f>
        <v>5</v>
      </c>
      <c r="K49" s="503" t="n">
        <f aca="false">SUM(C49:J49)</f>
        <v>264</v>
      </c>
    </row>
    <row r="50" customFormat="false" ht="11.25" hidden="false" customHeight="true" outlineLevel="0" collapsed="false">
      <c r="A50" s="500"/>
      <c r="B50" s="120" t="s">
        <v>236</v>
      </c>
      <c r="C50" s="501" t="n">
        <v>26</v>
      </c>
      <c r="D50" s="501" t="n">
        <v>129</v>
      </c>
      <c r="E50" s="501" t="n">
        <v>423</v>
      </c>
      <c r="F50" s="501" t="n">
        <v>445</v>
      </c>
      <c r="G50" s="501" t="n">
        <v>264</v>
      </c>
      <c r="H50" s="501" t="n">
        <v>202</v>
      </c>
      <c r="I50" s="501" t="n">
        <v>143</v>
      </c>
      <c r="J50" s="501" t="n">
        <v>106</v>
      </c>
      <c r="K50" s="503" t="n">
        <v>1738</v>
      </c>
    </row>
    <row r="51" customFormat="false" ht="11.25" hidden="false" customHeight="true" outlineLevel="0" collapsed="false">
      <c r="A51" s="504" t="s">
        <v>200</v>
      </c>
      <c r="B51" s="120" t="s">
        <v>235</v>
      </c>
      <c r="C51" s="501" t="n">
        <f aca="false">C34</f>
        <v>213</v>
      </c>
      <c r="D51" s="501" t="n">
        <f aca="false">D34</f>
        <v>199</v>
      </c>
      <c r="E51" s="501" t="n">
        <f aca="false">E34</f>
        <v>78</v>
      </c>
      <c r="F51" s="501" t="n">
        <f aca="false">F34</f>
        <v>69</v>
      </c>
      <c r="G51" s="501" t="n">
        <f aca="false">G34</f>
        <v>66</v>
      </c>
      <c r="H51" s="501" t="n">
        <f aca="false">H34</f>
        <v>47</v>
      </c>
      <c r="I51" s="501" t="n">
        <f aca="false">I34</f>
        <v>40</v>
      </c>
      <c r="J51" s="501" t="n">
        <f aca="false">J34</f>
        <v>105</v>
      </c>
      <c r="K51" s="503" t="n">
        <f aca="false">SUM(C51:J51)</f>
        <v>817</v>
      </c>
    </row>
    <row r="52" customFormat="false" ht="11.25" hidden="false" customHeight="true" outlineLevel="0" collapsed="false">
      <c r="A52" s="504"/>
      <c r="B52" s="120" t="s">
        <v>236</v>
      </c>
      <c r="C52" s="501" t="n">
        <v>95</v>
      </c>
      <c r="D52" s="501" t="n">
        <v>268</v>
      </c>
      <c r="E52" s="501" t="n">
        <v>772</v>
      </c>
      <c r="F52" s="501" t="n">
        <v>474</v>
      </c>
      <c r="G52" s="501" t="n">
        <v>383</v>
      </c>
      <c r="H52" s="501" t="n">
        <v>256</v>
      </c>
      <c r="I52" s="501" t="n">
        <v>152</v>
      </c>
      <c r="J52" s="501" t="n">
        <v>481</v>
      </c>
      <c r="K52" s="503" t="n">
        <v>2881</v>
      </c>
    </row>
    <row r="53" s="371" customFormat="true" ht="11.25" hidden="false" customHeight="true" outlineLevel="0" collapsed="false">
      <c r="A53" s="504" t="s">
        <v>256</v>
      </c>
      <c r="B53" s="503" t="s">
        <v>235</v>
      </c>
      <c r="C53" s="502" t="n">
        <f aca="false">SUM(C43+C45+C47+C49+C51)</f>
        <v>808</v>
      </c>
      <c r="D53" s="502" t="n">
        <f aca="false">SUM(D43+D45+D47+D49+D51)</f>
        <v>856</v>
      </c>
      <c r="E53" s="502" t="n">
        <f aca="false">SUM(E43+E45+E47+E49+E51)</f>
        <v>396</v>
      </c>
      <c r="F53" s="502" t="n">
        <f aca="false">SUM(F43+F45+F47+F49+F51)</f>
        <v>422</v>
      </c>
      <c r="G53" s="502" t="n">
        <f aca="false">SUM(G43+G45+G47+G49+G51)</f>
        <v>285</v>
      </c>
      <c r="H53" s="502" t="n">
        <f aca="false">SUM(H43+H45+H47+H49+H51)</f>
        <v>136</v>
      </c>
      <c r="I53" s="502" t="n">
        <f aca="false">SUM(I43+I45+I47+I49+I51)</f>
        <v>72</v>
      </c>
      <c r="J53" s="502" t="n">
        <f aca="false">SUM(J43+J45+J47+J49+J51)</f>
        <v>147</v>
      </c>
      <c r="K53" s="502" t="n">
        <f aca="false">SUM(C53:J53)</f>
        <v>3122</v>
      </c>
    </row>
    <row r="54" s="371" customFormat="true" ht="11.25" hidden="false" customHeight="true" outlineLevel="0" collapsed="false">
      <c r="A54" s="504"/>
      <c r="B54" s="503" t="s">
        <v>236</v>
      </c>
      <c r="C54" s="502" t="n">
        <f aca="false">SUM(C44,C46,C48,C50,C52)</f>
        <v>316</v>
      </c>
      <c r="D54" s="502" t="n">
        <f aca="false">SUM(D44,D46,D48,D50,D52)</f>
        <v>1067</v>
      </c>
      <c r="E54" s="502" t="n">
        <f aca="false">SUM(E44,E46,E48,E50,E52)</f>
        <v>3370</v>
      </c>
      <c r="F54" s="502" t="n">
        <f aca="false">SUM(F44,F46,F48,F50,F52)</f>
        <v>2543</v>
      </c>
      <c r="G54" s="502" t="n">
        <f aca="false">SUM(G44,G46,G48,G50,G52)</f>
        <v>1955</v>
      </c>
      <c r="H54" s="502" t="n">
        <f aca="false">SUM(H44,H46,H48,H50,H52)</f>
        <v>1580</v>
      </c>
      <c r="I54" s="502" t="n">
        <f aca="false">SUM(I44,I46,I48,I50,I52)</f>
        <v>1032</v>
      </c>
      <c r="J54" s="502" t="n">
        <f aca="false">SUM(J44,J46,J48,J50,J52)</f>
        <v>1597</v>
      </c>
      <c r="K54" s="502" t="n">
        <f aca="false">SUM(C54:J54)</f>
        <v>13460</v>
      </c>
    </row>
    <row r="55" customFormat="false" ht="15" hidden="false" customHeight="true" outlineLevel="0" collapsed="false">
      <c r="A55" s="505" t="s">
        <v>257</v>
      </c>
      <c r="B55" s="505"/>
      <c r="C55" s="505"/>
      <c r="D55" s="505"/>
      <c r="E55" s="505"/>
      <c r="F55" s="505"/>
      <c r="G55" s="505"/>
      <c r="H55" s="505"/>
      <c r="I55" s="505"/>
      <c r="J55" s="505"/>
      <c r="K55" s="505"/>
    </row>
    <row r="56" customFormat="false" ht="15" hidden="false" customHeight="true" outlineLevel="0" collapsed="false">
      <c r="A56" s="506"/>
      <c r="C56" s="431"/>
      <c r="D56" s="431"/>
      <c r="E56" s="431"/>
      <c r="F56" s="431"/>
      <c r="G56" s="431"/>
      <c r="H56" s="431"/>
      <c r="I56" s="431"/>
      <c r="J56" s="431"/>
      <c r="K56" s="431"/>
    </row>
    <row r="57" customFormat="false" ht="15" hidden="false" customHeight="true" outlineLevel="0" collapsed="false">
      <c r="A57" s="506"/>
      <c r="C57" s="431"/>
      <c r="D57" s="431"/>
      <c r="E57" s="431"/>
      <c r="F57" s="431"/>
      <c r="G57" s="431"/>
      <c r="H57" s="431"/>
      <c r="I57" s="431"/>
      <c r="J57" s="431"/>
      <c r="K57" s="431"/>
    </row>
    <row r="58" customFormat="false" ht="15" hidden="false" customHeight="true" outlineLevel="0" collapsed="false">
      <c r="A58" s="506"/>
      <c r="C58" s="431"/>
      <c r="D58" s="431"/>
      <c r="E58" s="431"/>
      <c r="F58" s="431"/>
      <c r="G58" s="431"/>
      <c r="H58" s="431"/>
      <c r="I58" s="431"/>
      <c r="J58" s="431"/>
      <c r="K58" s="431"/>
    </row>
    <row r="59" customFormat="false" ht="35.25" hidden="false" customHeight="true" outlineLevel="0" collapsed="false">
      <c r="A59" s="460" t="s">
        <v>258</v>
      </c>
      <c r="B59" s="460"/>
      <c r="C59" s="460"/>
      <c r="D59" s="460"/>
      <c r="E59" s="460"/>
      <c r="F59" s="460"/>
      <c r="G59" s="460"/>
      <c r="H59" s="460"/>
      <c r="I59" s="460"/>
      <c r="J59" s="507"/>
      <c r="K59" s="507"/>
    </row>
    <row r="60" s="464" customFormat="true" ht="29.25" hidden="false" customHeight="true" outlineLevel="0" collapsed="false">
      <c r="A60" s="508" t="s">
        <v>259</v>
      </c>
      <c r="B60" s="462" t="n">
        <v>2013</v>
      </c>
      <c r="C60" s="462" t="n">
        <v>2012</v>
      </c>
      <c r="D60" s="463" t="n">
        <v>2011</v>
      </c>
      <c r="E60" s="463" t="n">
        <v>2010</v>
      </c>
      <c r="F60" s="463" t="n">
        <v>2009</v>
      </c>
      <c r="G60" s="463" t="n">
        <v>2008</v>
      </c>
      <c r="H60" s="463" t="s">
        <v>227</v>
      </c>
      <c r="I60" s="509" t="s">
        <v>228</v>
      </c>
    </row>
    <row r="61" customFormat="false" ht="11.25" hidden="false" customHeight="true" outlineLevel="0" collapsed="false">
      <c r="A61" s="510" t="s">
        <v>260</v>
      </c>
      <c r="B61" s="511" t="n">
        <v>266</v>
      </c>
      <c r="C61" s="511" t="n">
        <v>106</v>
      </c>
      <c r="D61" s="511" t="n">
        <v>40</v>
      </c>
      <c r="E61" s="511" t="n">
        <v>4</v>
      </c>
      <c r="F61" s="511" t="n">
        <v>2</v>
      </c>
      <c r="G61" s="511" t="n">
        <v>0</v>
      </c>
      <c r="H61" s="511" t="n">
        <v>0</v>
      </c>
      <c r="I61" s="512" t="n">
        <v>418</v>
      </c>
    </row>
    <row r="62" customFormat="false" ht="11.25" hidden="false" customHeight="true" outlineLevel="0" collapsed="false">
      <c r="A62" s="510" t="s">
        <v>261</v>
      </c>
      <c r="B62" s="511" t="n">
        <v>35</v>
      </c>
      <c r="C62" s="511" t="n">
        <v>37</v>
      </c>
      <c r="D62" s="511" t="n">
        <v>11</v>
      </c>
      <c r="E62" s="511" t="n">
        <v>1</v>
      </c>
      <c r="F62" s="511" t="n">
        <v>0</v>
      </c>
      <c r="G62" s="511" t="n">
        <v>0</v>
      </c>
      <c r="H62" s="511" t="n">
        <v>0</v>
      </c>
      <c r="I62" s="512" t="n">
        <v>84</v>
      </c>
    </row>
    <row r="63" customFormat="false" ht="11.25" hidden="false" customHeight="true" outlineLevel="0" collapsed="false">
      <c r="A63" s="510" t="s">
        <v>262</v>
      </c>
      <c r="B63" s="511" t="n">
        <v>18</v>
      </c>
      <c r="C63" s="511" t="n">
        <v>23</v>
      </c>
      <c r="D63" s="511" t="n">
        <v>14</v>
      </c>
      <c r="E63" s="511" t="n">
        <v>9</v>
      </c>
      <c r="F63" s="511" t="n">
        <v>3</v>
      </c>
      <c r="G63" s="511" t="n">
        <v>0</v>
      </c>
      <c r="H63" s="511" t="n">
        <v>0</v>
      </c>
      <c r="I63" s="512" t="n">
        <v>67</v>
      </c>
    </row>
    <row r="64" customFormat="false" ht="11.25" hidden="false" customHeight="true" outlineLevel="0" collapsed="false">
      <c r="A64" s="513" t="s">
        <v>263</v>
      </c>
      <c r="B64" s="511"/>
      <c r="C64" s="511"/>
      <c r="D64" s="511"/>
      <c r="E64" s="511"/>
      <c r="F64" s="511"/>
      <c r="G64" s="511"/>
      <c r="H64" s="511"/>
      <c r="I64" s="512"/>
    </row>
    <row r="65" customFormat="false" ht="12" hidden="false" customHeight="true" outlineLevel="0" collapsed="false">
      <c r="A65" s="510" t="s">
        <v>264</v>
      </c>
      <c r="B65" s="511" t="n">
        <v>12</v>
      </c>
      <c r="C65" s="511" t="n">
        <v>69</v>
      </c>
      <c r="D65" s="511" t="n">
        <v>48</v>
      </c>
      <c r="E65" s="511" t="n">
        <v>29</v>
      </c>
      <c r="F65" s="511" t="n">
        <v>2</v>
      </c>
      <c r="G65" s="511" t="n">
        <v>2</v>
      </c>
      <c r="H65" s="511" t="n">
        <v>0</v>
      </c>
      <c r="I65" s="512" t="n">
        <v>162</v>
      </c>
    </row>
    <row r="66" customFormat="false" ht="14.25" hidden="false" customHeight="true" outlineLevel="0" collapsed="false">
      <c r="A66" s="510" t="s">
        <v>265</v>
      </c>
      <c r="B66" s="511" t="n">
        <v>42</v>
      </c>
      <c r="C66" s="511" t="n">
        <v>47</v>
      </c>
      <c r="D66" s="511" t="n">
        <v>9</v>
      </c>
      <c r="E66" s="511" t="n">
        <v>0</v>
      </c>
      <c r="F66" s="511" t="n">
        <v>0</v>
      </c>
      <c r="G66" s="511" t="n">
        <v>0</v>
      </c>
      <c r="H66" s="511" t="n">
        <v>0</v>
      </c>
      <c r="I66" s="512" t="n">
        <v>98</v>
      </c>
    </row>
    <row r="67" s="371" customFormat="true" ht="11.25" hidden="false" customHeight="true" outlineLevel="0" collapsed="false">
      <c r="A67" s="514" t="s">
        <v>266</v>
      </c>
      <c r="B67" s="515" t="n">
        <f aca="false">SUM(B61:B66)</f>
        <v>373</v>
      </c>
      <c r="C67" s="515" t="n">
        <f aca="false">SUM(C61:C66)</f>
        <v>282</v>
      </c>
      <c r="D67" s="515" t="n">
        <f aca="false">SUM(D61:D66)</f>
        <v>122</v>
      </c>
      <c r="E67" s="515" t="n">
        <f aca="false">SUM(E61:E66)</f>
        <v>43</v>
      </c>
      <c r="F67" s="515" t="n">
        <f aca="false">SUM(F61:F66)</f>
        <v>7</v>
      </c>
      <c r="G67" s="515" t="n">
        <f aca="false">SUM(G61:G66)</f>
        <v>2</v>
      </c>
      <c r="H67" s="515" t="n">
        <f aca="false">SUM(H61:H66)</f>
        <v>0</v>
      </c>
      <c r="I67" s="515" t="n">
        <f aca="false">SUM(I61:I66)</f>
        <v>829</v>
      </c>
    </row>
    <row r="68" customFormat="false" ht="11.25" hidden="false" customHeight="true" outlineLevel="0" collapsed="false">
      <c r="A68" s="516" t="s">
        <v>267</v>
      </c>
      <c r="B68" s="517" t="n">
        <v>263</v>
      </c>
      <c r="C68" s="517" t="n">
        <v>462</v>
      </c>
      <c r="D68" s="517" t="n">
        <v>141</v>
      </c>
      <c r="E68" s="517" t="n">
        <v>35</v>
      </c>
      <c r="F68" s="517" t="n">
        <v>3</v>
      </c>
      <c r="G68" s="517" t="n">
        <v>2</v>
      </c>
      <c r="H68" s="517" t="n">
        <v>1</v>
      </c>
      <c r="I68" s="518" t="n">
        <v>907</v>
      </c>
    </row>
    <row r="69" customFormat="false" ht="11.25" hidden="false" customHeight="true" outlineLevel="0" collapsed="false">
      <c r="A69" s="510" t="s">
        <v>268</v>
      </c>
      <c r="B69" s="511" t="n">
        <v>19</v>
      </c>
      <c r="C69" s="511" t="n">
        <v>15</v>
      </c>
      <c r="D69" s="511" t="n">
        <v>45</v>
      </c>
      <c r="E69" s="511" t="n">
        <v>18</v>
      </c>
      <c r="F69" s="511" t="n">
        <v>14</v>
      </c>
      <c r="G69" s="511" t="n">
        <v>4</v>
      </c>
      <c r="H69" s="511" t="n">
        <v>2</v>
      </c>
      <c r="I69" s="512" t="n">
        <v>117</v>
      </c>
    </row>
    <row r="70" customFormat="false" ht="11.25" hidden="false" customHeight="true" outlineLevel="0" collapsed="false">
      <c r="A70" s="510" t="s">
        <v>269</v>
      </c>
      <c r="B70" s="511" t="n">
        <v>26</v>
      </c>
      <c r="C70" s="511" t="n">
        <v>137</v>
      </c>
      <c r="D70" s="511" t="n">
        <v>52</v>
      </c>
      <c r="E70" s="511" t="n">
        <v>10</v>
      </c>
      <c r="F70" s="511" t="n">
        <v>0</v>
      </c>
      <c r="G70" s="511" t="n">
        <v>1</v>
      </c>
      <c r="H70" s="511" t="n">
        <v>0</v>
      </c>
      <c r="I70" s="512" t="n">
        <v>226</v>
      </c>
    </row>
    <row r="71" customFormat="false" ht="11.25" hidden="false" customHeight="true" outlineLevel="0" collapsed="false">
      <c r="A71" s="510" t="s">
        <v>270</v>
      </c>
      <c r="B71" s="511" t="n">
        <v>149</v>
      </c>
      <c r="C71" s="511" t="n">
        <v>107</v>
      </c>
      <c r="D71" s="511" t="n">
        <v>27</v>
      </c>
      <c r="E71" s="511" t="n">
        <v>3</v>
      </c>
      <c r="F71" s="511" t="n">
        <v>0</v>
      </c>
      <c r="G71" s="511" t="n">
        <v>0</v>
      </c>
      <c r="H71" s="511" t="n">
        <v>0</v>
      </c>
      <c r="I71" s="512" t="n">
        <v>286</v>
      </c>
    </row>
    <row r="72" customFormat="false" ht="11.25" hidden="false" customHeight="true" outlineLevel="0" collapsed="false">
      <c r="A72" s="510" t="s">
        <v>271</v>
      </c>
      <c r="B72" s="511" t="n">
        <v>63</v>
      </c>
      <c r="C72" s="511" t="n">
        <v>67</v>
      </c>
      <c r="D72" s="511" t="n">
        <v>30</v>
      </c>
      <c r="E72" s="511" t="n">
        <v>7</v>
      </c>
      <c r="F72" s="511" t="n">
        <v>0</v>
      </c>
      <c r="G72" s="511" t="n">
        <v>0</v>
      </c>
      <c r="H72" s="511" t="n">
        <v>0</v>
      </c>
      <c r="I72" s="512" t="n">
        <v>167</v>
      </c>
    </row>
    <row r="73" customFormat="false" ht="11.25" hidden="false" customHeight="true" outlineLevel="0" collapsed="false">
      <c r="A73" s="510" t="s">
        <v>272</v>
      </c>
      <c r="B73" s="511" t="n">
        <v>1422</v>
      </c>
      <c r="C73" s="511" t="n">
        <v>2171</v>
      </c>
      <c r="D73" s="511" t="n">
        <v>383</v>
      </c>
      <c r="E73" s="511" t="n">
        <v>127</v>
      </c>
      <c r="F73" s="511" t="n">
        <v>48</v>
      </c>
      <c r="G73" s="511" t="n">
        <v>16</v>
      </c>
      <c r="H73" s="511" t="n">
        <v>14</v>
      </c>
      <c r="I73" s="512" t="n">
        <v>4181</v>
      </c>
    </row>
    <row r="74" customFormat="false" ht="11.25" hidden="false" customHeight="true" outlineLevel="0" collapsed="false">
      <c r="A74" s="513" t="s">
        <v>273</v>
      </c>
      <c r="B74" s="511"/>
      <c r="C74" s="511"/>
      <c r="D74" s="511"/>
      <c r="E74" s="511"/>
      <c r="F74" s="511"/>
      <c r="G74" s="511"/>
      <c r="H74" s="511"/>
      <c r="I74" s="512"/>
    </row>
    <row r="75" customFormat="false" ht="11.25" hidden="false" customHeight="true" outlineLevel="0" collapsed="false">
      <c r="A75" s="510" t="s">
        <v>274</v>
      </c>
      <c r="B75" s="511" t="n">
        <v>40</v>
      </c>
      <c r="C75" s="511" t="n">
        <v>64</v>
      </c>
      <c r="D75" s="511" t="n">
        <v>4</v>
      </c>
      <c r="E75" s="511" t="n">
        <v>2</v>
      </c>
      <c r="F75" s="511" t="n">
        <v>0</v>
      </c>
      <c r="G75" s="511" t="n">
        <v>0</v>
      </c>
      <c r="H75" s="511" t="n">
        <v>0</v>
      </c>
      <c r="I75" s="512" t="n">
        <v>110</v>
      </c>
    </row>
    <row r="76" customFormat="false" ht="11.25" hidden="false" customHeight="true" outlineLevel="0" collapsed="false">
      <c r="A76" s="510" t="s">
        <v>275</v>
      </c>
      <c r="B76" s="511" t="n">
        <v>305</v>
      </c>
      <c r="C76" s="511" t="n">
        <v>264</v>
      </c>
      <c r="D76" s="511" t="n">
        <v>100</v>
      </c>
      <c r="E76" s="511" t="n">
        <v>40</v>
      </c>
      <c r="F76" s="511" t="n">
        <v>7</v>
      </c>
      <c r="G76" s="511" t="n">
        <v>0</v>
      </c>
      <c r="H76" s="511" t="n">
        <v>0</v>
      </c>
      <c r="I76" s="512" t="n">
        <v>716</v>
      </c>
    </row>
    <row r="77" customFormat="false" ht="11.25" hidden="false" customHeight="true" outlineLevel="0" collapsed="false">
      <c r="A77" s="510" t="s">
        <v>276</v>
      </c>
      <c r="B77" s="511" t="n">
        <v>114</v>
      </c>
      <c r="C77" s="511" t="n">
        <v>289</v>
      </c>
      <c r="D77" s="511" t="n">
        <v>377</v>
      </c>
      <c r="E77" s="511" t="n">
        <v>110</v>
      </c>
      <c r="F77" s="511" t="n">
        <v>8</v>
      </c>
      <c r="G77" s="511" t="n">
        <v>2</v>
      </c>
      <c r="H77" s="511" t="n">
        <v>0</v>
      </c>
      <c r="I77" s="512" t="n">
        <v>900</v>
      </c>
    </row>
    <row r="78" customFormat="false" ht="11.25" hidden="false" customHeight="true" outlineLevel="0" collapsed="false">
      <c r="A78" s="510" t="s">
        <v>277</v>
      </c>
      <c r="B78" s="511" t="n">
        <v>66</v>
      </c>
      <c r="C78" s="511" t="n">
        <v>16</v>
      </c>
      <c r="D78" s="511" t="n">
        <v>0</v>
      </c>
      <c r="E78" s="511" t="n">
        <v>0</v>
      </c>
      <c r="F78" s="511" t="n">
        <v>0</v>
      </c>
      <c r="G78" s="511" t="n">
        <v>0</v>
      </c>
      <c r="H78" s="511" t="n">
        <v>0</v>
      </c>
      <c r="I78" s="512" t="n">
        <v>82</v>
      </c>
    </row>
    <row r="79" customFormat="false" ht="11.25" hidden="false" customHeight="true" outlineLevel="0" collapsed="false">
      <c r="A79" s="510" t="s">
        <v>278</v>
      </c>
      <c r="B79" s="511" t="n">
        <v>19</v>
      </c>
      <c r="C79" s="511" t="n">
        <v>31</v>
      </c>
      <c r="D79" s="511" t="n">
        <v>6</v>
      </c>
      <c r="E79" s="511" t="n">
        <v>1</v>
      </c>
      <c r="F79" s="511" t="n">
        <v>0</v>
      </c>
      <c r="G79" s="511" t="n">
        <v>0</v>
      </c>
      <c r="H79" s="511" t="n">
        <v>0</v>
      </c>
      <c r="I79" s="512" t="n">
        <v>57</v>
      </c>
    </row>
    <row r="80" customFormat="false" ht="11.25" hidden="false" customHeight="true" outlineLevel="0" collapsed="false">
      <c r="A80" s="513" t="s">
        <v>279</v>
      </c>
      <c r="B80" s="511"/>
      <c r="C80" s="511"/>
      <c r="D80" s="511"/>
      <c r="E80" s="511"/>
      <c r="F80" s="511"/>
      <c r="G80" s="511"/>
      <c r="H80" s="511"/>
      <c r="I80" s="512"/>
    </row>
    <row r="81" s="371" customFormat="true" ht="11.25" hidden="false" customHeight="true" outlineLevel="0" collapsed="false">
      <c r="A81" s="514" t="s">
        <v>280</v>
      </c>
      <c r="B81" s="515" t="n">
        <f aca="false">SUM(B68:B80)</f>
        <v>2486</v>
      </c>
      <c r="C81" s="515" t="n">
        <f aca="false">SUM(C68:C80)</f>
        <v>3623</v>
      </c>
      <c r="D81" s="515" t="n">
        <f aca="false">SUM(D68:D80)</f>
        <v>1165</v>
      </c>
      <c r="E81" s="515" t="n">
        <f aca="false">SUM(E68:E80)</f>
        <v>353</v>
      </c>
      <c r="F81" s="515" t="n">
        <f aca="false">SUM(F68:F80)</f>
        <v>80</v>
      </c>
      <c r="G81" s="515" t="n">
        <f aca="false">SUM(G68:G80)</f>
        <v>25</v>
      </c>
      <c r="H81" s="515" t="n">
        <f aca="false">SUM(H68:H80)</f>
        <v>17</v>
      </c>
      <c r="I81" s="515" t="n">
        <f aca="false">SUM(I68:I80)</f>
        <v>7749</v>
      </c>
    </row>
    <row r="82" customFormat="false" ht="11.25" hidden="false" customHeight="true" outlineLevel="0" collapsed="false">
      <c r="A82" s="516" t="s">
        <v>281</v>
      </c>
      <c r="B82" s="517" t="n">
        <v>1</v>
      </c>
      <c r="C82" s="517" t="n">
        <v>13</v>
      </c>
      <c r="D82" s="517" t="n">
        <v>19</v>
      </c>
      <c r="E82" s="517" t="n">
        <v>33</v>
      </c>
      <c r="F82" s="517" t="n">
        <v>34</v>
      </c>
      <c r="G82" s="517" t="n">
        <v>17</v>
      </c>
      <c r="H82" s="517" t="n">
        <v>1</v>
      </c>
      <c r="I82" s="518" t="n">
        <v>118</v>
      </c>
    </row>
    <row r="83" customFormat="false" ht="11.25" hidden="false" customHeight="true" outlineLevel="0" collapsed="false">
      <c r="A83" s="510" t="s">
        <v>282</v>
      </c>
      <c r="B83" s="511" t="n">
        <v>4</v>
      </c>
      <c r="C83" s="511" t="n">
        <v>37</v>
      </c>
      <c r="D83" s="511" t="n">
        <v>43</v>
      </c>
      <c r="E83" s="511" t="n">
        <v>18</v>
      </c>
      <c r="F83" s="511" t="n">
        <v>7</v>
      </c>
      <c r="G83" s="511" t="n">
        <v>0</v>
      </c>
      <c r="H83" s="511" t="n">
        <v>0</v>
      </c>
      <c r="I83" s="512" t="n">
        <v>109</v>
      </c>
    </row>
    <row r="84" customFormat="false" ht="11.25" hidden="false" customHeight="true" outlineLevel="0" collapsed="false">
      <c r="A84" s="510" t="s">
        <v>283</v>
      </c>
      <c r="B84" s="511" t="n">
        <v>26</v>
      </c>
      <c r="C84" s="511" t="n">
        <v>73</v>
      </c>
      <c r="D84" s="511" t="n">
        <v>32</v>
      </c>
      <c r="E84" s="511" t="n">
        <v>5</v>
      </c>
      <c r="F84" s="511" t="n">
        <v>1</v>
      </c>
      <c r="G84" s="511" t="n">
        <v>1</v>
      </c>
      <c r="H84" s="511" t="n">
        <v>1</v>
      </c>
      <c r="I84" s="512" t="n">
        <v>139</v>
      </c>
    </row>
    <row r="85" customFormat="false" ht="11.25" hidden="false" customHeight="true" outlineLevel="0" collapsed="false">
      <c r="A85" s="510" t="s">
        <v>284</v>
      </c>
      <c r="B85" s="511" t="n">
        <v>65</v>
      </c>
      <c r="C85" s="511" t="n">
        <v>130</v>
      </c>
      <c r="D85" s="511" t="n">
        <v>60</v>
      </c>
      <c r="E85" s="511" t="n">
        <v>28</v>
      </c>
      <c r="F85" s="511" t="n">
        <v>5</v>
      </c>
      <c r="G85" s="511" t="n">
        <v>2</v>
      </c>
      <c r="H85" s="511" t="n">
        <v>2</v>
      </c>
      <c r="I85" s="512" t="n">
        <v>292</v>
      </c>
    </row>
    <row r="86" customFormat="false" ht="11.25" hidden="false" customHeight="true" outlineLevel="0" collapsed="false">
      <c r="A86" s="510" t="s">
        <v>285</v>
      </c>
      <c r="B86" s="511" t="n">
        <v>132</v>
      </c>
      <c r="C86" s="511" t="n">
        <v>299</v>
      </c>
      <c r="D86" s="511" t="n">
        <v>134</v>
      </c>
      <c r="E86" s="511" t="n">
        <v>49</v>
      </c>
      <c r="F86" s="511" t="n">
        <v>27</v>
      </c>
      <c r="G86" s="511" t="n">
        <v>15</v>
      </c>
      <c r="H86" s="511" t="n">
        <v>11</v>
      </c>
      <c r="I86" s="512" t="n">
        <v>667</v>
      </c>
    </row>
    <row r="87" customFormat="false" ht="11.25" hidden="false" customHeight="true" outlineLevel="0" collapsed="false">
      <c r="A87" s="510" t="s">
        <v>286</v>
      </c>
      <c r="B87" s="511" t="n">
        <v>36</v>
      </c>
      <c r="C87" s="511" t="n">
        <v>47</v>
      </c>
      <c r="D87" s="511" t="n">
        <v>6</v>
      </c>
      <c r="E87" s="511" t="n">
        <v>1</v>
      </c>
      <c r="F87" s="511" t="n">
        <v>0</v>
      </c>
      <c r="G87" s="511" t="n">
        <v>0</v>
      </c>
      <c r="H87" s="511" t="n">
        <v>0</v>
      </c>
      <c r="I87" s="512" t="n">
        <v>90</v>
      </c>
    </row>
    <row r="88" customFormat="false" ht="11.25" hidden="false" customHeight="true" outlineLevel="0" collapsed="false">
      <c r="A88" s="510" t="s">
        <v>287</v>
      </c>
      <c r="B88" s="511" t="n">
        <v>95</v>
      </c>
      <c r="C88" s="511" t="n">
        <v>442</v>
      </c>
      <c r="D88" s="511" t="n">
        <v>64</v>
      </c>
      <c r="E88" s="511" t="n">
        <v>35</v>
      </c>
      <c r="F88" s="511" t="n">
        <v>14</v>
      </c>
      <c r="G88" s="511" t="n">
        <v>1</v>
      </c>
      <c r="H88" s="511" t="n">
        <v>1</v>
      </c>
      <c r="I88" s="512" t="n">
        <v>652</v>
      </c>
    </row>
    <row r="89" s="371" customFormat="true" ht="11.25" hidden="false" customHeight="true" outlineLevel="0" collapsed="false">
      <c r="A89" s="514" t="s">
        <v>288</v>
      </c>
      <c r="B89" s="515" t="n">
        <f aca="false">SUM(B82:B88)</f>
        <v>359</v>
      </c>
      <c r="C89" s="515" t="n">
        <f aca="false">SUM(C82:C88)</f>
        <v>1041</v>
      </c>
      <c r="D89" s="515" t="n">
        <f aca="false">SUM(D82:D88)</f>
        <v>358</v>
      </c>
      <c r="E89" s="515" t="n">
        <f aca="false">SUM(E82:E88)</f>
        <v>169</v>
      </c>
      <c r="F89" s="515" t="n">
        <f aca="false">SUM(F82:F88)</f>
        <v>88</v>
      </c>
      <c r="G89" s="515" t="n">
        <f aca="false">SUM(G82:G88)</f>
        <v>36</v>
      </c>
      <c r="H89" s="515" t="n">
        <f aca="false">SUM(H82:H88)</f>
        <v>16</v>
      </c>
      <c r="I89" s="515" t="n">
        <f aca="false">SUM(I82:I88)</f>
        <v>2067</v>
      </c>
    </row>
    <row r="90" customFormat="false" ht="11.25" hidden="false" customHeight="true" outlineLevel="0" collapsed="false">
      <c r="A90" s="516" t="s">
        <v>289</v>
      </c>
      <c r="B90" s="517" t="n">
        <v>105</v>
      </c>
      <c r="C90" s="517" t="n">
        <v>121</v>
      </c>
      <c r="D90" s="517" t="n">
        <v>49</v>
      </c>
      <c r="E90" s="517" t="n">
        <v>20</v>
      </c>
      <c r="F90" s="517" t="n">
        <v>12</v>
      </c>
      <c r="G90" s="517" t="n">
        <v>7</v>
      </c>
      <c r="H90" s="517" t="n">
        <v>5</v>
      </c>
      <c r="I90" s="518" t="n">
        <v>319</v>
      </c>
    </row>
    <row r="91" customFormat="false" ht="11.25" hidden="false" customHeight="true" outlineLevel="0" collapsed="false">
      <c r="A91" s="510" t="s">
        <v>290</v>
      </c>
      <c r="B91" s="511" t="n">
        <v>180</v>
      </c>
      <c r="C91" s="511" t="n">
        <v>96</v>
      </c>
      <c r="D91" s="511" t="n">
        <v>60</v>
      </c>
      <c r="E91" s="511" t="n">
        <v>14</v>
      </c>
      <c r="F91" s="511" t="n">
        <v>10</v>
      </c>
      <c r="G91" s="511" t="n">
        <v>1</v>
      </c>
      <c r="H91" s="511" t="n">
        <v>2</v>
      </c>
      <c r="I91" s="512" t="n">
        <v>363</v>
      </c>
    </row>
    <row r="92" customFormat="false" ht="11.25" hidden="false" customHeight="true" outlineLevel="0" collapsed="false">
      <c r="A92" s="510" t="s">
        <v>291</v>
      </c>
      <c r="B92" s="511" t="n">
        <v>21</v>
      </c>
      <c r="C92" s="511" t="n">
        <v>54</v>
      </c>
      <c r="D92" s="511" t="n">
        <v>33</v>
      </c>
      <c r="E92" s="511" t="n">
        <v>16</v>
      </c>
      <c r="F92" s="511" t="n">
        <v>4</v>
      </c>
      <c r="G92" s="511" t="n">
        <v>0</v>
      </c>
      <c r="H92" s="511" t="n">
        <v>0</v>
      </c>
      <c r="I92" s="512" t="n">
        <v>128</v>
      </c>
    </row>
    <row r="93" customFormat="false" ht="11.25" hidden="false" customHeight="true" outlineLevel="0" collapsed="false">
      <c r="A93" s="510" t="s">
        <v>292</v>
      </c>
      <c r="B93" s="511" t="n">
        <v>309</v>
      </c>
      <c r="C93" s="511" t="n">
        <v>150</v>
      </c>
      <c r="D93" s="511" t="n">
        <v>16</v>
      </c>
      <c r="E93" s="511" t="n">
        <v>2</v>
      </c>
      <c r="F93" s="511" t="n">
        <v>0</v>
      </c>
      <c r="G93" s="511" t="n">
        <v>0</v>
      </c>
      <c r="H93" s="511" t="n">
        <v>0</v>
      </c>
      <c r="I93" s="512" t="n">
        <v>477</v>
      </c>
    </row>
    <row r="94" customFormat="false" ht="11.25" hidden="false" customHeight="true" outlineLevel="0" collapsed="false">
      <c r="A94" s="510" t="s">
        <v>293</v>
      </c>
      <c r="B94" s="511" t="n">
        <v>25</v>
      </c>
      <c r="C94" s="511" t="n">
        <v>143</v>
      </c>
      <c r="D94" s="511" t="n">
        <v>48</v>
      </c>
      <c r="E94" s="511" t="n">
        <v>33</v>
      </c>
      <c r="F94" s="511" t="n">
        <v>8</v>
      </c>
      <c r="G94" s="511" t="n">
        <v>3</v>
      </c>
      <c r="H94" s="511" t="n">
        <v>1</v>
      </c>
      <c r="I94" s="512" t="n">
        <v>261</v>
      </c>
    </row>
    <row r="95" customFormat="false" ht="11.25" hidden="false" customHeight="true" outlineLevel="0" collapsed="false">
      <c r="A95" s="510" t="s">
        <v>294</v>
      </c>
      <c r="B95" s="511" t="n">
        <v>141</v>
      </c>
      <c r="C95" s="511" t="n">
        <v>112</v>
      </c>
      <c r="D95" s="511" t="n">
        <v>14</v>
      </c>
      <c r="E95" s="511" t="n">
        <v>14</v>
      </c>
      <c r="F95" s="511" t="n">
        <v>1</v>
      </c>
      <c r="G95" s="511" t="n">
        <v>1</v>
      </c>
      <c r="H95" s="511" t="n">
        <v>0</v>
      </c>
      <c r="I95" s="512" t="n">
        <v>283</v>
      </c>
    </row>
    <row r="96" customFormat="false" ht="11.25" hidden="false" customHeight="true" outlineLevel="0" collapsed="false">
      <c r="A96" s="510" t="s">
        <v>295</v>
      </c>
      <c r="B96" s="511" t="n">
        <v>40</v>
      </c>
      <c r="C96" s="511" t="n">
        <v>18</v>
      </c>
      <c r="D96" s="511" t="n">
        <v>2</v>
      </c>
      <c r="E96" s="511" t="n">
        <v>0</v>
      </c>
      <c r="F96" s="511" t="n">
        <v>0</v>
      </c>
      <c r="G96" s="511" t="n">
        <v>0</v>
      </c>
      <c r="H96" s="511" t="n">
        <v>0</v>
      </c>
      <c r="I96" s="512" t="n">
        <v>60</v>
      </c>
    </row>
    <row r="97" customFormat="false" ht="11.25" hidden="false" customHeight="true" outlineLevel="0" collapsed="false">
      <c r="A97" s="510" t="s">
        <v>296</v>
      </c>
      <c r="B97" s="511" t="n">
        <v>601</v>
      </c>
      <c r="C97" s="511" t="n">
        <v>621</v>
      </c>
      <c r="D97" s="511" t="n">
        <v>186</v>
      </c>
      <c r="E97" s="511" t="n">
        <v>99</v>
      </c>
      <c r="F97" s="511" t="n">
        <v>41</v>
      </c>
      <c r="G97" s="511" t="n">
        <v>12</v>
      </c>
      <c r="H97" s="511" t="n">
        <v>5</v>
      </c>
      <c r="I97" s="512" t="n">
        <v>1565</v>
      </c>
    </row>
    <row r="98" customFormat="false" ht="11.25" hidden="false" customHeight="true" outlineLevel="0" collapsed="false">
      <c r="A98" s="510" t="s">
        <v>297</v>
      </c>
      <c r="B98" s="511" t="n">
        <v>0</v>
      </c>
      <c r="C98" s="511" t="n">
        <v>4</v>
      </c>
      <c r="D98" s="511" t="n">
        <v>4</v>
      </c>
      <c r="E98" s="511" t="n">
        <v>0</v>
      </c>
      <c r="F98" s="511" t="n">
        <v>0</v>
      </c>
      <c r="G98" s="511" t="n">
        <v>0</v>
      </c>
      <c r="H98" s="511" t="n">
        <v>0</v>
      </c>
      <c r="I98" s="512" t="n">
        <v>8</v>
      </c>
    </row>
    <row r="99" s="371" customFormat="true" ht="11.25" hidden="false" customHeight="true" outlineLevel="0" collapsed="false">
      <c r="A99" s="514" t="s">
        <v>298</v>
      </c>
      <c r="B99" s="515" t="n">
        <f aca="false">SUM(B90:B98)</f>
        <v>1422</v>
      </c>
      <c r="C99" s="515" t="n">
        <f aca="false">SUM(C90:C98)</f>
        <v>1319</v>
      </c>
      <c r="D99" s="515" t="n">
        <f aca="false">SUM(D90:D98)</f>
        <v>412</v>
      </c>
      <c r="E99" s="515" t="n">
        <f aca="false">SUM(E90:E98)</f>
        <v>198</v>
      </c>
      <c r="F99" s="515" t="n">
        <f aca="false">SUM(F90:F98)</f>
        <v>76</v>
      </c>
      <c r="G99" s="515" t="n">
        <f aca="false">SUM(G90:G98)</f>
        <v>24</v>
      </c>
      <c r="H99" s="515" t="n">
        <f aca="false">SUM(H90:H98)</f>
        <v>13</v>
      </c>
      <c r="I99" s="515" t="n">
        <f aca="false">SUM(I90:I98)</f>
        <v>3464</v>
      </c>
    </row>
    <row r="100" customFormat="false" ht="11.25" hidden="false" customHeight="true" outlineLevel="0" collapsed="false">
      <c r="A100" s="519" t="s">
        <v>99</v>
      </c>
      <c r="B100" s="520" t="n">
        <f aca="false">B67+B81+B89+B99</f>
        <v>4640</v>
      </c>
      <c r="C100" s="520" t="n">
        <f aca="false">C67+C81+C89+C99</f>
        <v>6265</v>
      </c>
      <c r="D100" s="520" t="n">
        <f aca="false">D67+D81+D89+D99</f>
        <v>2057</v>
      </c>
      <c r="E100" s="520" t="n">
        <f aca="false">E67+E81+E89+E99</f>
        <v>763</v>
      </c>
      <c r="F100" s="520" t="n">
        <f aca="false">F67+F81+F89+F99</f>
        <v>251</v>
      </c>
      <c r="G100" s="520" t="n">
        <f aca="false">G67+G81+G89+G99</f>
        <v>87</v>
      </c>
      <c r="H100" s="520" t="n">
        <f aca="false">H67+H81+H89+H99</f>
        <v>46</v>
      </c>
      <c r="I100" s="520" t="n">
        <f aca="false">I67+I81+I89+I99</f>
        <v>14109</v>
      </c>
    </row>
    <row r="101" customFormat="false" ht="12.75" hidden="false" customHeight="false" outlineLevel="0" collapsed="false">
      <c r="A101" s="378" t="s">
        <v>145</v>
      </c>
    </row>
    <row r="102" customFormat="false" ht="12" hidden="false" customHeight="false" outlineLevel="0" collapsed="false">
      <c r="A102" s="378" t="s">
        <v>158</v>
      </c>
    </row>
    <row r="103" customFormat="false" ht="12" hidden="false" customHeight="false" outlineLevel="0" collapsed="false">
      <c r="A103" s="364" t="s">
        <v>299</v>
      </c>
    </row>
    <row r="104" customFormat="false" ht="12" hidden="false" customHeight="false" outlineLevel="0" collapsed="false">
      <c r="A104" s="364" t="s">
        <v>300</v>
      </c>
    </row>
    <row r="105" customFormat="false" ht="31.5" hidden="false" customHeight="true" outlineLevel="0" collapsed="false">
      <c r="A105" s="460" t="s">
        <v>301</v>
      </c>
      <c r="B105" s="460"/>
      <c r="C105" s="460"/>
      <c r="D105" s="460"/>
      <c r="E105" s="460"/>
      <c r="F105" s="460"/>
      <c r="G105" s="460"/>
      <c r="H105" s="460"/>
      <c r="I105" s="460"/>
      <c r="J105" s="507"/>
      <c r="K105" s="507"/>
    </row>
    <row r="106" customFormat="false" ht="12.75" hidden="false" customHeight="true" outlineLevel="0" collapsed="false">
      <c r="A106" s="460"/>
      <c r="B106" s="460"/>
      <c r="C106" s="460"/>
      <c r="D106" s="460"/>
      <c r="E106" s="460"/>
      <c r="F106" s="460"/>
      <c r="G106" s="460"/>
      <c r="H106" s="460"/>
      <c r="I106" s="460"/>
      <c r="J106" s="460"/>
      <c r="K106" s="460"/>
    </row>
    <row r="107" customFormat="false" ht="29.25" hidden="false" customHeight="true" outlineLevel="0" collapsed="false">
      <c r="A107" s="521" t="s">
        <v>302</v>
      </c>
      <c r="B107" s="522" t="n">
        <v>2013</v>
      </c>
      <c r="C107" s="522" t="n">
        <v>2012</v>
      </c>
      <c r="D107" s="522" t="n">
        <v>2011</v>
      </c>
      <c r="E107" s="522" t="n">
        <v>2010</v>
      </c>
      <c r="F107" s="522" t="n">
        <v>2009</v>
      </c>
      <c r="G107" s="522" t="n">
        <v>2008</v>
      </c>
      <c r="H107" s="523" t="s">
        <v>227</v>
      </c>
      <c r="I107" s="523" t="s">
        <v>303</v>
      </c>
    </row>
    <row r="108" s="371" customFormat="true" ht="11.25" hidden="false" customHeight="true" outlineLevel="0" collapsed="false">
      <c r="A108" s="524" t="s">
        <v>110</v>
      </c>
      <c r="B108" s="525" t="n">
        <f aca="false">SUM(B61:B66)</f>
        <v>373</v>
      </c>
      <c r="C108" s="525" t="n">
        <f aca="false">SUM(C61:C66)</f>
        <v>282</v>
      </c>
      <c r="D108" s="525" t="n">
        <f aca="false">SUM(D61:D66)</f>
        <v>122</v>
      </c>
      <c r="E108" s="525" t="n">
        <f aca="false">SUM(E61:E66)</f>
        <v>43</v>
      </c>
      <c r="F108" s="525" t="n">
        <f aca="false">SUM(F61:F66)</f>
        <v>7</v>
      </c>
      <c r="G108" s="525" t="n">
        <f aca="false">SUM(G61:G66)</f>
        <v>2</v>
      </c>
      <c r="H108" s="525" t="n">
        <f aca="false">SUM(H61:H66)</f>
        <v>0</v>
      </c>
      <c r="I108" s="525" t="n">
        <f aca="false">SUM(I61:I66)</f>
        <v>829</v>
      </c>
    </row>
    <row r="109" s="371" customFormat="true" ht="11.25" hidden="false" customHeight="true" outlineLevel="0" collapsed="false">
      <c r="A109" s="524" t="s">
        <v>124</v>
      </c>
      <c r="B109" s="525" t="n">
        <f aca="false">SUM(B68:B80)</f>
        <v>2486</v>
      </c>
      <c r="C109" s="525" t="n">
        <f aca="false">SUM(C68:C80)</f>
        <v>3623</v>
      </c>
      <c r="D109" s="525" t="n">
        <f aca="false">SUM(D68:D80)</f>
        <v>1165</v>
      </c>
      <c r="E109" s="525" t="n">
        <f aca="false">SUM(E68:E80)</f>
        <v>353</v>
      </c>
      <c r="F109" s="525" t="n">
        <f aca="false">SUM(F68:F80)</f>
        <v>80</v>
      </c>
      <c r="G109" s="525" t="n">
        <f aca="false">SUM(G68:G80)</f>
        <v>25</v>
      </c>
      <c r="H109" s="525" t="n">
        <f aca="false">SUM(H68:H80)</f>
        <v>17</v>
      </c>
      <c r="I109" s="525" t="n">
        <f aca="false">SUM(I68:I80)</f>
        <v>7749</v>
      </c>
    </row>
    <row r="110" s="371" customFormat="true" ht="11.25" hidden="false" customHeight="true" outlineLevel="0" collapsed="false">
      <c r="A110" s="524" t="s">
        <v>132</v>
      </c>
      <c r="B110" s="525" t="n">
        <f aca="false">SUM(B82:B88)</f>
        <v>359</v>
      </c>
      <c r="C110" s="525" t="n">
        <f aca="false">SUM(C82:C88)</f>
        <v>1041</v>
      </c>
      <c r="D110" s="525" t="n">
        <f aca="false">SUM(D82:D88)</f>
        <v>358</v>
      </c>
      <c r="E110" s="525" t="n">
        <f aca="false">SUM(E82:E88)</f>
        <v>169</v>
      </c>
      <c r="F110" s="525" t="n">
        <f aca="false">SUM(F82:F88)</f>
        <v>88</v>
      </c>
      <c r="G110" s="525" t="n">
        <f aca="false">SUM(G82:G88)</f>
        <v>36</v>
      </c>
      <c r="H110" s="525" t="n">
        <f aca="false">SUM(H82:H88)</f>
        <v>16</v>
      </c>
      <c r="I110" s="525" t="n">
        <f aca="false">SUM(I82:I88)</f>
        <v>2067</v>
      </c>
    </row>
    <row r="111" s="371" customFormat="true" ht="11.25" hidden="false" customHeight="true" outlineLevel="0" collapsed="false">
      <c r="A111" s="524" t="s">
        <v>142</v>
      </c>
      <c r="B111" s="525" t="n">
        <f aca="false">SUM(B90:B98)</f>
        <v>1422</v>
      </c>
      <c r="C111" s="525" t="n">
        <f aca="false">SUM(C90:C98)</f>
        <v>1319</v>
      </c>
      <c r="D111" s="525" t="n">
        <f aca="false">SUM(D90:D98)</f>
        <v>412</v>
      </c>
      <c r="E111" s="525" t="n">
        <f aca="false">SUM(E90:E98)</f>
        <v>198</v>
      </c>
      <c r="F111" s="525" t="n">
        <f aca="false">SUM(F90:F98)</f>
        <v>76</v>
      </c>
      <c r="G111" s="525" t="n">
        <f aca="false">SUM(G90:G98)</f>
        <v>24</v>
      </c>
      <c r="H111" s="525" t="n">
        <f aca="false">SUM(H90:H98)</f>
        <v>13</v>
      </c>
      <c r="I111" s="525" t="n">
        <f aca="false">SUM(I90:I98)</f>
        <v>3464</v>
      </c>
    </row>
    <row r="112" customFormat="false" ht="11.25" hidden="false" customHeight="true" outlineLevel="0" collapsed="false">
      <c r="A112" s="398" t="s">
        <v>143</v>
      </c>
      <c r="B112" s="526" t="n">
        <f aca="false">SUM(B108:B111)</f>
        <v>4640</v>
      </c>
      <c r="C112" s="526" t="n">
        <f aca="false">SUM(C108:C111)</f>
        <v>6265</v>
      </c>
      <c r="D112" s="526" t="n">
        <f aca="false">SUM(D108:D111)</f>
        <v>2057</v>
      </c>
      <c r="E112" s="526" t="n">
        <f aca="false">SUM(E108:E111)</f>
        <v>763</v>
      </c>
      <c r="F112" s="526" t="n">
        <f aca="false">SUM(F108:F111)</f>
        <v>251</v>
      </c>
      <c r="G112" s="526" t="n">
        <f aca="false">SUM(G108:G111)</f>
        <v>87</v>
      </c>
      <c r="H112" s="526" t="n">
        <f aca="false">SUM(H108:H111)</f>
        <v>46</v>
      </c>
      <c r="I112" s="526" t="n">
        <f aca="false">SUM(I108:I111)</f>
        <v>14109</v>
      </c>
    </row>
  </sheetData>
  <mergeCells count="17">
    <mergeCell ref="A1:K1"/>
    <mergeCell ref="A12:K12"/>
    <mergeCell ref="A14:A15"/>
    <mergeCell ref="A18:A19"/>
    <mergeCell ref="A28:A29"/>
    <mergeCell ref="A30:A31"/>
    <mergeCell ref="A34:A35"/>
    <mergeCell ref="A40:K40"/>
    <mergeCell ref="A43:A44"/>
    <mergeCell ref="A45:A46"/>
    <mergeCell ref="A47:A48"/>
    <mergeCell ref="A49:A50"/>
    <mergeCell ref="A51:A52"/>
    <mergeCell ref="A53:A54"/>
    <mergeCell ref="A55:K55"/>
    <mergeCell ref="A59:I59"/>
    <mergeCell ref="A105:I10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1" man="true" max="16383" min="0"/>
    <brk id="39" man="true" max="16383" min="0"/>
    <brk id="58" man="true" max="16383" min="0"/>
    <brk id="10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443" width="21.13"/>
    <col collapsed="false" customWidth="true" hidden="false" outlineLevel="0" max="12" min="3" style="443" width="10.28"/>
  </cols>
  <sheetData>
    <row r="1" customFormat="false" ht="12.75" hidden="false" customHeight="false" outlineLevel="0" collapsed="false">
      <c r="C1" s="527"/>
      <c r="D1" s="527"/>
      <c r="E1" s="527"/>
    </row>
    <row r="2" customFormat="false" ht="12.75" hidden="false" customHeight="false" outlineLevel="0" collapsed="false">
      <c r="B2" s="528" t="s">
        <v>304</v>
      </c>
    </row>
    <row r="3" customFormat="false" ht="22.5" hidden="false" customHeight="false" outlineLevel="0" collapsed="false">
      <c r="B3" s="529" t="s">
        <v>232</v>
      </c>
      <c r="C3" s="530" t="s">
        <v>233</v>
      </c>
      <c r="D3" s="530" t="n">
        <v>2013</v>
      </c>
      <c r="E3" s="530" t="n">
        <v>2012</v>
      </c>
      <c r="F3" s="530" t="n">
        <v>2011</v>
      </c>
      <c r="G3" s="530" t="n">
        <v>2010</v>
      </c>
      <c r="H3" s="530" t="n">
        <v>2009</v>
      </c>
      <c r="I3" s="530" t="n">
        <v>2008</v>
      </c>
      <c r="J3" s="530" t="n">
        <v>2007</v>
      </c>
      <c r="K3" s="530" t="s">
        <v>227</v>
      </c>
      <c r="L3" s="530" t="s">
        <v>228</v>
      </c>
    </row>
    <row r="4" customFormat="false" ht="14.25" hidden="false" customHeight="true" outlineLevel="0" collapsed="false">
      <c r="B4" s="531" t="s">
        <v>197</v>
      </c>
      <c r="C4" s="532" t="s">
        <v>235</v>
      </c>
      <c r="D4" s="533" t="n">
        <v>54</v>
      </c>
      <c r="E4" s="533" t="n">
        <v>22</v>
      </c>
      <c r="F4" s="533" t="n">
        <v>5</v>
      </c>
      <c r="G4" s="533" t="n">
        <v>7</v>
      </c>
      <c r="H4" s="533" t="n">
        <v>15</v>
      </c>
      <c r="I4" s="533" t="n">
        <v>14</v>
      </c>
      <c r="J4" s="533" t="n">
        <v>8</v>
      </c>
      <c r="K4" s="533" t="n">
        <v>8</v>
      </c>
      <c r="L4" s="534" t="n">
        <v>133</v>
      </c>
    </row>
    <row r="5" customFormat="false" ht="14.25" hidden="false" customHeight="true" outlineLevel="0" collapsed="false">
      <c r="B5" s="531"/>
      <c r="C5" s="532" t="s">
        <v>236</v>
      </c>
      <c r="D5" s="533" t="n">
        <v>19</v>
      </c>
      <c r="E5" s="533" t="n">
        <v>75</v>
      </c>
      <c r="F5" s="533" t="n">
        <v>280</v>
      </c>
      <c r="G5" s="533" t="n">
        <v>219</v>
      </c>
      <c r="H5" s="533" t="n">
        <v>165</v>
      </c>
      <c r="I5" s="533" t="n">
        <v>122</v>
      </c>
      <c r="J5" s="533" t="n">
        <v>62</v>
      </c>
      <c r="K5" s="533" t="n">
        <v>145</v>
      </c>
      <c r="L5" s="534" t="n">
        <v>1087</v>
      </c>
    </row>
    <row r="6" customFormat="false" ht="14.25" hidden="false" customHeight="true" outlineLevel="0" collapsed="false">
      <c r="B6" s="535" t="s">
        <v>198</v>
      </c>
      <c r="C6" s="532" t="s">
        <v>235</v>
      </c>
      <c r="D6" s="533" t="n">
        <v>397</v>
      </c>
      <c r="E6" s="533" t="n">
        <v>513</v>
      </c>
      <c r="F6" s="533" t="n">
        <v>256</v>
      </c>
      <c r="G6" s="533" t="n">
        <v>298</v>
      </c>
      <c r="H6" s="533" t="n">
        <v>185</v>
      </c>
      <c r="I6" s="533" t="n">
        <v>64</v>
      </c>
      <c r="J6" s="533" t="n">
        <v>19</v>
      </c>
      <c r="K6" s="533" t="n">
        <v>27</v>
      </c>
      <c r="L6" s="534" t="n">
        <v>1759</v>
      </c>
    </row>
    <row r="7" customFormat="false" ht="14.25" hidden="false" customHeight="true" outlineLevel="0" collapsed="false">
      <c r="B7" s="535"/>
      <c r="C7" s="532" t="s">
        <v>236</v>
      </c>
      <c r="D7" s="533" t="n">
        <v>172</v>
      </c>
      <c r="E7" s="533" t="n">
        <v>567</v>
      </c>
      <c r="F7" s="533" t="n">
        <v>1792</v>
      </c>
      <c r="G7" s="533" t="n">
        <v>1321</v>
      </c>
      <c r="H7" s="533" t="n">
        <v>1062</v>
      </c>
      <c r="I7" s="533" t="n">
        <v>949</v>
      </c>
      <c r="J7" s="533" t="n">
        <v>629</v>
      </c>
      <c r="K7" s="533" t="n">
        <v>729</v>
      </c>
      <c r="L7" s="534" t="n">
        <v>7221</v>
      </c>
    </row>
    <row r="8" customFormat="false" ht="14.25" hidden="false" customHeight="true" outlineLevel="0" collapsed="false">
      <c r="B8" s="535" t="s">
        <v>255</v>
      </c>
      <c r="C8" s="532" t="s">
        <v>235</v>
      </c>
      <c r="D8" s="533" t="n">
        <v>46</v>
      </c>
      <c r="E8" s="533" t="n">
        <v>49</v>
      </c>
      <c r="F8" s="533" t="n">
        <v>25</v>
      </c>
      <c r="G8" s="533" t="n">
        <v>15</v>
      </c>
      <c r="H8" s="533" t="n">
        <v>6</v>
      </c>
      <c r="I8" s="533" t="n">
        <v>6</v>
      </c>
      <c r="J8" s="533" t="n">
        <v>0</v>
      </c>
      <c r="K8" s="533" t="n">
        <v>2</v>
      </c>
      <c r="L8" s="534" t="n">
        <v>149</v>
      </c>
    </row>
    <row r="9" customFormat="false" ht="14.25" hidden="false" customHeight="true" outlineLevel="0" collapsed="false">
      <c r="B9" s="535"/>
      <c r="C9" s="532" t="s">
        <v>236</v>
      </c>
      <c r="D9" s="532" t="n">
        <v>4</v>
      </c>
      <c r="E9" s="532" t="n">
        <v>28</v>
      </c>
      <c r="F9" s="532" t="n">
        <v>103</v>
      </c>
      <c r="G9" s="532" t="n">
        <v>84</v>
      </c>
      <c r="H9" s="532" t="n">
        <v>81</v>
      </c>
      <c r="I9" s="532" t="n">
        <v>51</v>
      </c>
      <c r="J9" s="532" t="n">
        <v>46</v>
      </c>
      <c r="K9" s="532" t="n">
        <v>136</v>
      </c>
      <c r="L9" s="205" t="n">
        <v>533</v>
      </c>
    </row>
    <row r="10" customFormat="false" ht="14.25" hidden="false" customHeight="true" outlineLevel="0" collapsed="false">
      <c r="B10" s="531" t="s">
        <v>199</v>
      </c>
      <c r="C10" s="532" t="s">
        <v>235</v>
      </c>
      <c r="D10" s="532" t="n">
        <v>98</v>
      </c>
      <c r="E10" s="532" t="n">
        <v>73</v>
      </c>
      <c r="F10" s="532" t="n">
        <v>32</v>
      </c>
      <c r="G10" s="532" t="n">
        <v>33</v>
      </c>
      <c r="H10" s="532" t="n">
        <v>13</v>
      </c>
      <c r="I10" s="532" t="n">
        <v>5</v>
      </c>
      <c r="J10" s="532" t="n">
        <v>5</v>
      </c>
      <c r="K10" s="532" t="n">
        <v>5</v>
      </c>
      <c r="L10" s="205" t="n">
        <v>264</v>
      </c>
    </row>
    <row r="11" customFormat="false" ht="14.25" hidden="false" customHeight="true" outlineLevel="0" collapsed="false">
      <c r="B11" s="531"/>
      <c r="C11" s="532" t="s">
        <v>236</v>
      </c>
      <c r="D11" s="532" t="n">
        <v>26</v>
      </c>
      <c r="E11" s="532" t="n">
        <v>129</v>
      </c>
      <c r="F11" s="532" t="n">
        <v>423</v>
      </c>
      <c r="G11" s="532" t="n">
        <v>445</v>
      </c>
      <c r="H11" s="532" t="n">
        <v>264</v>
      </c>
      <c r="I11" s="532" t="n">
        <v>202</v>
      </c>
      <c r="J11" s="532" t="n">
        <v>143</v>
      </c>
      <c r="K11" s="532" t="n">
        <v>106</v>
      </c>
      <c r="L11" s="205" t="n">
        <v>1738</v>
      </c>
    </row>
    <row r="12" customFormat="false" ht="14.25" hidden="false" customHeight="true" outlineLevel="0" collapsed="false">
      <c r="B12" s="535" t="s">
        <v>200</v>
      </c>
      <c r="C12" s="532" t="s">
        <v>235</v>
      </c>
      <c r="D12" s="532" t="n">
        <v>213</v>
      </c>
      <c r="E12" s="532" t="n">
        <v>199</v>
      </c>
      <c r="F12" s="532" t="n">
        <v>78</v>
      </c>
      <c r="G12" s="532" t="n">
        <v>69</v>
      </c>
      <c r="H12" s="532" t="n">
        <v>66</v>
      </c>
      <c r="I12" s="532" t="n">
        <v>47</v>
      </c>
      <c r="J12" s="532" t="n">
        <v>40</v>
      </c>
      <c r="K12" s="532" t="n">
        <v>105</v>
      </c>
      <c r="L12" s="205" t="n">
        <v>817</v>
      </c>
    </row>
    <row r="13" customFormat="false" ht="14.25" hidden="false" customHeight="true" outlineLevel="0" collapsed="false">
      <c r="B13" s="535"/>
      <c r="C13" s="532" t="s">
        <v>236</v>
      </c>
      <c r="D13" s="532" t="n">
        <v>95</v>
      </c>
      <c r="E13" s="532" t="n">
        <v>268</v>
      </c>
      <c r="F13" s="532" t="n">
        <v>772</v>
      </c>
      <c r="G13" s="532" t="n">
        <v>474</v>
      </c>
      <c r="H13" s="532" t="n">
        <v>383</v>
      </c>
      <c r="I13" s="532" t="n">
        <v>256</v>
      </c>
      <c r="J13" s="532" t="n">
        <v>152</v>
      </c>
      <c r="K13" s="532" t="n">
        <v>481</v>
      </c>
      <c r="L13" s="205" t="n">
        <v>2881</v>
      </c>
    </row>
    <row r="14" customFormat="false" ht="14.25" hidden="false" customHeight="true" outlineLevel="0" collapsed="false">
      <c r="B14" s="535" t="s">
        <v>256</v>
      </c>
      <c r="C14" s="532" t="s">
        <v>235</v>
      </c>
      <c r="D14" s="205" t="n">
        <v>808</v>
      </c>
      <c r="E14" s="205" t="n">
        <v>856</v>
      </c>
      <c r="F14" s="205" t="n">
        <v>396</v>
      </c>
      <c r="G14" s="205" t="n">
        <v>422</v>
      </c>
      <c r="H14" s="205" t="n">
        <v>285</v>
      </c>
      <c r="I14" s="205" t="n">
        <v>136</v>
      </c>
      <c r="J14" s="205" t="n">
        <v>72</v>
      </c>
      <c r="K14" s="205" t="n">
        <v>147</v>
      </c>
      <c r="L14" s="205" t="n">
        <v>3122</v>
      </c>
    </row>
    <row r="15" customFormat="false" ht="14.25" hidden="false" customHeight="true" outlineLevel="0" collapsed="false">
      <c r="B15" s="535"/>
      <c r="C15" s="532" t="s">
        <v>236</v>
      </c>
      <c r="D15" s="205" t="n">
        <v>316</v>
      </c>
      <c r="E15" s="205" t="n">
        <v>1067</v>
      </c>
      <c r="F15" s="205" t="n">
        <v>3370</v>
      </c>
      <c r="G15" s="205" t="n">
        <v>2543</v>
      </c>
      <c r="H15" s="205" t="n">
        <v>1955</v>
      </c>
      <c r="I15" s="205" t="n">
        <v>1580</v>
      </c>
      <c r="J15" s="205" t="n">
        <v>1032</v>
      </c>
      <c r="K15" s="205" t="n">
        <v>1597</v>
      </c>
      <c r="L15" s="205" t="n">
        <v>13460</v>
      </c>
    </row>
    <row r="16" customFormat="false" ht="12.75" hidden="false" customHeight="false" outlineLevel="0" collapsed="false">
      <c r="B16" s="536"/>
    </row>
    <row r="17" customFormat="false" ht="12.75" hidden="false" customHeight="false" outlineLevel="0" collapsed="false">
      <c r="C17" s="443" t="s">
        <v>305</v>
      </c>
    </row>
    <row r="18" customFormat="false" ht="22.5" hidden="false" customHeight="false" outlineLevel="0" collapsed="false">
      <c r="B18" s="533"/>
      <c r="C18" s="530" t="n">
        <v>2013</v>
      </c>
      <c r="D18" s="530" t="n">
        <v>2012</v>
      </c>
      <c r="E18" s="530" t="n">
        <v>2011</v>
      </c>
      <c r="F18" s="530" t="n">
        <v>2010</v>
      </c>
      <c r="G18" s="530" t="n">
        <v>2009</v>
      </c>
      <c r="H18" s="530" t="n">
        <v>2008</v>
      </c>
      <c r="I18" s="530" t="n">
        <v>2007</v>
      </c>
      <c r="J18" s="530" t="s">
        <v>227</v>
      </c>
      <c r="K18" s="530" t="s">
        <v>228</v>
      </c>
    </row>
    <row r="19" customFormat="false" ht="15" hidden="false" customHeight="true" outlineLevel="0" collapsed="false">
      <c r="B19" s="205" t="s">
        <v>197</v>
      </c>
      <c r="C19" s="537" t="n">
        <f aca="false">D4</f>
        <v>54</v>
      </c>
      <c r="D19" s="537" t="n">
        <f aca="false">E4</f>
        <v>22</v>
      </c>
      <c r="E19" s="537" t="n">
        <f aca="false">F4</f>
        <v>5</v>
      </c>
      <c r="F19" s="537" t="n">
        <f aca="false">G4</f>
        <v>7</v>
      </c>
      <c r="G19" s="537" t="n">
        <f aca="false">H4</f>
        <v>15</v>
      </c>
      <c r="H19" s="537" t="n">
        <f aca="false">I4</f>
        <v>14</v>
      </c>
      <c r="I19" s="537" t="n">
        <f aca="false">J4</f>
        <v>8</v>
      </c>
      <c r="J19" s="537" t="n">
        <f aca="false">K4</f>
        <v>8</v>
      </c>
      <c r="K19" s="538" t="n">
        <f aca="false">SUM(C19:J19)</f>
        <v>133</v>
      </c>
    </row>
    <row r="20" customFormat="false" ht="15" hidden="false" customHeight="true" outlineLevel="0" collapsed="false">
      <c r="B20" s="539" t="s">
        <v>198</v>
      </c>
      <c r="C20" s="537" t="n">
        <f aca="false">D6</f>
        <v>397</v>
      </c>
      <c r="D20" s="537" t="n">
        <f aca="false">E6</f>
        <v>513</v>
      </c>
      <c r="E20" s="537" t="n">
        <f aca="false">F6</f>
        <v>256</v>
      </c>
      <c r="F20" s="537" t="n">
        <f aca="false">G6</f>
        <v>298</v>
      </c>
      <c r="G20" s="537" t="n">
        <f aca="false">H6</f>
        <v>185</v>
      </c>
      <c r="H20" s="537" t="n">
        <f aca="false">I6</f>
        <v>64</v>
      </c>
      <c r="I20" s="537" t="n">
        <f aca="false">J6</f>
        <v>19</v>
      </c>
      <c r="J20" s="537" t="n">
        <f aca="false">K6</f>
        <v>27</v>
      </c>
      <c r="K20" s="538" t="n">
        <f aca="false">SUM(C20:J20)</f>
        <v>1759</v>
      </c>
    </row>
    <row r="21" customFormat="false" ht="25.5" hidden="false" customHeight="true" outlineLevel="0" collapsed="false">
      <c r="B21" s="539" t="s">
        <v>255</v>
      </c>
      <c r="C21" s="537" t="n">
        <f aca="false">D8</f>
        <v>46</v>
      </c>
      <c r="D21" s="537" t="n">
        <f aca="false">E8</f>
        <v>49</v>
      </c>
      <c r="E21" s="537" t="n">
        <f aca="false">F8</f>
        <v>25</v>
      </c>
      <c r="F21" s="537" t="n">
        <f aca="false">G8</f>
        <v>15</v>
      </c>
      <c r="G21" s="537" t="n">
        <f aca="false">H8</f>
        <v>6</v>
      </c>
      <c r="H21" s="537" t="n">
        <f aca="false">I8</f>
        <v>6</v>
      </c>
      <c r="I21" s="537" t="n">
        <f aca="false">J8</f>
        <v>0</v>
      </c>
      <c r="J21" s="537" t="n">
        <f aca="false">K8</f>
        <v>2</v>
      </c>
      <c r="K21" s="538" t="n">
        <f aca="false">SUM(C21:J21)</f>
        <v>149</v>
      </c>
    </row>
    <row r="22" customFormat="false" ht="15" hidden="false" customHeight="true" outlineLevel="0" collapsed="false">
      <c r="B22" s="205" t="s">
        <v>199</v>
      </c>
      <c r="C22" s="537" t="n">
        <f aca="false">D10</f>
        <v>98</v>
      </c>
      <c r="D22" s="537" t="n">
        <f aca="false">E10</f>
        <v>73</v>
      </c>
      <c r="E22" s="537" t="n">
        <f aca="false">F10</f>
        <v>32</v>
      </c>
      <c r="F22" s="537" t="n">
        <f aca="false">G10</f>
        <v>33</v>
      </c>
      <c r="G22" s="537" t="n">
        <f aca="false">H10</f>
        <v>13</v>
      </c>
      <c r="H22" s="537" t="n">
        <f aca="false">I10</f>
        <v>5</v>
      </c>
      <c r="I22" s="537" t="n">
        <f aca="false">J10</f>
        <v>5</v>
      </c>
      <c r="J22" s="537" t="n">
        <f aca="false">K10</f>
        <v>5</v>
      </c>
      <c r="K22" s="538" t="n">
        <f aca="false">SUM(C22:J22)</f>
        <v>264</v>
      </c>
    </row>
    <row r="23" customFormat="false" ht="15" hidden="false" customHeight="true" outlineLevel="0" collapsed="false">
      <c r="B23" s="539" t="s">
        <v>200</v>
      </c>
      <c r="C23" s="537" t="n">
        <f aca="false">D12</f>
        <v>213</v>
      </c>
      <c r="D23" s="537" t="n">
        <f aca="false">E12</f>
        <v>199</v>
      </c>
      <c r="E23" s="537" t="n">
        <f aca="false">F12</f>
        <v>78</v>
      </c>
      <c r="F23" s="537" t="n">
        <f aca="false">G12</f>
        <v>69</v>
      </c>
      <c r="G23" s="537" t="n">
        <f aca="false">H12</f>
        <v>66</v>
      </c>
      <c r="H23" s="537" t="n">
        <f aca="false">I12</f>
        <v>47</v>
      </c>
      <c r="I23" s="537" t="n">
        <f aca="false">J12</f>
        <v>40</v>
      </c>
      <c r="J23" s="537" t="n">
        <f aca="false">K12</f>
        <v>105</v>
      </c>
      <c r="K23" s="538" t="n">
        <f aca="false">SUM(C23:J23)</f>
        <v>817</v>
      </c>
    </row>
    <row r="24" customFormat="false" ht="15" hidden="false" customHeight="true" outlineLevel="0" collapsed="false">
      <c r="B24" s="540" t="s">
        <v>228</v>
      </c>
      <c r="C24" s="534" t="n">
        <f aca="false">SUM(C19:C23)</f>
        <v>808</v>
      </c>
      <c r="D24" s="534" t="n">
        <f aca="false">SUM(D19:D23)</f>
        <v>856</v>
      </c>
      <c r="E24" s="534" t="n">
        <f aca="false">SUM(E19:E23)</f>
        <v>396</v>
      </c>
      <c r="F24" s="534" t="n">
        <f aca="false">SUM(F19:F23)</f>
        <v>422</v>
      </c>
      <c r="G24" s="534" t="n">
        <f aca="false">SUM(G19:G23)</f>
        <v>285</v>
      </c>
      <c r="H24" s="534" t="n">
        <f aca="false">SUM(H19:H23)</f>
        <v>136</v>
      </c>
      <c r="I24" s="534" t="n">
        <f aca="false">SUM(I19:I23)</f>
        <v>72</v>
      </c>
      <c r="J24" s="534" t="n">
        <f aca="false">SUM(J19:J23)</f>
        <v>147</v>
      </c>
      <c r="K24" s="534" t="n">
        <f aca="false">SUM(K19:K23)</f>
        <v>3122</v>
      </c>
    </row>
    <row r="27" customFormat="false" ht="12.75" hidden="false" customHeight="false" outlineLevel="0" collapsed="false">
      <c r="C27" s="443" t="s">
        <v>306</v>
      </c>
    </row>
    <row r="28" customFormat="false" ht="22.5" hidden="false" customHeight="false" outlineLevel="0" collapsed="false">
      <c r="B28" s="533"/>
      <c r="C28" s="530" t="n">
        <v>2013</v>
      </c>
      <c r="D28" s="530" t="n">
        <v>2012</v>
      </c>
      <c r="E28" s="530" t="n">
        <v>2011</v>
      </c>
      <c r="F28" s="530" t="n">
        <v>2010</v>
      </c>
      <c r="G28" s="530" t="n">
        <v>2009</v>
      </c>
      <c r="H28" s="530" t="n">
        <v>2008</v>
      </c>
      <c r="I28" s="530" t="n">
        <v>2007</v>
      </c>
      <c r="J28" s="530" t="s">
        <v>227</v>
      </c>
      <c r="K28" s="530" t="s">
        <v>228</v>
      </c>
    </row>
    <row r="29" customFormat="false" ht="12.75" hidden="false" customHeight="false" outlineLevel="0" collapsed="false">
      <c r="B29" s="205" t="s">
        <v>197</v>
      </c>
      <c r="C29" s="537" t="n">
        <f aca="false">D5</f>
        <v>19</v>
      </c>
      <c r="D29" s="537" t="n">
        <f aca="false">E5</f>
        <v>75</v>
      </c>
      <c r="E29" s="537" t="n">
        <f aca="false">F5</f>
        <v>280</v>
      </c>
      <c r="F29" s="537" t="n">
        <f aca="false">G5</f>
        <v>219</v>
      </c>
      <c r="G29" s="537" t="n">
        <f aca="false">H5</f>
        <v>165</v>
      </c>
      <c r="H29" s="537" t="n">
        <f aca="false">I5</f>
        <v>122</v>
      </c>
      <c r="I29" s="537" t="n">
        <f aca="false">J5</f>
        <v>62</v>
      </c>
      <c r="J29" s="537" t="n">
        <f aca="false">K5</f>
        <v>145</v>
      </c>
      <c r="K29" s="538" t="n">
        <f aca="false">SUM(C29:J29)</f>
        <v>1087</v>
      </c>
    </row>
    <row r="30" customFormat="false" ht="12.75" hidden="false" customHeight="false" outlineLevel="0" collapsed="false">
      <c r="B30" s="539" t="s">
        <v>198</v>
      </c>
      <c r="C30" s="537" t="n">
        <f aca="false">D7</f>
        <v>172</v>
      </c>
      <c r="D30" s="537" t="n">
        <f aca="false">E7</f>
        <v>567</v>
      </c>
      <c r="E30" s="537" t="n">
        <f aca="false">F7</f>
        <v>1792</v>
      </c>
      <c r="F30" s="537" t="n">
        <f aca="false">G7</f>
        <v>1321</v>
      </c>
      <c r="G30" s="537" t="n">
        <f aca="false">H7</f>
        <v>1062</v>
      </c>
      <c r="H30" s="537" t="n">
        <f aca="false">I7</f>
        <v>949</v>
      </c>
      <c r="I30" s="537" t="n">
        <f aca="false">J7</f>
        <v>629</v>
      </c>
      <c r="J30" s="537" t="n">
        <f aca="false">K7</f>
        <v>729</v>
      </c>
      <c r="K30" s="538" t="n">
        <f aca="false">SUM(C30:J30)</f>
        <v>7221</v>
      </c>
    </row>
    <row r="31" customFormat="false" ht="22.5" hidden="false" customHeight="false" outlineLevel="0" collapsed="false">
      <c r="B31" s="539" t="s">
        <v>255</v>
      </c>
      <c r="C31" s="537" t="n">
        <f aca="false">D9</f>
        <v>4</v>
      </c>
      <c r="D31" s="537" t="n">
        <f aca="false">E9</f>
        <v>28</v>
      </c>
      <c r="E31" s="537" t="n">
        <f aca="false">F9</f>
        <v>103</v>
      </c>
      <c r="F31" s="537" t="n">
        <f aca="false">G9</f>
        <v>84</v>
      </c>
      <c r="G31" s="537" t="n">
        <f aca="false">H9</f>
        <v>81</v>
      </c>
      <c r="H31" s="537" t="n">
        <f aca="false">I9</f>
        <v>51</v>
      </c>
      <c r="I31" s="537" t="n">
        <f aca="false">J9</f>
        <v>46</v>
      </c>
      <c r="J31" s="537" t="n">
        <f aca="false">K9</f>
        <v>136</v>
      </c>
      <c r="K31" s="538" t="n">
        <f aca="false">SUM(C31:J31)</f>
        <v>533</v>
      </c>
    </row>
    <row r="32" customFormat="false" ht="12.75" hidden="false" customHeight="false" outlineLevel="0" collapsed="false">
      <c r="B32" s="205" t="s">
        <v>199</v>
      </c>
      <c r="C32" s="537" t="n">
        <f aca="false">D11</f>
        <v>26</v>
      </c>
      <c r="D32" s="537" t="n">
        <f aca="false">E11</f>
        <v>129</v>
      </c>
      <c r="E32" s="537" t="n">
        <f aca="false">F11</f>
        <v>423</v>
      </c>
      <c r="F32" s="537" t="n">
        <f aca="false">G11</f>
        <v>445</v>
      </c>
      <c r="G32" s="537" t="n">
        <f aca="false">H11</f>
        <v>264</v>
      </c>
      <c r="H32" s="537" t="n">
        <f aca="false">I11</f>
        <v>202</v>
      </c>
      <c r="I32" s="537" t="n">
        <f aca="false">J11</f>
        <v>143</v>
      </c>
      <c r="J32" s="537" t="n">
        <f aca="false">K11</f>
        <v>106</v>
      </c>
      <c r="K32" s="538" t="n">
        <f aca="false">SUM(C32:J32)</f>
        <v>1738</v>
      </c>
    </row>
    <row r="33" customFormat="false" ht="12.75" hidden="false" customHeight="false" outlineLevel="0" collapsed="false">
      <c r="B33" s="539" t="s">
        <v>200</v>
      </c>
      <c r="C33" s="537" t="n">
        <f aca="false">D13</f>
        <v>95</v>
      </c>
      <c r="D33" s="537" t="n">
        <f aca="false">E13</f>
        <v>268</v>
      </c>
      <c r="E33" s="537" t="n">
        <f aca="false">F13</f>
        <v>772</v>
      </c>
      <c r="F33" s="537" t="n">
        <f aca="false">G13</f>
        <v>474</v>
      </c>
      <c r="G33" s="537" t="n">
        <f aca="false">H13</f>
        <v>383</v>
      </c>
      <c r="H33" s="537" t="n">
        <f aca="false">I13</f>
        <v>256</v>
      </c>
      <c r="I33" s="537" t="n">
        <f aca="false">J13</f>
        <v>152</v>
      </c>
      <c r="J33" s="537" t="n">
        <f aca="false">K13</f>
        <v>481</v>
      </c>
      <c r="K33" s="538" t="n">
        <f aca="false">SUM(C33:J33)</f>
        <v>2881</v>
      </c>
    </row>
    <row r="34" customFormat="false" ht="12.75" hidden="false" customHeight="false" outlineLevel="0" collapsed="false">
      <c r="B34" s="540" t="s">
        <v>228</v>
      </c>
      <c r="C34" s="534" t="n">
        <f aca="false">SUM(C29:C33)</f>
        <v>316</v>
      </c>
      <c r="D34" s="534" t="n">
        <f aca="false">SUM(D29:D33)</f>
        <v>1067</v>
      </c>
      <c r="E34" s="534" t="n">
        <f aca="false">SUM(E29:E33)</f>
        <v>3370</v>
      </c>
      <c r="F34" s="534" t="n">
        <f aca="false">SUM(F29:F33)</f>
        <v>2543</v>
      </c>
      <c r="G34" s="534" t="n">
        <f aca="false">SUM(G29:G33)</f>
        <v>1955</v>
      </c>
      <c r="H34" s="534" t="n">
        <f aca="false">SUM(H29:H33)</f>
        <v>1580</v>
      </c>
      <c r="I34" s="534" t="n">
        <f aca="false">SUM(I29:I33)</f>
        <v>1032</v>
      </c>
      <c r="J34" s="534" t="n">
        <f aca="false">SUM(J29:J33)</f>
        <v>1597</v>
      </c>
      <c r="K34" s="534" t="n">
        <f aca="false">SUM(K29:K33)</f>
        <v>13460</v>
      </c>
    </row>
  </sheetData>
  <mergeCells count="6">
    <mergeCell ref="B4:B5"/>
    <mergeCell ref="B6:B7"/>
    <mergeCell ref="B8:B9"/>
    <mergeCell ref="B10:B11"/>
    <mergeCell ref="B12:B13"/>
    <mergeCell ref="B14: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82"/>
  <sheetViews>
    <sheetView showFormulas="false" showGridLines="true" showRowColHeaders="true" showZeros="true" rightToLeft="false" tabSelected="false" showOutlineSymbols="true" defaultGridColor="true" view="normal" topLeftCell="A46" colorId="64" zoomScale="80" zoomScaleNormal="80" zoomScalePageLayoutView="80" workbookViewId="0">
      <selection pane="topLeft" activeCell="O83" activeCellId="0" sqref="O83"/>
    </sheetView>
  </sheetViews>
  <sheetFormatPr defaultColWidth="9.13671875" defaultRowHeight="12.75" zeroHeight="false" outlineLevelRow="0" outlineLevelCol="0"/>
  <cols>
    <col collapsed="false" customWidth="true" hidden="false" outlineLevel="0" max="1" min="1" style="379" width="34.13"/>
    <col collapsed="false" customWidth="true" hidden="false" outlineLevel="0" max="7" min="2" style="379" width="14.7"/>
    <col collapsed="false" customWidth="false" hidden="false" outlineLevel="0" max="257" min="8" style="379" width="9.14"/>
  </cols>
  <sheetData>
    <row r="1" customFormat="false" ht="15.75" hidden="false" customHeight="false" outlineLevel="0" collapsed="false">
      <c r="A1" s="541" t="s">
        <v>307</v>
      </c>
    </row>
    <row r="2" customFormat="false" ht="15.75" hidden="false" customHeight="false" outlineLevel="0" collapsed="false">
      <c r="A2" s="541"/>
    </row>
    <row r="3" customFormat="false" ht="18.75" hidden="false" customHeight="true" outlineLevel="0" collapsed="false">
      <c r="A3" s="362"/>
      <c r="B3" s="542" t="s">
        <v>308</v>
      </c>
      <c r="C3" s="542" t="s">
        <v>309</v>
      </c>
      <c r="D3" s="542" t="s">
        <v>310</v>
      </c>
      <c r="E3" s="542" t="s">
        <v>311</v>
      </c>
      <c r="F3" s="542" t="s">
        <v>312</v>
      </c>
      <c r="G3" s="542" t="s">
        <v>228</v>
      </c>
    </row>
    <row r="4" customFormat="false" ht="21" hidden="false" customHeight="true" outlineLevel="0" collapsed="false">
      <c r="A4" s="543" t="s">
        <v>313</v>
      </c>
      <c r="B4" s="544" t="n">
        <v>0.944254835039818</v>
      </c>
      <c r="C4" s="544" t="n">
        <v>0.0443686006825939</v>
      </c>
      <c r="D4" s="544" t="n">
        <v>0.00455062571103527</v>
      </c>
      <c r="E4" s="544" t="n">
        <v>0.00369738339021616</v>
      </c>
      <c r="F4" s="544" t="n">
        <v>0.00312855517633675</v>
      </c>
      <c r="G4" s="545" t="n">
        <v>1</v>
      </c>
    </row>
    <row r="6" customFormat="false" ht="36.75" hidden="false" customHeight="true" outlineLevel="0" collapsed="false">
      <c r="A6" s="546" t="s">
        <v>314</v>
      </c>
      <c r="B6" s="546"/>
      <c r="C6" s="546"/>
      <c r="D6" s="546"/>
      <c r="E6" s="546"/>
    </row>
    <row r="8" customFormat="false" ht="15" hidden="false" customHeight="false" outlineLevel="0" collapsed="false">
      <c r="A8" s="547" t="s">
        <v>315</v>
      </c>
    </row>
    <row r="9" customFormat="false" ht="18.75" hidden="false" customHeight="true" outlineLevel="0" collapsed="false">
      <c r="A9" s="362" t="s">
        <v>316</v>
      </c>
      <c r="B9" s="542" t="s">
        <v>317</v>
      </c>
      <c r="C9" s="542" t="s">
        <v>318</v>
      </c>
      <c r="D9" s="542" t="s">
        <v>312</v>
      </c>
      <c r="E9" s="542" t="s">
        <v>228</v>
      </c>
    </row>
    <row r="10" customFormat="false" ht="19.5" hidden="false" customHeight="true" outlineLevel="0" collapsed="false">
      <c r="A10" s="548" t="s">
        <v>319</v>
      </c>
      <c r="B10" s="544" t="n">
        <v>1</v>
      </c>
      <c r="C10" s="544" t="n">
        <v>0</v>
      </c>
      <c r="D10" s="544" t="n">
        <v>0</v>
      </c>
      <c r="E10" s="549" t="n">
        <v>1</v>
      </c>
    </row>
    <row r="11" customFormat="false" ht="19.5" hidden="false" customHeight="true" outlineLevel="0" collapsed="false">
      <c r="A11" s="548" t="s">
        <v>320</v>
      </c>
      <c r="B11" s="544" t="n">
        <v>0.523024445707789</v>
      </c>
      <c r="C11" s="544" t="n">
        <v>0.378624218305856</v>
      </c>
      <c r="D11" s="544" t="n">
        <v>0.0983513359863559</v>
      </c>
      <c r="E11" s="549" t="n">
        <v>1</v>
      </c>
    </row>
    <row r="12" customFormat="false" ht="19.5" hidden="false" customHeight="true" outlineLevel="0" collapsed="false">
      <c r="A12" s="548" t="s">
        <v>321</v>
      </c>
      <c r="B12" s="544" t="n">
        <v>1</v>
      </c>
      <c r="C12" s="544" t="n">
        <v>0</v>
      </c>
      <c r="D12" s="544" t="n">
        <v>0</v>
      </c>
      <c r="E12" s="549" t="n">
        <v>1</v>
      </c>
    </row>
    <row r="13" customFormat="false" ht="19.5" hidden="false" customHeight="true" outlineLevel="0" collapsed="false">
      <c r="A13" s="548" t="s">
        <v>322</v>
      </c>
      <c r="B13" s="544" t="n">
        <v>1</v>
      </c>
      <c r="C13" s="544" t="n">
        <v>0</v>
      </c>
      <c r="D13" s="544" t="n">
        <v>0</v>
      </c>
      <c r="E13" s="549" t="n">
        <v>1</v>
      </c>
    </row>
    <row r="14" customFormat="false" ht="19.5" hidden="false" customHeight="true" outlineLevel="0" collapsed="false">
      <c r="A14" s="548" t="s">
        <v>323</v>
      </c>
      <c r="B14" s="544" t="n">
        <v>0.997552019583843</v>
      </c>
      <c r="C14" s="544" t="n">
        <v>0.00244798041615667</v>
      </c>
      <c r="D14" s="544" t="n">
        <v>0</v>
      </c>
      <c r="E14" s="549" t="n">
        <v>1</v>
      </c>
    </row>
    <row r="15" customFormat="false" ht="15" hidden="false" customHeight="false" outlineLevel="0" collapsed="false">
      <c r="A15" s="547" t="s">
        <v>324</v>
      </c>
    </row>
    <row r="16" customFormat="false" ht="18.75" hidden="false" customHeight="true" outlineLevel="0" collapsed="false">
      <c r="A16" s="362" t="s">
        <v>316</v>
      </c>
      <c r="B16" s="542" t="s">
        <v>308</v>
      </c>
      <c r="C16" s="542" t="s">
        <v>309</v>
      </c>
      <c r="D16" s="542" t="s">
        <v>325</v>
      </c>
      <c r="E16" s="542" t="s">
        <v>228</v>
      </c>
    </row>
    <row r="17" customFormat="false" ht="16.5" hidden="false" customHeight="true" outlineLevel="0" collapsed="false">
      <c r="A17" s="550" t="s">
        <v>326</v>
      </c>
      <c r="B17" s="544" t="n">
        <v>0.995480225988701</v>
      </c>
      <c r="C17" s="544" t="n">
        <v>0.00451977401129944</v>
      </c>
      <c r="D17" s="544" t="n">
        <v>0</v>
      </c>
      <c r="E17" s="551" t="n">
        <v>1</v>
      </c>
    </row>
    <row r="18" customFormat="false" ht="16.5" hidden="false" customHeight="true" outlineLevel="0" collapsed="false">
      <c r="A18" s="552" t="s">
        <v>327</v>
      </c>
      <c r="B18" s="544"/>
      <c r="C18" s="544"/>
      <c r="D18" s="544"/>
      <c r="E18" s="551" t="n">
        <v>1</v>
      </c>
    </row>
    <row r="19" customFormat="false" ht="16.5" hidden="false" customHeight="true" outlineLevel="0" collapsed="false">
      <c r="A19" s="550" t="s">
        <v>80</v>
      </c>
      <c r="B19" s="544" t="n">
        <v>0.852281397833054</v>
      </c>
      <c r="C19" s="544" t="n">
        <v>0.0492904013428964</v>
      </c>
      <c r="D19" s="544" t="n">
        <v>0.0984282008240501</v>
      </c>
      <c r="E19" s="551" t="n">
        <v>1</v>
      </c>
    </row>
    <row r="20" customFormat="false" ht="16.5" hidden="false" customHeight="true" outlineLevel="0" collapsed="false">
      <c r="A20" s="552" t="s">
        <v>328</v>
      </c>
      <c r="B20" s="544"/>
      <c r="C20" s="544"/>
      <c r="D20" s="544"/>
      <c r="E20" s="551" t="n">
        <v>1</v>
      </c>
    </row>
    <row r="21" customFormat="false" ht="16.5" hidden="false" customHeight="true" outlineLevel="0" collapsed="false">
      <c r="A21" s="552" t="s">
        <v>329</v>
      </c>
      <c r="B21" s="544" t="n">
        <v>0.0810810810810811</v>
      </c>
      <c r="C21" s="544" t="n">
        <v>0.027027027027027</v>
      </c>
      <c r="D21" s="544" t="n">
        <v>0.891891891891892</v>
      </c>
      <c r="E21" s="551" t="n">
        <v>1</v>
      </c>
    </row>
    <row r="22" customFormat="false" ht="16.5" hidden="false" customHeight="true" outlineLevel="0" collapsed="false">
      <c r="A22" s="552" t="s">
        <v>330</v>
      </c>
      <c r="B22" s="544"/>
      <c r="C22" s="544"/>
      <c r="D22" s="544"/>
      <c r="E22" s="551" t="n">
        <v>1</v>
      </c>
    </row>
    <row r="23" customFormat="false" ht="16.5" hidden="false" customHeight="true" outlineLevel="0" collapsed="false">
      <c r="A23" s="552" t="s">
        <v>331</v>
      </c>
      <c r="B23" s="544"/>
      <c r="C23" s="544"/>
      <c r="D23" s="544"/>
      <c r="E23" s="551" t="n">
        <v>1</v>
      </c>
    </row>
    <row r="24" customFormat="false" ht="16.5" hidden="false" customHeight="true" outlineLevel="0" collapsed="false">
      <c r="A24" s="552" t="s">
        <v>332</v>
      </c>
      <c r="B24" s="544"/>
      <c r="C24" s="544"/>
      <c r="D24" s="544"/>
      <c r="E24" s="551" t="n">
        <v>1</v>
      </c>
    </row>
    <row r="25" customFormat="false" ht="16.5" hidden="false" customHeight="true" outlineLevel="0" collapsed="false">
      <c r="A25" s="552" t="s">
        <v>333</v>
      </c>
      <c r="B25" s="544"/>
      <c r="C25" s="544"/>
      <c r="D25" s="544"/>
      <c r="E25" s="551" t="n">
        <v>1</v>
      </c>
    </row>
    <row r="26" customFormat="false" ht="16.5" hidden="false" customHeight="true" outlineLevel="0" collapsed="false">
      <c r="A26" s="552" t="s">
        <v>334</v>
      </c>
      <c r="B26" s="544"/>
      <c r="C26" s="544"/>
      <c r="D26" s="544"/>
      <c r="E26" s="551" t="n">
        <v>1</v>
      </c>
    </row>
    <row r="27" customFormat="false" ht="16.5" hidden="false" customHeight="true" outlineLevel="0" collapsed="false">
      <c r="A27" s="550" t="s">
        <v>149</v>
      </c>
      <c r="B27" s="544" t="n">
        <v>1</v>
      </c>
      <c r="C27" s="544" t="n">
        <v>0</v>
      </c>
      <c r="D27" s="544" t="n">
        <v>0</v>
      </c>
      <c r="E27" s="551" t="n">
        <v>1</v>
      </c>
    </row>
    <row r="28" customFormat="false" ht="16.5" hidden="false" customHeight="true" outlineLevel="0" collapsed="false">
      <c r="A28" s="550" t="s">
        <v>91</v>
      </c>
      <c r="B28" s="544" t="n">
        <v>0.998182919442762</v>
      </c>
      <c r="C28" s="544" t="n">
        <v>0.00181708055723804</v>
      </c>
      <c r="D28" s="544" t="n">
        <v>0</v>
      </c>
      <c r="E28" s="551" t="n">
        <v>1</v>
      </c>
    </row>
    <row r="29" customFormat="false" ht="16.5" hidden="false" customHeight="true" outlineLevel="0" collapsed="false">
      <c r="A29" s="543" t="s">
        <v>335</v>
      </c>
      <c r="B29" s="544" t="n">
        <v>1</v>
      </c>
      <c r="C29" s="544" t="n">
        <v>0</v>
      </c>
      <c r="D29" s="544" t="n">
        <v>0</v>
      </c>
      <c r="E29" s="551" t="n">
        <v>1</v>
      </c>
    </row>
    <row r="30" customFormat="false" ht="16.5" hidden="false" customHeight="true" outlineLevel="0" collapsed="false">
      <c r="A30" s="553" t="s">
        <v>94</v>
      </c>
      <c r="B30" s="544" t="n">
        <v>0.997074801504388</v>
      </c>
      <c r="C30" s="544" t="n">
        <v>0.000417885499373172</v>
      </c>
      <c r="D30" s="544" t="n">
        <v>0.00250731299623903</v>
      </c>
      <c r="E30" s="551" t="n">
        <v>1</v>
      </c>
    </row>
    <row r="31" customFormat="false" ht="16.5" hidden="false" customHeight="true" outlineLevel="0" collapsed="false">
      <c r="A31" s="552" t="s">
        <v>336</v>
      </c>
      <c r="B31" s="554"/>
      <c r="C31" s="554"/>
      <c r="D31" s="554"/>
      <c r="E31" s="551" t="n">
        <v>1</v>
      </c>
    </row>
    <row r="32" customFormat="false" ht="16.5" hidden="false" customHeight="true" outlineLevel="0" collapsed="false">
      <c r="A32" s="552" t="s">
        <v>337</v>
      </c>
      <c r="B32" s="544"/>
      <c r="C32" s="544"/>
      <c r="D32" s="544"/>
      <c r="E32" s="551" t="n">
        <v>1</v>
      </c>
    </row>
    <row r="33" customFormat="false" ht="16.5" hidden="false" customHeight="true" outlineLevel="0" collapsed="false">
      <c r="A33" s="552" t="s">
        <v>338</v>
      </c>
      <c r="B33" s="544"/>
      <c r="C33" s="544"/>
      <c r="D33" s="544"/>
      <c r="E33" s="551" t="n">
        <v>1</v>
      </c>
    </row>
    <row r="34" customFormat="false" ht="12.75" hidden="false" customHeight="false" outlineLevel="0" collapsed="false">
      <c r="B34" s="555"/>
      <c r="C34" s="555"/>
      <c r="D34" s="555"/>
    </row>
    <row r="37" customFormat="false" ht="30.75" hidden="false" customHeight="true" outlineLevel="0" collapsed="false">
      <c r="A37" s="546" t="s">
        <v>339</v>
      </c>
      <c r="B37" s="546"/>
      <c r="C37" s="546"/>
      <c r="D37" s="546"/>
      <c r="E37" s="546"/>
      <c r="F37" s="546"/>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5.25" hidden="false" customHeight="true" outlineLevel="0" collapsed="false">
      <c r="A39" s="362" t="s">
        <v>340</v>
      </c>
      <c r="B39" s="542" t="s">
        <v>341</v>
      </c>
      <c r="C39" s="542" t="s">
        <v>342</v>
      </c>
      <c r="D39" s="542" t="s">
        <v>309</v>
      </c>
      <c r="E39" s="542" t="s">
        <v>325</v>
      </c>
      <c r="F39" s="542" t="s">
        <v>228</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362" t="s">
        <v>197</v>
      </c>
      <c r="B40" s="556"/>
      <c r="C40" s="556"/>
      <c r="D40" s="556"/>
      <c r="E40" s="556"/>
      <c r="F40" s="556"/>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557" t="s">
        <v>104</v>
      </c>
      <c r="B41" s="551" t="n">
        <v>1</v>
      </c>
      <c r="C41" s="551" t="n">
        <v>0</v>
      </c>
      <c r="D41" s="551" t="n">
        <v>0</v>
      </c>
      <c r="E41" s="551" t="n">
        <v>0</v>
      </c>
      <c r="F41" s="551" t="n">
        <v>1</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557" t="s">
        <v>105</v>
      </c>
      <c r="B42" s="551" t="n">
        <v>0.297619047619048</v>
      </c>
      <c r="C42" s="551" t="n">
        <v>0.273809523809524</v>
      </c>
      <c r="D42" s="551" t="n">
        <v>0.357142857142857</v>
      </c>
      <c r="E42" s="551" t="n">
        <v>0.0714285714285714</v>
      </c>
      <c r="F42" s="551" t="n">
        <v>1</v>
      </c>
    </row>
    <row r="43" customFormat="false" ht="21" hidden="false" customHeight="true" outlineLevel="0" collapsed="false">
      <c r="A43" s="558" t="s">
        <v>106</v>
      </c>
      <c r="B43" s="551" t="n">
        <v>0.537313432835821</v>
      </c>
      <c r="C43" s="551" t="n">
        <v>0.194029850746269</v>
      </c>
      <c r="D43" s="551" t="n">
        <v>0.253731343283582</v>
      </c>
      <c r="E43" s="551" t="n">
        <v>0.0149253731343284</v>
      </c>
      <c r="F43" s="551" t="n">
        <v>1</v>
      </c>
    </row>
    <row r="44" customFormat="false" ht="15" hidden="false" customHeight="true" outlineLevel="0" collapsed="false">
      <c r="A44" s="559" t="s">
        <v>107</v>
      </c>
      <c r="B44" s="551"/>
      <c r="C44" s="551"/>
      <c r="D44" s="551"/>
      <c r="E44" s="551"/>
      <c r="F44" s="551"/>
    </row>
    <row r="45" customFormat="false" ht="15" hidden="false" customHeight="true" outlineLevel="0" collapsed="false">
      <c r="A45" s="558" t="s">
        <v>108</v>
      </c>
      <c r="B45" s="551" t="n">
        <v>0.17283950617284</v>
      </c>
      <c r="C45" s="551" t="n">
        <v>0.0308641975308642</v>
      </c>
      <c r="D45" s="551" t="n">
        <v>0.0555555555555556</v>
      </c>
      <c r="E45" s="551" t="n">
        <v>0.740740740740741</v>
      </c>
      <c r="F45" s="551" t="n">
        <v>1</v>
      </c>
    </row>
    <row r="46" customFormat="false" ht="15" hidden="false" customHeight="true" outlineLevel="0" collapsed="false">
      <c r="A46" s="557" t="s">
        <v>109</v>
      </c>
      <c r="B46" s="551" t="n">
        <v>0.551020408163265</v>
      </c>
      <c r="C46" s="551" t="n">
        <v>0.0510204081632653</v>
      </c>
      <c r="D46" s="551" t="n">
        <v>0.26530612244898</v>
      </c>
      <c r="E46" s="551" t="n">
        <v>0.13265306122449</v>
      </c>
      <c r="F46" s="551" t="n">
        <v>1</v>
      </c>
    </row>
    <row r="47" customFormat="false" ht="15" hidden="false" customHeight="true" outlineLevel="0" collapsed="false">
      <c r="A47" s="362" t="s">
        <v>198</v>
      </c>
      <c r="B47" s="551"/>
      <c r="C47" s="551"/>
      <c r="D47" s="551"/>
      <c r="E47" s="551"/>
      <c r="F47" s="551"/>
    </row>
    <row r="48" customFormat="false" ht="15" hidden="false" customHeight="true" outlineLevel="0" collapsed="false">
      <c r="A48" s="557" t="s">
        <v>111</v>
      </c>
      <c r="B48" s="551" t="n">
        <v>0.263506063947078</v>
      </c>
      <c r="C48" s="551" t="n">
        <v>0.205071664829107</v>
      </c>
      <c r="D48" s="551" t="n">
        <v>0.169790518191841</v>
      </c>
      <c r="E48" s="551" t="n">
        <v>0.361631753031974</v>
      </c>
      <c r="F48" s="551" t="n">
        <v>1</v>
      </c>
    </row>
    <row r="49" customFormat="false" ht="15" hidden="false" customHeight="true" outlineLevel="0" collapsed="false">
      <c r="A49" s="557" t="s">
        <v>112</v>
      </c>
      <c r="B49" s="551" t="n">
        <v>0.230769230769231</v>
      </c>
      <c r="C49" s="551" t="n">
        <v>0.0170940170940171</v>
      </c>
      <c r="D49" s="551" t="n">
        <v>0.0427350427350427</v>
      </c>
      <c r="E49" s="551" t="n">
        <v>0.709401709401709</v>
      </c>
      <c r="F49" s="551" t="n">
        <v>1</v>
      </c>
    </row>
    <row r="50" customFormat="false" ht="15" hidden="false" customHeight="true" outlineLevel="0" collapsed="false">
      <c r="A50" s="557" t="s">
        <v>113</v>
      </c>
      <c r="B50" s="551" t="n">
        <v>0.0486725663716814</v>
      </c>
      <c r="C50" s="551" t="n">
        <v>0.0221238938053097</v>
      </c>
      <c r="D50" s="551" t="n">
        <v>0.0398230088495575</v>
      </c>
      <c r="E50" s="551" t="n">
        <v>0.889380530973451</v>
      </c>
      <c r="F50" s="551" t="n">
        <v>1</v>
      </c>
    </row>
    <row r="51" customFormat="false" ht="15" hidden="false" customHeight="true" outlineLevel="0" collapsed="false">
      <c r="A51" s="557" t="s">
        <v>114</v>
      </c>
      <c r="B51" s="551" t="n">
        <v>0.63986013986014</v>
      </c>
      <c r="C51" s="551" t="n">
        <v>0.34965034965035</v>
      </c>
      <c r="D51" s="551" t="n">
        <v>0.0104895104895105</v>
      </c>
      <c r="E51" s="551" t="n">
        <v>0</v>
      </c>
      <c r="F51" s="551" t="n">
        <v>1</v>
      </c>
    </row>
    <row r="52" customFormat="false" ht="15" hidden="false" customHeight="true" outlineLevel="0" collapsed="false">
      <c r="A52" s="557" t="s">
        <v>115</v>
      </c>
      <c r="B52" s="551" t="n">
        <v>1</v>
      </c>
      <c r="C52" s="551" t="n">
        <v>0</v>
      </c>
      <c r="D52" s="551" t="n">
        <v>0</v>
      </c>
      <c r="E52" s="551" t="n">
        <v>0</v>
      </c>
      <c r="F52" s="551" t="n">
        <v>1</v>
      </c>
    </row>
    <row r="53" customFormat="false" ht="15" hidden="false" customHeight="true" outlineLevel="0" collapsed="false">
      <c r="A53" s="557" t="s">
        <v>116</v>
      </c>
      <c r="B53" s="551" t="n">
        <v>0.291557043769433</v>
      </c>
      <c r="C53" s="551" t="n">
        <v>0.104759626883521</v>
      </c>
      <c r="D53" s="551" t="n">
        <v>0.194929442717053</v>
      </c>
      <c r="E53" s="551" t="n">
        <v>0.408753886629993</v>
      </c>
      <c r="F53" s="551" t="n">
        <v>1</v>
      </c>
    </row>
    <row r="54" customFormat="false" ht="15" hidden="false" customHeight="true" outlineLevel="0" collapsed="false">
      <c r="A54" s="559" t="s">
        <v>117</v>
      </c>
      <c r="B54" s="551"/>
      <c r="C54" s="551"/>
      <c r="D54" s="551"/>
      <c r="E54" s="551"/>
      <c r="F54" s="551"/>
    </row>
    <row r="55" customFormat="false" ht="15" hidden="false" customHeight="true" outlineLevel="0" collapsed="false">
      <c r="A55" s="557" t="s">
        <v>118</v>
      </c>
      <c r="B55" s="551" t="n">
        <v>0.390909090909091</v>
      </c>
      <c r="C55" s="551" t="n">
        <v>0.281818181818182</v>
      </c>
      <c r="D55" s="551" t="n">
        <v>0.3</v>
      </c>
      <c r="E55" s="551" t="n">
        <v>0.0272727272727273</v>
      </c>
      <c r="F55" s="551" t="n">
        <v>1</v>
      </c>
    </row>
    <row r="56" customFormat="false" ht="15" hidden="false" customHeight="true" outlineLevel="0" collapsed="false">
      <c r="A56" s="557" t="s">
        <v>119</v>
      </c>
      <c r="B56" s="551" t="n">
        <v>0.430167597765363</v>
      </c>
      <c r="C56" s="551" t="n">
        <v>0.0754189944134078</v>
      </c>
      <c r="D56" s="551" t="n">
        <v>0.0879888268156425</v>
      </c>
      <c r="E56" s="551" t="n">
        <v>0.406424581005587</v>
      </c>
      <c r="F56" s="551" t="n">
        <v>1</v>
      </c>
    </row>
    <row r="57" customFormat="false" ht="15" hidden="false" customHeight="true" outlineLevel="0" collapsed="false">
      <c r="A57" s="557" t="s">
        <v>120</v>
      </c>
      <c r="B57" s="551" t="n">
        <v>0.533333333333333</v>
      </c>
      <c r="C57" s="551" t="n">
        <v>0.124444444444444</v>
      </c>
      <c r="D57" s="551" t="n">
        <v>0.0522222222222222</v>
      </c>
      <c r="E57" s="551" t="n">
        <v>0.29</v>
      </c>
      <c r="F57" s="551" t="n">
        <v>1</v>
      </c>
    </row>
    <row r="58" customFormat="false" ht="15" hidden="false" customHeight="true" outlineLevel="0" collapsed="false">
      <c r="A58" s="557" t="s">
        <v>121</v>
      </c>
      <c r="B58" s="551" t="n">
        <v>1</v>
      </c>
      <c r="C58" s="551" t="n">
        <v>0</v>
      </c>
      <c r="D58" s="551" t="n">
        <v>0</v>
      </c>
      <c r="E58" s="551" t="n">
        <v>0</v>
      </c>
      <c r="F58" s="551" t="n">
        <v>1</v>
      </c>
    </row>
    <row r="59" customFormat="false" ht="15" hidden="false" customHeight="true" outlineLevel="0" collapsed="false">
      <c r="A59" s="557" t="s">
        <v>122</v>
      </c>
      <c r="B59" s="551" t="n">
        <v>0.315789473684211</v>
      </c>
      <c r="C59" s="551" t="n">
        <v>0.192982456140351</v>
      </c>
      <c r="D59" s="551" t="n">
        <v>0.491228070175439</v>
      </c>
      <c r="E59" s="551" t="n">
        <v>0</v>
      </c>
      <c r="F59" s="551" t="n">
        <v>1</v>
      </c>
    </row>
    <row r="60" customFormat="false" ht="15" hidden="false" customHeight="true" outlineLevel="0" collapsed="false">
      <c r="A60" s="559" t="s">
        <v>123</v>
      </c>
      <c r="B60" s="551"/>
      <c r="C60" s="551"/>
      <c r="D60" s="551"/>
      <c r="E60" s="551"/>
      <c r="F60" s="551"/>
    </row>
    <row r="61" customFormat="false" ht="15" hidden="false" customHeight="true" outlineLevel="0" collapsed="false">
      <c r="A61" s="362" t="s">
        <v>199</v>
      </c>
      <c r="B61" s="551"/>
      <c r="C61" s="551"/>
      <c r="D61" s="551"/>
      <c r="E61" s="551"/>
      <c r="F61" s="551"/>
    </row>
    <row r="62" customFormat="false" ht="15" hidden="false" customHeight="true" outlineLevel="0" collapsed="false">
      <c r="A62" s="557" t="s">
        <v>125</v>
      </c>
      <c r="B62" s="551" t="n">
        <v>0.703389830508475</v>
      </c>
      <c r="C62" s="551" t="n">
        <v>0</v>
      </c>
      <c r="D62" s="551" t="n">
        <v>0.0508474576271187</v>
      </c>
      <c r="E62" s="551" t="n">
        <v>0.245762711864407</v>
      </c>
      <c r="F62" s="551" t="n">
        <v>1</v>
      </c>
    </row>
    <row r="63" customFormat="false" ht="15" hidden="false" customHeight="true" outlineLevel="0" collapsed="false">
      <c r="A63" s="557" t="s">
        <v>126</v>
      </c>
      <c r="B63" s="551" t="n">
        <v>1</v>
      </c>
      <c r="C63" s="551" t="n">
        <v>0</v>
      </c>
      <c r="D63" s="551" t="n">
        <v>0</v>
      </c>
      <c r="E63" s="551" t="n">
        <v>0</v>
      </c>
      <c r="F63" s="551" t="n">
        <v>1</v>
      </c>
    </row>
    <row r="64" customFormat="false" ht="15" hidden="false" customHeight="true" outlineLevel="0" collapsed="false">
      <c r="A64" s="557" t="s">
        <v>156</v>
      </c>
      <c r="B64" s="551" t="n">
        <v>0.546762589928058</v>
      </c>
      <c r="C64" s="551" t="n">
        <v>0.107913669064748</v>
      </c>
      <c r="D64" s="551" t="n">
        <v>0.136690647482014</v>
      </c>
      <c r="E64" s="551" t="n">
        <v>0.20863309352518</v>
      </c>
      <c r="F64" s="551" t="n">
        <v>1</v>
      </c>
    </row>
    <row r="65" customFormat="false" ht="15" hidden="false" customHeight="true" outlineLevel="0" collapsed="false">
      <c r="A65" s="557" t="s">
        <v>128</v>
      </c>
      <c r="B65" s="551" t="n">
        <v>0.332191780821918</v>
      </c>
      <c r="C65" s="551" t="n">
        <v>0.0719178082191781</v>
      </c>
      <c r="D65" s="551" t="n">
        <v>0.229452054794521</v>
      </c>
      <c r="E65" s="551" t="n">
        <v>0.366438356164384</v>
      </c>
      <c r="F65" s="551" t="n">
        <v>1</v>
      </c>
    </row>
    <row r="66" customFormat="false" ht="15" hidden="false" customHeight="true" outlineLevel="0" collapsed="false">
      <c r="A66" s="557" t="s">
        <v>129</v>
      </c>
      <c r="B66" s="551" t="n">
        <v>0.547226386806597</v>
      </c>
      <c r="C66" s="551" t="n">
        <v>0.145427286356822</v>
      </c>
      <c r="D66" s="551" t="n">
        <v>0.134932533733133</v>
      </c>
      <c r="E66" s="551" t="n">
        <v>0.172413793103448</v>
      </c>
      <c r="F66" s="551" t="n">
        <v>1</v>
      </c>
    </row>
    <row r="67" customFormat="false" ht="15" hidden="false" customHeight="true" outlineLevel="0" collapsed="false">
      <c r="A67" s="557" t="s">
        <v>157</v>
      </c>
      <c r="B67" s="551" t="n">
        <v>0.711111111111111</v>
      </c>
      <c r="C67" s="551" t="n">
        <v>0.166666666666667</v>
      </c>
      <c r="D67" s="551" t="n">
        <v>0.122222222222222</v>
      </c>
      <c r="E67" s="551" t="n">
        <v>0</v>
      </c>
      <c r="F67" s="551" t="n">
        <v>1</v>
      </c>
    </row>
    <row r="68" customFormat="false" ht="15" hidden="false" customHeight="true" outlineLevel="0" collapsed="false">
      <c r="A68" s="557" t="s">
        <v>131</v>
      </c>
      <c r="B68" s="551" t="n">
        <v>0.794478527607362</v>
      </c>
      <c r="C68" s="551" t="n">
        <v>0.00613496932515337</v>
      </c>
      <c r="D68" s="551" t="n">
        <v>0.0168711656441718</v>
      </c>
      <c r="E68" s="551" t="n">
        <v>0.182515337423313</v>
      </c>
      <c r="F68" s="551" t="n">
        <v>1</v>
      </c>
    </row>
    <row r="69" customFormat="false" ht="15" hidden="false" customHeight="true" outlineLevel="0" collapsed="false">
      <c r="A69" s="362" t="s">
        <v>200</v>
      </c>
      <c r="B69" s="551"/>
      <c r="C69" s="551"/>
      <c r="D69" s="551"/>
      <c r="E69" s="551"/>
      <c r="F69" s="551"/>
    </row>
    <row r="70" customFormat="false" ht="15" hidden="false" customHeight="true" outlineLevel="0" collapsed="false">
      <c r="A70" s="557" t="s">
        <v>133</v>
      </c>
      <c r="B70" s="551" t="n">
        <v>0.620689655172414</v>
      </c>
      <c r="C70" s="551" t="n">
        <v>0.0846394984326019</v>
      </c>
      <c r="D70" s="551" t="n">
        <v>0.0219435736677116</v>
      </c>
      <c r="E70" s="551" t="n">
        <v>0.272727272727273</v>
      </c>
      <c r="F70" s="551" t="n">
        <v>1</v>
      </c>
    </row>
    <row r="71" customFormat="false" ht="15" hidden="false" customHeight="true" outlineLevel="0" collapsed="false">
      <c r="A71" s="557" t="s">
        <v>134</v>
      </c>
      <c r="B71" s="551" t="n">
        <v>0.826446280991736</v>
      </c>
      <c r="C71" s="551" t="n">
        <v>0.0771349862258953</v>
      </c>
      <c r="D71" s="551" t="n">
        <v>0.0358126721763085</v>
      </c>
      <c r="E71" s="551" t="n">
        <v>0.0606060606060606</v>
      </c>
      <c r="F71" s="551" t="n">
        <v>1</v>
      </c>
    </row>
    <row r="72" customFormat="false" ht="15" hidden="false" customHeight="true" outlineLevel="0" collapsed="false">
      <c r="A72" s="557" t="s">
        <v>135</v>
      </c>
      <c r="B72" s="551" t="n">
        <v>0.3671875</v>
      </c>
      <c r="C72" s="551" t="n">
        <v>0.2265625</v>
      </c>
      <c r="D72" s="551" t="n">
        <v>0.375</v>
      </c>
      <c r="E72" s="551" t="n">
        <v>0.03125</v>
      </c>
      <c r="F72" s="551" t="n">
        <v>1</v>
      </c>
    </row>
    <row r="73" customFormat="false" ht="15" hidden="false" customHeight="true" outlineLevel="0" collapsed="false">
      <c r="A73" s="560" t="s">
        <v>136</v>
      </c>
      <c r="B73" s="551" t="n">
        <v>0.536687631027254</v>
      </c>
      <c r="C73" s="551" t="n">
        <v>0.148846960167715</v>
      </c>
      <c r="D73" s="551" t="n">
        <v>0.165618448637317</v>
      </c>
      <c r="E73" s="551" t="n">
        <v>0.148846960167715</v>
      </c>
      <c r="F73" s="551" t="n">
        <v>1</v>
      </c>
    </row>
    <row r="74" customFormat="false" ht="15" hidden="false" customHeight="true" outlineLevel="0" collapsed="false">
      <c r="A74" s="557" t="s">
        <v>137</v>
      </c>
      <c r="B74" s="551" t="n">
        <v>0</v>
      </c>
      <c r="C74" s="551" t="n">
        <v>0</v>
      </c>
      <c r="D74" s="551" t="n">
        <v>0.0498084291187739</v>
      </c>
      <c r="E74" s="551" t="n">
        <v>0.950191570881226</v>
      </c>
      <c r="F74" s="551" t="n">
        <v>1</v>
      </c>
    </row>
    <row r="75" customFormat="false" ht="15" hidden="false" customHeight="true" outlineLevel="0" collapsed="false">
      <c r="A75" s="557" t="s">
        <v>138</v>
      </c>
      <c r="B75" s="551" t="n">
        <v>0.57243816254417</v>
      </c>
      <c r="C75" s="551" t="n">
        <v>0.219081272084806</v>
      </c>
      <c r="D75" s="551" t="n">
        <v>0.0565371024734982</v>
      </c>
      <c r="E75" s="551" t="n">
        <v>0.151943462897527</v>
      </c>
      <c r="F75" s="551" t="n">
        <v>1</v>
      </c>
    </row>
    <row r="76" customFormat="false" ht="15" hidden="false" customHeight="true" outlineLevel="0" collapsed="false">
      <c r="A76" s="557" t="s">
        <v>139</v>
      </c>
      <c r="B76" s="551" t="n">
        <v>1</v>
      </c>
      <c r="C76" s="551" t="n">
        <v>0</v>
      </c>
      <c r="D76" s="551" t="n">
        <v>0</v>
      </c>
      <c r="E76" s="551" t="n">
        <v>0</v>
      </c>
      <c r="F76" s="551" t="n">
        <v>1</v>
      </c>
    </row>
    <row r="77" customFormat="false" ht="15" hidden="false" customHeight="true" outlineLevel="0" collapsed="false">
      <c r="A77" s="560" t="s">
        <v>140</v>
      </c>
      <c r="B77" s="551" t="n">
        <v>0.998722044728435</v>
      </c>
      <c r="C77" s="551" t="n">
        <v>0</v>
      </c>
      <c r="D77" s="551" t="n">
        <v>0</v>
      </c>
      <c r="E77" s="551" t="n">
        <v>0.0012779552715655</v>
      </c>
      <c r="F77" s="551" t="n">
        <v>1</v>
      </c>
    </row>
    <row r="78" customFormat="false" ht="15" hidden="false" customHeight="true" outlineLevel="0" collapsed="false">
      <c r="A78" s="557" t="s">
        <v>141</v>
      </c>
      <c r="B78" s="551" t="n">
        <v>0.625</v>
      </c>
      <c r="C78" s="551" t="n">
        <v>0.25</v>
      </c>
      <c r="D78" s="551" t="n">
        <v>0</v>
      </c>
      <c r="E78" s="551" t="n">
        <v>0.125</v>
      </c>
      <c r="F78" s="551" t="n">
        <v>1</v>
      </c>
    </row>
    <row r="79" customFormat="false" ht="12.75" hidden="false" customHeight="false" outlineLevel="0" collapsed="false">
      <c r="A79" s="377" t="s">
        <v>145</v>
      </c>
    </row>
    <row r="80" customFormat="false" ht="12.75" hidden="false" customHeight="false" outlineLevel="0" collapsed="false">
      <c r="A80" s="377" t="s">
        <v>343</v>
      </c>
    </row>
    <row r="81" customFormat="false" ht="12.75" hidden="false" customHeight="false" outlineLevel="0" collapsed="false">
      <c r="A81" s="140" t="s">
        <v>344</v>
      </c>
    </row>
    <row r="82" customFormat="false" ht="12.75" hidden="false" customHeight="false" outlineLevel="0" collapsed="false">
      <c r="A82" s="379" t="s">
        <v>345</v>
      </c>
    </row>
  </sheetData>
  <mergeCells count="2">
    <mergeCell ref="A6:E6"/>
    <mergeCell ref="A37:F37"/>
  </mergeCells>
  <printOptions headings="false" gridLines="false" gridLinesSet="true" horizontalCentered="false" verticalCentered="false"/>
  <pageMargins left="0" right="0" top="0"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P45" activeCellId="0" sqref="P45"/>
    </sheetView>
  </sheetViews>
  <sheetFormatPr defaultColWidth="9.13671875" defaultRowHeight="12.75" zeroHeight="false" outlineLevelRow="0" outlineLevelCol="0"/>
  <cols>
    <col collapsed="false" customWidth="true" hidden="false" outlineLevel="0" max="1" min="1" style="379" width="22.85"/>
    <col collapsed="false" customWidth="true" hidden="false" outlineLevel="0" max="2" min="2" style="379" width="7.42"/>
    <col collapsed="false" customWidth="true" hidden="false" outlineLevel="0" max="18" min="3" style="379" width="6.41"/>
    <col collapsed="false" customWidth="false" hidden="false" outlineLevel="0" max="257" min="19" style="379" width="9.14"/>
  </cols>
  <sheetData>
    <row r="1" s="25" customFormat="true" ht="34.5" hidden="false" customHeight="true" outlineLevel="0" collapsed="false">
      <c r="A1" s="561" t="s">
        <v>346</v>
      </c>
      <c r="B1" s="561"/>
      <c r="C1" s="561"/>
      <c r="D1" s="561"/>
      <c r="E1" s="561"/>
      <c r="F1" s="561"/>
      <c r="G1" s="561"/>
      <c r="H1" s="561"/>
      <c r="I1" s="561"/>
      <c r="J1" s="561"/>
      <c r="K1" s="561"/>
      <c r="L1" s="561"/>
      <c r="M1" s="561"/>
      <c r="N1" s="561"/>
      <c r="O1" s="561"/>
      <c r="P1" s="561"/>
      <c r="Q1" s="561"/>
      <c r="R1" s="561"/>
      <c r="S1" s="561"/>
    </row>
    <row r="2" s="563" customFormat="true" ht="14.25" hidden="false" customHeight="true" outlineLevel="0" collapsed="false">
      <c r="A2" s="562"/>
      <c r="B2" s="28"/>
      <c r="C2" s="28"/>
      <c r="D2" s="28"/>
      <c r="E2" s="28"/>
      <c r="F2" s="28"/>
      <c r="G2" s="28"/>
      <c r="H2" s="28"/>
      <c r="I2" s="28"/>
      <c r="J2" s="28"/>
      <c r="K2" s="28"/>
    </row>
    <row r="3" s="388" customFormat="true" ht="51" hidden="false" customHeight="true" outlineLevel="0" collapsed="false">
      <c r="A3" s="564" t="s">
        <v>160</v>
      </c>
      <c r="B3" s="565" t="s">
        <v>347</v>
      </c>
      <c r="C3" s="566" t="s">
        <v>348</v>
      </c>
      <c r="D3" s="566" t="s">
        <v>349</v>
      </c>
      <c r="E3" s="566" t="s">
        <v>350</v>
      </c>
      <c r="F3" s="566" t="s">
        <v>351</v>
      </c>
      <c r="G3" s="566" t="s">
        <v>352</v>
      </c>
      <c r="H3" s="566" t="s">
        <v>353</v>
      </c>
      <c r="I3" s="566" t="s">
        <v>354</v>
      </c>
      <c r="J3" s="566" t="s">
        <v>355</v>
      </c>
      <c r="K3" s="566" t="s">
        <v>356</v>
      </c>
      <c r="L3" s="566" t="s">
        <v>357</v>
      </c>
      <c r="M3" s="566" t="s">
        <v>358</v>
      </c>
      <c r="N3" s="566" t="s">
        <v>359</v>
      </c>
      <c r="O3" s="566" t="s">
        <v>360</v>
      </c>
      <c r="P3" s="566" t="s">
        <v>361</v>
      </c>
      <c r="Q3" s="566" t="s">
        <v>362</v>
      </c>
      <c r="R3" s="566" t="s">
        <v>363</v>
      </c>
      <c r="S3" s="566" t="s">
        <v>364</v>
      </c>
      <c r="T3" s="566" t="s">
        <v>365</v>
      </c>
    </row>
    <row r="4" s="364" customFormat="true" ht="20.1" hidden="false" customHeight="true" outlineLevel="0" collapsed="false">
      <c r="A4" s="567" t="s">
        <v>366</v>
      </c>
      <c r="B4" s="511" t="n">
        <v>1</v>
      </c>
      <c r="C4" s="511" t="n">
        <v>0</v>
      </c>
      <c r="D4" s="511" t="n">
        <v>0</v>
      </c>
      <c r="E4" s="511" t="n">
        <v>0</v>
      </c>
      <c r="F4" s="511" t="n">
        <v>2</v>
      </c>
      <c r="G4" s="511" t="n">
        <v>1</v>
      </c>
      <c r="H4" s="511" t="n">
        <v>5</v>
      </c>
      <c r="I4" s="511" t="n">
        <v>9</v>
      </c>
      <c r="J4" s="511" t="n">
        <v>42</v>
      </c>
      <c r="K4" s="511" t="n">
        <v>52</v>
      </c>
      <c r="L4" s="511" t="n">
        <v>118</v>
      </c>
      <c r="M4" s="511" t="n">
        <v>436</v>
      </c>
      <c r="N4" s="511" t="n">
        <v>891</v>
      </c>
      <c r="O4" s="511" t="n">
        <v>1252</v>
      </c>
      <c r="P4" s="511" t="n">
        <v>2246</v>
      </c>
      <c r="Q4" s="511" t="n">
        <v>2463</v>
      </c>
      <c r="R4" s="511" t="n">
        <v>2696</v>
      </c>
      <c r="S4" s="511" t="n">
        <v>3110</v>
      </c>
      <c r="T4" s="512" t="n">
        <v>13324</v>
      </c>
    </row>
    <row r="5" s="570" customFormat="true" ht="15" hidden="false" customHeight="true" outlineLevel="0" collapsed="false">
      <c r="A5" s="568" t="s">
        <v>367</v>
      </c>
      <c r="B5" s="569" t="n">
        <f aca="false">B4/T4</f>
        <v>7.5052536775743E-005</v>
      </c>
      <c r="C5" s="569" t="n">
        <f aca="false">C4/T4</f>
        <v>0</v>
      </c>
      <c r="D5" s="569" t="n">
        <f aca="false">D4/T4</f>
        <v>0</v>
      </c>
      <c r="E5" s="569" t="n">
        <f aca="false">E4/T4</f>
        <v>0</v>
      </c>
      <c r="F5" s="569" t="n">
        <f aca="false">F4/$T$4</f>
        <v>0.000150105073551486</v>
      </c>
      <c r="G5" s="569" t="n">
        <f aca="false">G4/$T$4</f>
        <v>7.5052536775743E-005</v>
      </c>
      <c r="H5" s="569" t="n">
        <f aca="false">H4/$T$4</f>
        <v>0.000375262683878715</v>
      </c>
      <c r="I5" s="569" t="n">
        <f aca="false">I4/$T$4</f>
        <v>0.000675472830981687</v>
      </c>
      <c r="J5" s="569" t="n">
        <f aca="false">J4/$T$4</f>
        <v>0.00315220654458121</v>
      </c>
      <c r="K5" s="569" t="n">
        <f aca="false">K4/$T$4</f>
        <v>0.00390273191233864</v>
      </c>
      <c r="L5" s="569" t="n">
        <f aca="false">L4/$T$4</f>
        <v>0.00885619933953768</v>
      </c>
      <c r="M5" s="569" t="n">
        <f aca="false">M4/$T$4</f>
        <v>0.032722906034224</v>
      </c>
      <c r="N5" s="569" t="n">
        <f aca="false">N4/$T$4</f>
        <v>0.066871810267187</v>
      </c>
      <c r="O5" s="569" t="n">
        <f aca="false">O4/$T$4</f>
        <v>0.0939657760432303</v>
      </c>
      <c r="P5" s="569" t="n">
        <f aca="false">P4/$T$4</f>
        <v>0.168567997598319</v>
      </c>
      <c r="Q5" s="569" t="n">
        <f aca="false">Q4/$T$4</f>
        <v>0.184854398078655</v>
      </c>
      <c r="R5" s="569" t="n">
        <f aca="false">R4/$T$4</f>
        <v>0.202341639147403</v>
      </c>
      <c r="S5" s="569" t="n">
        <f aca="false">S4/$T$4</f>
        <v>0.233413389372561</v>
      </c>
      <c r="T5" s="569" t="n">
        <f aca="false">T4/$T$4</f>
        <v>1</v>
      </c>
    </row>
    <row r="6" s="364" customFormat="true" ht="20.1" hidden="false" customHeight="true" outlineLevel="0" collapsed="false">
      <c r="A6" s="567" t="s">
        <v>368</v>
      </c>
      <c r="B6" s="511" t="n">
        <v>0</v>
      </c>
      <c r="C6" s="511" t="n">
        <v>0</v>
      </c>
      <c r="D6" s="511" t="n">
        <v>0</v>
      </c>
      <c r="E6" s="511" t="n">
        <v>1</v>
      </c>
      <c r="F6" s="511" t="n">
        <v>5</v>
      </c>
      <c r="G6" s="511" t="n">
        <v>8</v>
      </c>
      <c r="H6" s="511" t="n">
        <v>3</v>
      </c>
      <c r="I6" s="511" t="n">
        <v>3</v>
      </c>
      <c r="J6" s="511" t="n">
        <v>12</v>
      </c>
      <c r="K6" s="511" t="n">
        <v>18</v>
      </c>
      <c r="L6" s="511" t="n">
        <v>49</v>
      </c>
      <c r="M6" s="511" t="n">
        <v>57</v>
      </c>
      <c r="N6" s="511" t="n">
        <v>76</v>
      </c>
      <c r="O6" s="511" t="n">
        <v>100</v>
      </c>
      <c r="P6" s="511" t="n">
        <v>136</v>
      </c>
      <c r="Q6" s="511" t="n">
        <v>143</v>
      </c>
      <c r="R6" s="511" t="n">
        <v>161</v>
      </c>
      <c r="S6" s="511" t="n">
        <v>186</v>
      </c>
      <c r="T6" s="512" t="n">
        <v>958</v>
      </c>
    </row>
    <row r="7" s="570" customFormat="true" ht="15" hidden="false" customHeight="true" outlineLevel="0" collapsed="false">
      <c r="A7" s="568" t="s">
        <v>367</v>
      </c>
      <c r="B7" s="569" t="n">
        <f aca="false">B6/$T$6</f>
        <v>0</v>
      </c>
      <c r="C7" s="569" t="n">
        <f aca="false">C6/$T$6</f>
        <v>0</v>
      </c>
      <c r="D7" s="569" t="n">
        <f aca="false">D6/$T$6</f>
        <v>0</v>
      </c>
      <c r="E7" s="569" t="n">
        <f aca="false">E6/$T$6</f>
        <v>0.00104384133611691</v>
      </c>
      <c r="F7" s="569" t="n">
        <f aca="false">F6/$T$6</f>
        <v>0.00521920668058455</v>
      </c>
      <c r="G7" s="569" t="n">
        <f aca="false">G6/$T$6</f>
        <v>0.00835073068893528</v>
      </c>
      <c r="H7" s="569" t="n">
        <f aca="false">H6/$T$6</f>
        <v>0.00313152400835073</v>
      </c>
      <c r="I7" s="569" t="n">
        <f aca="false">I6/$T$6</f>
        <v>0.00313152400835073</v>
      </c>
      <c r="J7" s="569" t="n">
        <f aca="false">J6/$T$6</f>
        <v>0.0125260960334029</v>
      </c>
      <c r="K7" s="569" t="n">
        <f aca="false">K6/$T$6</f>
        <v>0.0187891440501044</v>
      </c>
      <c r="L7" s="569" t="n">
        <f aca="false">L6/$T$6</f>
        <v>0.0511482254697286</v>
      </c>
      <c r="M7" s="569" t="n">
        <f aca="false">M6/$T$6</f>
        <v>0.0594989561586639</v>
      </c>
      <c r="N7" s="569" t="n">
        <f aca="false">N6/$T$6</f>
        <v>0.0793319415448852</v>
      </c>
      <c r="O7" s="569" t="n">
        <f aca="false">O6/$T$6</f>
        <v>0.104384133611691</v>
      </c>
      <c r="P7" s="569" t="n">
        <f aca="false">P6/$T$6</f>
        <v>0.1419624217119</v>
      </c>
      <c r="Q7" s="569" t="n">
        <f aca="false">Q6/$T$6</f>
        <v>0.149269311064718</v>
      </c>
      <c r="R7" s="569" t="n">
        <f aca="false">R6/$T$6</f>
        <v>0.168058455114823</v>
      </c>
      <c r="S7" s="569" t="n">
        <f aca="false">S6/$T$6</f>
        <v>0.194154488517745</v>
      </c>
      <c r="T7" s="569" t="n">
        <f aca="false">T6/$T$6</f>
        <v>1</v>
      </c>
    </row>
    <row r="8" s="364" customFormat="true" ht="20.1" hidden="true" customHeight="true" outlineLevel="0" collapsed="false">
      <c r="A8" s="567" t="s">
        <v>369</v>
      </c>
      <c r="B8" s="511"/>
      <c r="C8" s="511"/>
      <c r="D8" s="511"/>
      <c r="E8" s="511"/>
      <c r="F8" s="511"/>
      <c r="G8" s="511"/>
      <c r="H8" s="511"/>
      <c r="I8" s="511"/>
      <c r="J8" s="511"/>
      <c r="K8" s="511"/>
      <c r="L8" s="511"/>
      <c r="M8" s="511"/>
      <c r="N8" s="511"/>
      <c r="O8" s="511"/>
      <c r="P8" s="511"/>
      <c r="Q8" s="511"/>
      <c r="R8" s="511"/>
      <c r="S8" s="511"/>
      <c r="T8" s="512"/>
    </row>
    <row r="9" s="570" customFormat="true" ht="15" hidden="true" customHeight="true" outlineLevel="0" collapsed="false">
      <c r="A9" s="568" t="s">
        <v>367</v>
      </c>
      <c r="B9" s="569" t="e">
        <f aca="false">B8/$T$8</f>
        <v>#DIV/0!</v>
      </c>
      <c r="C9" s="569" t="e">
        <f aca="false">C8/$T$8</f>
        <v>#DIV/0!</v>
      </c>
      <c r="D9" s="569" t="e">
        <f aca="false">D8/$T$8</f>
        <v>#DIV/0!</v>
      </c>
      <c r="E9" s="569" t="e">
        <f aca="false">E8/$T$8</f>
        <v>#DIV/0!</v>
      </c>
      <c r="F9" s="569" t="e">
        <f aca="false">F8/$T$8</f>
        <v>#DIV/0!</v>
      </c>
      <c r="G9" s="569" t="e">
        <f aca="false">G8/$T$8</f>
        <v>#DIV/0!</v>
      </c>
      <c r="H9" s="569" t="e">
        <f aca="false">H8/$T$8</f>
        <v>#DIV/0!</v>
      </c>
      <c r="I9" s="569" t="e">
        <f aca="false">I8/$T$8</f>
        <v>#DIV/0!</v>
      </c>
      <c r="J9" s="569" t="e">
        <f aca="false">J8/$T$8</f>
        <v>#DIV/0!</v>
      </c>
      <c r="K9" s="569" t="e">
        <f aca="false">K8/$T$8</f>
        <v>#DIV/0!</v>
      </c>
      <c r="L9" s="569" t="e">
        <f aca="false">L8/$T$8</f>
        <v>#DIV/0!</v>
      </c>
      <c r="M9" s="569" t="e">
        <f aca="false">M8/$T$8</f>
        <v>#DIV/0!</v>
      </c>
      <c r="N9" s="569" t="e">
        <f aca="false">N8/$T$8</f>
        <v>#DIV/0!</v>
      </c>
      <c r="O9" s="569" t="e">
        <f aca="false">O8/$T$8</f>
        <v>#DIV/0!</v>
      </c>
      <c r="P9" s="569" t="e">
        <f aca="false">P8/$T$8</f>
        <v>#DIV/0!</v>
      </c>
      <c r="Q9" s="569" t="e">
        <f aca="false">Q8/$T$8</f>
        <v>#DIV/0!</v>
      </c>
      <c r="R9" s="569" t="e">
        <f aca="false">R8/$T$8</f>
        <v>#DIV/0!</v>
      </c>
      <c r="S9" s="569" t="e">
        <f aca="false">S8/$T$8</f>
        <v>#DIV/0!</v>
      </c>
      <c r="T9" s="569" t="e">
        <f aca="false">T8/$T$8</f>
        <v>#DIV/0!</v>
      </c>
    </row>
    <row r="10" s="364" customFormat="true" ht="20.1" hidden="true" customHeight="true" outlineLevel="0" collapsed="false">
      <c r="A10" s="567" t="s">
        <v>370</v>
      </c>
      <c r="B10" s="511"/>
      <c r="C10" s="511"/>
      <c r="D10" s="511"/>
      <c r="E10" s="511"/>
      <c r="F10" s="511"/>
      <c r="G10" s="511"/>
      <c r="H10" s="511"/>
      <c r="I10" s="511"/>
      <c r="J10" s="511"/>
      <c r="K10" s="511"/>
      <c r="L10" s="511"/>
      <c r="M10" s="511"/>
      <c r="N10" s="511"/>
      <c r="O10" s="511"/>
      <c r="P10" s="511"/>
      <c r="Q10" s="511"/>
      <c r="R10" s="511"/>
      <c r="S10" s="511"/>
      <c r="T10" s="512"/>
    </row>
    <row r="11" s="570" customFormat="true" ht="15" hidden="true" customHeight="true" outlineLevel="0" collapsed="false">
      <c r="A11" s="568" t="s">
        <v>367</v>
      </c>
      <c r="B11" s="569" t="e">
        <f aca="false">B10/$T$10</f>
        <v>#DIV/0!</v>
      </c>
      <c r="C11" s="569" t="e">
        <f aca="false">C10/$T$10</f>
        <v>#DIV/0!</v>
      </c>
      <c r="D11" s="569" t="e">
        <f aca="false">D10/$T$10</f>
        <v>#DIV/0!</v>
      </c>
      <c r="E11" s="569" t="e">
        <f aca="false">E10/$T$10</f>
        <v>#DIV/0!</v>
      </c>
      <c r="F11" s="569" t="e">
        <f aca="false">F10/$T$10</f>
        <v>#DIV/0!</v>
      </c>
      <c r="G11" s="569" t="e">
        <f aca="false">G10/$T$10</f>
        <v>#DIV/0!</v>
      </c>
      <c r="H11" s="569" t="e">
        <f aca="false">H10/$T$10</f>
        <v>#DIV/0!</v>
      </c>
      <c r="I11" s="569" t="e">
        <f aca="false">I10/$T$10</f>
        <v>#DIV/0!</v>
      </c>
      <c r="J11" s="569" t="e">
        <f aca="false">J10/$T$10</f>
        <v>#DIV/0!</v>
      </c>
      <c r="K11" s="569" t="e">
        <f aca="false">K10/$T$10</f>
        <v>#DIV/0!</v>
      </c>
      <c r="L11" s="569" t="e">
        <f aca="false">L10/$T$10</f>
        <v>#DIV/0!</v>
      </c>
      <c r="M11" s="569" t="e">
        <f aca="false">M10/$T$10</f>
        <v>#DIV/0!</v>
      </c>
      <c r="N11" s="569" t="e">
        <f aca="false">N10/$T$10</f>
        <v>#DIV/0!</v>
      </c>
      <c r="O11" s="569" t="e">
        <f aca="false">O10/$T$10</f>
        <v>#DIV/0!</v>
      </c>
      <c r="P11" s="569" t="e">
        <f aca="false">P10/$T$10</f>
        <v>#DIV/0!</v>
      </c>
      <c r="Q11" s="569" t="e">
        <f aca="false">Q10/$T$10</f>
        <v>#DIV/0!</v>
      </c>
      <c r="R11" s="569" t="e">
        <f aca="false">R10/$T$10</f>
        <v>#DIV/0!</v>
      </c>
      <c r="S11" s="569" t="e">
        <f aca="false">S10/$T$10</f>
        <v>#DIV/0!</v>
      </c>
      <c r="T11" s="569" t="e">
        <f aca="false">T10/$T$10</f>
        <v>#DIV/0!</v>
      </c>
    </row>
    <row r="12" s="364" customFormat="true" ht="20.1" hidden="true" customHeight="true" outlineLevel="0" collapsed="false">
      <c r="A12" s="567" t="s">
        <v>321</v>
      </c>
      <c r="B12" s="511"/>
      <c r="C12" s="511"/>
      <c r="D12" s="511"/>
      <c r="E12" s="511"/>
      <c r="F12" s="511"/>
      <c r="G12" s="511"/>
      <c r="H12" s="511"/>
      <c r="I12" s="511"/>
      <c r="J12" s="511"/>
      <c r="K12" s="511"/>
      <c r="L12" s="511"/>
      <c r="M12" s="511"/>
      <c r="N12" s="511"/>
      <c r="O12" s="511"/>
      <c r="P12" s="511"/>
      <c r="Q12" s="511"/>
      <c r="R12" s="511"/>
      <c r="S12" s="511"/>
      <c r="T12" s="512"/>
    </row>
    <row r="13" s="570" customFormat="true" ht="15" hidden="true" customHeight="true" outlineLevel="0" collapsed="false">
      <c r="A13" s="568" t="s">
        <v>367</v>
      </c>
      <c r="B13" s="569" t="e">
        <f aca="false">B12/$T$12</f>
        <v>#DIV/0!</v>
      </c>
      <c r="C13" s="569" t="e">
        <f aca="false">C12/$T$12</f>
        <v>#DIV/0!</v>
      </c>
      <c r="D13" s="569" t="e">
        <f aca="false">D12/$T$12</f>
        <v>#DIV/0!</v>
      </c>
      <c r="E13" s="569" t="e">
        <f aca="false">E12/$T$12</f>
        <v>#DIV/0!</v>
      </c>
      <c r="F13" s="569" t="e">
        <f aca="false">F12/$T$12</f>
        <v>#DIV/0!</v>
      </c>
      <c r="G13" s="569" t="e">
        <f aca="false">G12/$T$12</f>
        <v>#DIV/0!</v>
      </c>
      <c r="H13" s="569" t="e">
        <f aca="false">H12/$T$12</f>
        <v>#DIV/0!</v>
      </c>
      <c r="I13" s="569" t="e">
        <f aca="false">I12/$T$12</f>
        <v>#DIV/0!</v>
      </c>
      <c r="J13" s="569" t="e">
        <f aca="false">J12/$T$12</f>
        <v>#DIV/0!</v>
      </c>
      <c r="K13" s="569" t="e">
        <f aca="false">K12/$T$12</f>
        <v>#DIV/0!</v>
      </c>
      <c r="L13" s="569" t="e">
        <f aca="false">L12/$T$12</f>
        <v>#DIV/0!</v>
      </c>
      <c r="M13" s="569" t="e">
        <f aca="false">M12/$T$12</f>
        <v>#DIV/0!</v>
      </c>
      <c r="N13" s="569" t="e">
        <f aca="false">N12/$T$12</f>
        <v>#DIV/0!</v>
      </c>
      <c r="O13" s="569" t="e">
        <f aca="false">O12/$T$12</f>
        <v>#DIV/0!</v>
      </c>
      <c r="P13" s="569" t="e">
        <f aca="false">P12/$T$12</f>
        <v>#DIV/0!</v>
      </c>
      <c r="Q13" s="569" t="e">
        <f aca="false">Q12/$T$12</f>
        <v>#DIV/0!</v>
      </c>
      <c r="R13" s="569" t="e">
        <f aca="false">R12/$T$12</f>
        <v>#DIV/0!</v>
      </c>
      <c r="S13" s="569" t="e">
        <f aca="false">S12/$T$12</f>
        <v>#DIV/0!</v>
      </c>
      <c r="T13" s="569" t="e">
        <f aca="false">T12/$T$12</f>
        <v>#DIV/0!</v>
      </c>
    </row>
    <row r="14" s="364" customFormat="true" ht="20.1" hidden="true" customHeight="true" outlineLevel="0" collapsed="false">
      <c r="A14" s="567" t="s">
        <v>322</v>
      </c>
      <c r="B14" s="511"/>
      <c r="C14" s="511"/>
      <c r="D14" s="511"/>
      <c r="E14" s="511"/>
      <c r="F14" s="511"/>
      <c r="G14" s="511"/>
      <c r="H14" s="511"/>
      <c r="I14" s="511"/>
      <c r="J14" s="511"/>
      <c r="K14" s="511"/>
      <c r="L14" s="511"/>
      <c r="M14" s="511"/>
      <c r="N14" s="511"/>
      <c r="O14" s="511"/>
      <c r="P14" s="511"/>
      <c r="Q14" s="511"/>
      <c r="R14" s="511"/>
      <c r="S14" s="511"/>
      <c r="T14" s="512"/>
    </row>
    <row r="15" s="570" customFormat="true" ht="15" hidden="true" customHeight="true" outlineLevel="0" collapsed="false">
      <c r="A15" s="568" t="s">
        <v>367</v>
      </c>
      <c r="B15" s="569" t="e">
        <f aca="false">B14/$T$14</f>
        <v>#DIV/0!</v>
      </c>
      <c r="C15" s="569" t="e">
        <f aca="false">C14/$T$14</f>
        <v>#DIV/0!</v>
      </c>
      <c r="D15" s="569" t="e">
        <f aca="false">D14/$T$14</f>
        <v>#DIV/0!</v>
      </c>
      <c r="E15" s="569" t="e">
        <f aca="false">E14/$T$14</f>
        <v>#DIV/0!</v>
      </c>
      <c r="F15" s="569" t="e">
        <f aca="false">F14/$T$14</f>
        <v>#DIV/0!</v>
      </c>
      <c r="G15" s="569" t="e">
        <f aca="false">G14/$T$14</f>
        <v>#DIV/0!</v>
      </c>
      <c r="H15" s="569" t="e">
        <f aca="false">H14/$T$14</f>
        <v>#DIV/0!</v>
      </c>
      <c r="I15" s="569" t="e">
        <f aca="false">I14/$T$14</f>
        <v>#DIV/0!</v>
      </c>
      <c r="J15" s="569" t="e">
        <f aca="false">J14/$T$14</f>
        <v>#DIV/0!</v>
      </c>
      <c r="K15" s="569" t="e">
        <f aca="false">K14/$T$14</f>
        <v>#DIV/0!</v>
      </c>
      <c r="L15" s="569" t="e">
        <f aca="false">L14/$T$14</f>
        <v>#DIV/0!</v>
      </c>
      <c r="M15" s="569" t="e">
        <f aca="false">M14/$T$14</f>
        <v>#DIV/0!</v>
      </c>
      <c r="N15" s="569" t="e">
        <f aca="false">N14/$T$14</f>
        <v>#DIV/0!</v>
      </c>
      <c r="O15" s="569" t="e">
        <f aca="false">O14/$T$14</f>
        <v>#DIV/0!</v>
      </c>
      <c r="P15" s="569" t="e">
        <f aca="false">P14/$T$14</f>
        <v>#DIV/0!</v>
      </c>
      <c r="Q15" s="569" t="e">
        <f aca="false">Q14/$T$14</f>
        <v>#DIV/0!</v>
      </c>
      <c r="R15" s="569" t="e">
        <f aca="false">R14/$T$14</f>
        <v>#DIV/0!</v>
      </c>
      <c r="S15" s="569" t="e">
        <f aca="false">S14/$T$14</f>
        <v>#DIV/0!</v>
      </c>
      <c r="T15" s="569" t="e">
        <f aca="false">T14/$T$14</f>
        <v>#DIV/0!</v>
      </c>
    </row>
    <row r="16" s="364" customFormat="true" ht="20.1" hidden="true" customHeight="true" outlineLevel="0" collapsed="false">
      <c r="A16" s="567" t="s">
        <v>371</v>
      </c>
      <c r="B16" s="571" t="n">
        <f aca="false">B6+B8+B10+B12+B14</f>
        <v>0</v>
      </c>
      <c r="C16" s="571" t="n">
        <f aca="false">C6+C8+C10+C12+C14</f>
        <v>0</v>
      </c>
      <c r="D16" s="571" t="n">
        <f aca="false">D6+D8+D10+D12+D14</f>
        <v>0</v>
      </c>
      <c r="E16" s="571" t="n">
        <f aca="false">E6+E8+E10+E12+E14</f>
        <v>1</v>
      </c>
      <c r="F16" s="571" t="n">
        <f aca="false">F6+F8+F10+F12+F14</f>
        <v>5</v>
      </c>
      <c r="G16" s="571" t="n">
        <f aca="false">G6+G8+G10+G12+G14</f>
        <v>8</v>
      </c>
      <c r="H16" s="571" t="n">
        <f aca="false">H6+H8+H10+H12+H14</f>
        <v>3</v>
      </c>
      <c r="I16" s="571" t="n">
        <f aca="false">I6+I8+I10+I12+I14</f>
        <v>3</v>
      </c>
      <c r="J16" s="571" t="n">
        <f aca="false">J6+J8+J10+J12+J14</f>
        <v>12</v>
      </c>
      <c r="K16" s="571" t="n">
        <f aca="false">K6+K8+K10+K12+K14</f>
        <v>18</v>
      </c>
      <c r="L16" s="571" t="n">
        <f aca="false">L6+L8+L10+L12+L14</f>
        <v>49</v>
      </c>
      <c r="M16" s="571" t="n">
        <f aca="false">M6+M8+M10+M12+M14</f>
        <v>57</v>
      </c>
      <c r="N16" s="571" t="n">
        <f aca="false">N6+N8+N10+N12+N14</f>
        <v>76</v>
      </c>
      <c r="O16" s="571" t="n">
        <f aca="false">O6+O8+O10+O12+O14</f>
        <v>100</v>
      </c>
      <c r="P16" s="571" t="n">
        <f aca="false">P6+P8+P10+P12+P14</f>
        <v>136</v>
      </c>
      <c r="Q16" s="571" t="n">
        <f aca="false">Q6+Q8+Q10+Q12+Q14</f>
        <v>143</v>
      </c>
      <c r="R16" s="571" t="n">
        <f aca="false">R6+R8+R10+R12+R14</f>
        <v>161</v>
      </c>
      <c r="S16" s="571" t="n">
        <f aca="false">S6+S8+S10+S12+S14</f>
        <v>186</v>
      </c>
      <c r="T16" s="571" t="n">
        <f aca="false">T6+T8+T10+T12+T14</f>
        <v>958</v>
      </c>
    </row>
    <row r="17" s="570" customFormat="true" ht="15" hidden="true" customHeight="true" outlineLevel="0" collapsed="false">
      <c r="A17" s="572" t="s">
        <v>372</v>
      </c>
      <c r="B17" s="573" t="n">
        <f aca="false">B16/$T$16</f>
        <v>0</v>
      </c>
      <c r="C17" s="573" t="n">
        <f aca="false">C16/$T$16</f>
        <v>0</v>
      </c>
      <c r="D17" s="573" t="n">
        <f aca="false">D16/$T$16</f>
        <v>0</v>
      </c>
      <c r="E17" s="573" t="n">
        <f aca="false">E16/$T$16</f>
        <v>0.00104384133611691</v>
      </c>
      <c r="F17" s="573" t="n">
        <f aca="false">F16/$T$16</f>
        <v>0.00521920668058455</v>
      </c>
      <c r="G17" s="573" t="n">
        <f aca="false">G16/$T$16</f>
        <v>0.00835073068893528</v>
      </c>
      <c r="H17" s="573" t="n">
        <f aca="false">H16/$T$16</f>
        <v>0.00313152400835073</v>
      </c>
      <c r="I17" s="573" t="n">
        <f aca="false">I16/$T$16</f>
        <v>0.00313152400835073</v>
      </c>
      <c r="J17" s="573" t="n">
        <f aca="false">J16/$T$16</f>
        <v>0.0125260960334029</v>
      </c>
      <c r="K17" s="573" t="n">
        <f aca="false">K16/$T$16</f>
        <v>0.0187891440501044</v>
      </c>
      <c r="L17" s="573" t="n">
        <f aca="false">L16/$T$16</f>
        <v>0.0511482254697286</v>
      </c>
      <c r="M17" s="573" t="n">
        <f aca="false">M16/$T$16</f>
        <v>0.0594989561586639</v>
      </c>
      <c r="N17" s="573" t="n">
        <f aca="false">N16/$T$16</f>
        <v>0.0793319415448852</v>
      </c>
      <c r="O17" s="573" t="n">
        <f aca="false">O16/$T$16</f>
        <v>0.104384133611691</v>
      </c>
      <c r="P17" s="573" t="n">
        <f aca="false">P16/$T$16</f>
        <v>0.1419624217119</v>
      </c>
      <c r="Q17" s="573" t="n">
        <f aca="false">Q16/$T$16</f>
        <v>0.149269311064718</v>
      </c>
      <c r="R17" s="573" t="n">
        <f aca="false">R16/$T$16</f>
        <v>0.168058455114823</v>
      </c>
      <c r="S17" s="573" t="n">
        <f aca="false">S16/$T$16</f>
        <v>0.194154488517745</v>
      </c>
      <c r="T17" s="573" t="n">
        <v>1</v>
      </c>
    </row>
    <row r="18" s="25" customFormat="true" ht="12" hidden="false" customHeight="true" outlineLevel="0" collapsed="false">
      <c r="A18" s="37" t="s">
        <v>373</v>
      </c>
    </row>
    <row r="19" customFormat="false" ht="12.75" hidden="false" customHeight="false" outlineLevel="0" collapsed="false">
      <c r="A19" s="377" t="s">
        <v>146</v>
      </c>
    </row>
    <row r="20" customFormat="false" ht="12.75" hidden="false" customHeight="false" outlineLevel="0" collapsed="false">
      <c r="A20" s="379" t="s">
        <v>374</v>
      </c>
    </row>
    <row r="36" customFormat="false" ht="12.75" hidden="false" customHeight="false" outlineLevel="0" collapsed="false">
      <c r="A36" s="377"/>
    </row>
    <row r="38" customFormat="false" ht="12.75" hidden="false" customHeight="false" outlineLevel="0" collapsed="false">
      <c r="A38" s="377"/>
    </row>
    <row r="39" customFormat="false" ht="12.75" hidden="false" customHeight="false" outlineLevel="0" collapsed="false">
      <c r="A39" s="574"/>
    </row>
  </sheetData>
  <mergeCells count="1">
    <mergeCell ref="A1:S1"/>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1" width="25.13"/>
    <col collapsed="false" customWidth="true" hidden="false" outlineLevel="0" max="10" min="2" style="25" width="11.7"/>
    <col collapsed="false" customWidth="false" hidden="false" outlineLevel="0" max="257" min="11" style="25" width="9.14"/>
  </cols>
  <sheetData>
    <row r="1" customFormat="false" ht="38.25" hidden="false" customHeight="true" outlineLevel="0" collapsed="false">
      <c r="A1" s="575" t="s">
        <v>375</v>
      </c>
      <c r="B1" s="575"/>
      <c r="C1" s="575"/>
      <c r="D1" s="575"/>
      <c r="E1" s="575"/>
      <c r="F1" s="575"/>
      <c r="G1" s="575"/>
      <c r="H1" s="575"/>
      <c r="I1" s="575"/>
      <c r="J1" s="575"/>
    </row>
    <row r="2" customFormat="false" ht="12.75" hidden="false" customHeight="true" outlineLevel="0" collapsed="false">
      <c r="A2" s="576" t="s">
        <v>226</v>
      </c>
      <c r="B2" s="577" t="s">
        <v>64</v>
      </c>
      <c r="C2" s="577"/>
      <c r="D2" s="577"/>
      <c r="E2" s="577" t="s">
        <v>65</v>
      </c>
      <c r="F2" s="577"/>
      <c r="G2" s="577"/>
      <c r="H2" s="578" t="s">
        <v>376</v>
      </c>
      <c r="I2" s="578"/>
      <c r="J2" s="578"/>
    </row>
    <row r="3" s="464" customFormat="true" ht="28.5" hidden="false" customHeight="true" outlineLevel="0" collapsed="false">
      <c r="A3" s="576"/>
      <c r="B3" s="579" t="s">
        <v>68</v>
      </c>
      <c r="C3" s="580" t="s">
        <v>69</v>
      </c>
      <c r="D3" s="580" t="s">
        <v>377</v>
      </c>
      <c r="E3" s="579" t="s">
        <v>68</v>
      </c>
      <c r="F3" s="580" t="s">
        <v>69</v>
      </c>
      <c r="G3" s="580" t="s">
        <v>377</v>
      </c>
      <c r="H3" s="580" t="s">
        <v>68</v>
      </c>
      <c r="I3" s="580" t="s">
        <v>69</v>
      </c>
      <c r="J3" s="580" t="s">
        <v>377</v>
      </c>
    </row>
    <row r="4" s="371" customFormat="true" ht="12" hidden="false" customHeight="false" outlineLevel="0" collapsed="false">
      <c r="A4" s="543" t="s">
        <v>378</v>
      </c>
      <c r="B4" s="581" t="n">
        <v>312</v>
      </c>
      <c r="C4" s="581" t="n">
        <v>365</v>
      </c>
      <c r="D4" s="581" t="n">
        <v>969</v>
      </c>
      <c r="E4" s="581" t="n">
        <v>312</v>
      </c>
      <c r="F4" s="581" t="n">
        <v>326</v>
      </c>
      <c r="G4" s="581" t="n">
        <v>1022</v>
      </c>
      <c r="H4" s="545" t="n">
        <f aca="false">(B4-E4)/E4</f>
        <v>0</v>
      </c>
      <c r="I4" s="545" t="n">
        <f aca="false">(C4-F4)/F4</f>
        <v>0.119631901840491</v>
      </c>
      <c r="J4" s="545" t="n">
        <f aca="false">(D4-G4)/G4</f>
        <v>-0.0518590998043053</v>
      </c>
    </row>
    <row r="5" s="364" customFormat="true" ht="12" hidden="false" customHeight="false" outlineLevel="0" collapsed="false">
      <c r="A5" s="543" t="s">
        <v>379</v>
      </c>
      <c r="B5" s="581" t="n">
        <v>142</v>
      </c>
      <c r="C5" s="581" t="n">
        <v>88</v>
      </c>
      <c r="D5" s="581" t="n">
        <v>274</v>
      </c>
      <c r="E5" s="581" t="n">
        <v>128</v>
      </c>
      <c r="F5" s="581" t="n">
        <v>117</v>
      </c>
      <c r="G5" s="581" t="n">
        <v>220</v>
      </c>
      <c r="H5" s="545" t="n">
        <f aca="false">(B5-E5)/E5</f>
        <v>0.109375</v>
      </c>
      <c r="I5" s="545" t="n">
        <f aca="false">(C5-F5)/F5</f>
        <v>-0.247863247863248</v>
      </c>
      <c r="J5" s="545" t="n">
        <f aca="false">(D5-G5)/G5</f>
        <v>0.245454545454545</v>
      </c>
    </row>
    <row r="6" s="364" customFormat="true" ht="12" hidden="false" customHeight="false" outlineLevel="0" collapsed="false">
      <c r="A6" s="543" t="s">
        <v>380</v>
      </c>
      <c r="B6" s="581" t="n">
        <v>1570</v>
      </c>
      <c r="C6" s="581" t="n">
        <v>1069</v>
      </c>
      <c r="D6" s="581" t="n">
        <v>2359</v>
      </c>
      <c r="E6" s="581" t="n">
        <v>1078</v>
      </c>
      <c r="F6" s="581" t="n">
        <v>1195</v>
      </c>
      <c r="G6" s="581" t="n">
        <v>1858</v>
      </c>
      <c r="H6" s="545" t="n">
        <f aca="false">(B6-E6)/E6</f>
        <v>0.456400742115028</v>
      </c>
      <c r="I6" s="545" t="n">
        <f aca="false">(C6-F6)/F6</f>
        <v>-0.105439330543933</v>
      </c>
      <c r="J6" s="545" t="n">
        <f aca="false">(D6-G6)/G6</f>
        <v>0.269644779332616</v>
      </c>
    </row>
    <row r="7" s="364" customFormat="true" ht="12" hidden="false" customHeight="false" outlineLevel="0" collapsed="false">
      <c r="A7" s="543" t="s">
        <v>381</v>
      </c>
      <c r="B7" s="581" t="n">
        <v>8</v>
      </c>
      <c r="C7" s="581" t="n">
        <v>12</v>
      </c>
      <c r="D7" s="581" t="n">
        <v>3</v>
      </c>
      <c r="E7" s="581" t="n">
        <v>21</v>
      </c>
      <c r="F7" s="581" t="n">
        <v>54</v>
      </c>
      <c r="G7" s="581" t="n">
        <v>7</v>
      </c>
      <c r="H7" s="545" t="n">
        <f aca="false">(B7-E7)/E7</f>
        <v>-0.619047619047619</v>
      </c>
      <c r="I7" s="545" t="n">
        <f aca="false">(C7-F7)/F7</f>
        <v>-0.777777777777778</v>
      </c>
      <c r="J7" s="545" t="n">
        <f aca="false">(D7-G7)/G7</f>
        <v>-0.571428571428571</v>
      </c>
    </row>
    <row r="8" s="364" customFormat="true" ht="12.75" hidden="false" customHeight="false" outlineLevel="0" collapsed="false">
      <c r="A8" s="469" t="s">
        <v>303</v>
      </c>
      <c r="B8" s="582" t="n">
        <f aca="false">SUM(B4:B7)</f>
        <v>2032</v>
      </c>
      <c r="C8" s="582" t="n">
        <f aca="false">SUM(C4:C7)</f>
        <v>1534</v>
      </c>
      <c r="D8" s="582" t="n">
        <f aca="false">SUM(D4:D7)</f>
        <v>3605</v>
      </c>
      <c r="E8" s="582" t="n">
        <f aca="false">SUM(E4:E7)</f>
        <v>1539</v>
      </c>
      <c r="F8" s="582" t="n">
        <f aca="false">SUM(F4:F7)</f>
        <v>1692</v>
      </c>
      <c r="G8" s="582" t="n">
        <f aca="false">SUM(G4:G7)</f>
        <v>3107</v>
      </c>
      <c r="H8" s="583" t="n">
        <f aca="false">(B8-E8)/E8</f>
        <v>0.320337881741391</v>
      </c>
      <c r="I8" s="583" t="n">
        <f aca="false">(C8-F8)/F8</f>
        <v>-0.0933806146572104</v>
      </c>
      <c r="J8" s="583" t="n">
        <f aca="false">(D8-G8)/G8</f>
        <v>0.160283231412939</v>
      </c>
    </row>
    <row r="9" s="587" customFormat="true" ht="15" hidden="false" customHeight="true" outlineLevel="0" collapsed="false">
      <c r="A9" s="584"/>
      <c r="B9" s="585"/>
      <c r="C9" s="585"/>
      <c r="D9" s="585"/>
      <c r="E9" s="586"/>
      <c r="F9" s="586"/>
      <c r="G9" s="586"/>
    </row>
    <row r="10" s="587" customFormat="true" ht="15" hidden="false" customHeight="true" outlineLevel="0" collapsed="false">
      <c r="B10" s="585"/>
      <c r="C10" s="585"/>
      <c r="D10" s="585"/>
      <c r="E10" s="586"/>
      <c r="F10" s="586"/>
      <c r="G10" s="586"/>
    </row>
    <row r="11" s="587" customFormat="true" ht="15" hidden="false" customHeight="true" outlineLevel="0" collapsed="false">
      <c r="A11" s="585"/>
      <c r="B11" s="585"/>
      <c r="C11" s="585"/>
      <c r="D11" s="585"/>
      <c r="E11" s="586"/>
      <c r="F11" s="586"/>
      <c r="G11" s="586"/>
    </row>
    <row r="12" s="587" customFormat="true" ht="15" hidden="false" customHeight="true" outlineLevel="0" collapsed="false">
      <c r="A12" s="585"/>
      <c r="B12" s="585"/>
      <c r="C12" s="585"/>
      <c r="D12" s="585"/>
      <c r="E12" s="586"/>
      <c r="F12" s="586"/>
      <c r="G12" s="586"/>
    </row>
    <row r="13" s="587" customFormat="true" ht="15" hidden="false" customHeight="true" outlineLevel="0" collapsed="false">
      <c r="A13" s="585"/>
      <c r="B13" s="585"/>
      <c r="C13" s="585"/>
      <c r="D13" s="585"/>
      <c r="E13" s="586"/>
      <c r="F13" s="586"/>
      <c r="G13" s="586"/>
    </row>
    <row r="14" s="587" customFormat="true" ht="15" hidden="false" customHeight="true" outlineLevel="0" collapsed="false">
      <c r="A14" s="584"/>
      <c r="B14" s="585"/>
      <c r="C14" s="585"/>
      <c r="D14" s="585"/>
      <c r="E14" s="586"/>
      <c r="F14" s="586"/>
      <c r="G14" s="586"/>
    </row>
    <row r="15" s="587" customFormat="true" ht="15" hidden="false" customHeight="true" outlineLevel="0" collapsed="false">
      <c r="A15" s="584"/>
      <c r="B15" s="585"/>
      <c r="C15" s="585"/>
      <c r="D15" s="585"/>
      <c r="E15" s="586"/>
      <c r="F15" s="586"/>
      <c r="G15" s="586"/>
    </row>
    <row r="16" customFormat="false" ht="54" hidden="false" customHeight="true" outlineLevel="0" collapsed="false">
      <c r="A16" s="575" t="s">
        <v>382</v>
      </c>
      <c r="B16" s="575"/>
      <c r="C16" s="575"/>
      <c r="D16" s="575"/>
      <c r="F16" s="586"/>
      <c r="G16" s="586"/>
      <c r="H16" s="587"/>
    </row>
    <row r="17" customFormat="false" ht="15" hidden="false" customHeight="false" outlineLevel="0" collapsed="false">
      <c r="A17" s="588"/>
      <c r="B17" s="588"/>
      <c r="C17" s="588"/>
      <c r="F17" s="586"/>
      <c r="G17" s="586"/>
      <c r="H17" s="587"/>
    </row>
    <row r="18" customFormat="false" ht="22.5" hidden="false" customHeight="true" outlineLevel="0" collapsed="false">
      <c r="A18" s="589"/>
      <c r="B18" s="580" t="s">
        <v>383</v>
      </c>
      <c r="C18" s="580" t="s">
        <v>64</v>
      </c>
      <c r="D18" s="580" t="s">
        <v>65</v>
      </c>
      <c r="E18" s="586"/>
      <c r="F18" s="586"/>
      <c r="G18" s="587"/>
    </row>
    <row r="19" customFormat="false" ht="20.1" hidden="false" customHeight="true" outlineLevel="0" collapsed="false">
      <c r="A19" s="590" t="s">
        <v>384</v>
      </c>
      <c r="B19" s="120" t="s">
        <v>385</v>
      </c>
      <c r="C19" s="591" t="n">
        <v>0</v>
      </c>
      <c r="D19" s="591" t="n">
        <v>1</v>
      </c>
      <c r="E19" s="586"/>
      <c r="F19" s="586"/>
      <c r="G19" s="587"/>
    </row>
    <row r="20" customFormat="false" ht="20.1" hidden="false" customHeight="true" outlineLevel="0" collapsed="false">
      <c r="A20" s="590"/>
      <c r="B20" s="120" t="s">
        <v>386</v>
      </c>
      <c r="C20" s="591" t="n">
        <v>3</v>
      </c>
      <c r="D20" s="591" t="n">
        <v>0</v>
      </c>
    </row>
    <row r="21" customFormat="false" ht="20.1" hidden="false" customHeight="true" outlineLevel="0" collapsed="false">
      <c r="A21" s="590"/>
      <c r="B21" s="120" t="s">
        <v>387</v>
      </c>
      <c r="C21" s="591" t="n">
        <v>0</v>
      </c>
      <c r="D21" s="591" t="n">
        <v>0</v>
      </c>
    </row>
    <row r="22" customFormat="false" ht="20.1" hidden="false" customHeight="true" outlineLevel="0" collapsed="false">
      <c r="A22" s="590"/>
      <c r="B22" s="120" t="s">
        <v>388</v>
      </c>
      <c r="C22" s="591" t="n">
        <v>0</v>
      </c>
      <c r="D22" s="591" t="n">
        <v>0</v>
      </c>
    </row>
  </sheetData>
  <mergeCells count="7">
    <mergeCell ref="A1:J1"/>
    <mergeCell ref="A2:A3"/>
    <mergeCell ref="B2:D2"/>
    <mergeCell ref="E2:G2"/>
    <mergeCell ref="H2:J2"/>
    <mergeCell ref="A16:D16"/>
    <mergeCell ref="A19:A22"/>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8.28"/>
    <col collapsed="false" customWidth="true" hidden="false" outlineLevel="0" max="4" min="4" style="0" width="8.41"/>
    <col collapsed="false" customWidth="true" hidden="false" outlineLevel="0" max="6" min="5" style="0" width="7.99"/>
    <col collapsed="false" customWidth="true" hidden="false" outlineLevel="0" max="7" min="7" style="0" width="7.56"/>
  </cols>
  <sheetData>
    <row r="2" customFormat="false" ht="12.75" hidden="false" customHeight="false" outlineLevel="0" collapsed="false">
      <c r="B2" s="459" t="s">
        <v>389</v>
      </c>
    </row>
    <row r="3" customFormat="false" ht="12.75" hidden="false" customHeight="false" outlineLevel="0" collapsed="false">
      <c r="B3" s="592"/>
    </row>
    <row r="4" customFormat="false" ht="12.75" hidden="false" customHeight="true" outlineLevel="0" collapsed="false">
      <c r="A4" s="191" t="s">
        <v>160</v>
      </c>
      <c r="B4" s="218" t="s">
        <v>161</v>
      </c>
      <c r="C4" s="218"/>
      <c r="D4" s="218"/>
      <c r="E4" s="218"/>
      <c r="F4" s="218"/>
      <c r="G4" s="220" t="s">
        <v>164</v>
      </c>
      <c r="H4" s="220"/>
      <c r="I4" s="220"/>
      <c r="J4" s="220"/>
      <c r="K4" s="220"/>
    </row>
    <row r="5" customFormat="false" ht="22.5" hidden="false" customHeight="false" outlineLevel="0" collapsed="false">
      <c r="A5" s="191"/>
      <c r="B5" s="221" t="s">
        <v>67</v>
      </c>
      <c r="C5" s="221" t="s">
        <v>68</v>
      </c>
      <c r="D5" s="221" t="s">
        <v>165</v>
      </c>
      <c r="E5" s="221" t="s">
        <v>69</v>
      </c>
      <c r="F5" s="221" t="s">
        <v>70</v>
      </c>
      <c r="G5" s="221" t="s">
        <v>67</v>
      </c>
      <c r="H5" s="221" t="s">
        <v>68</v>
      </c>
      <c r="I5" s="221" t="s">
        <v>165</v>
      </c>
      <c r="J5" s="221" t="s">
        <v>69</v>
      </c>
      <c r="K5" s="221" t="s">
        <v>70</v>
      </c>
    </row>
    <row r="6" customFormat="false" ht="33.75" hidden="true" customHeight="false" outlineLevel="0" collapsed="false">
      <c r="A6" s="222" t="s">
        <v>74</v>
      </c>
      <c r="B6" s="223" t="n">
        <f aca="false">F6+E6-C6</f>
        <v>8213</v>
      </c>
      <c r="C6" s="224" t="n">
        <v>1592</v>
      </c>
      <c r="D6" s="224" t="n">
        <v>1543</v>
      </c>
      <c r="E6" s="224" t="n">
        <v>1949</v>
      </c>
      <c r="F6" s="224" t="n">
        <v>7856</v>
      </c>
      <c r="G6" s="225"/>
      <c r="H6" s="225"/>
      <c r="I6" s="225"/>
      <c r="J6" s="225"/>
      <c r="K6" s="225"/>
    </row>
    <row r="7" customFormat="false" ht="22.5" hidden="false" customHeight="false" outlineLevel="0" collapsed="false">
      <c r="A7" s="226" t="s">
        <v>77</v>
      </c>
      <c r="B7" s="223" t="n">
        <f aca="false">F7+E7-C7</f>
        <v>1883</v>
      </c>
      <c r="C7" s="224" t="n">
        <v>1976</v>
      </c>
      <c r="D7" s="224" t="n">
        <v>582</v>
      </c>
      <c r="E7" s="224" t="n">
        <v>604</v>
      </c>
      <c r="F7" s="224" t="n">
        <v>3255</v>
      </c>
      <c r="G7" s="227" t="n">
        <f aca="false">K7-H7+J7</f>
        <v>697</v>
      </c>
      <c r="H7" s="229" t="n">
        <v>1270</v>
      </c>
      <c r="I7" s="229" t="n">
        <v>1206</v>
      </c>
      <c r="J7" s="229" t="n">
        <v>1706</v>
      </c>
      <c r="K7" s="229" t="n">
        <v>261</v>
      </c>
    </row>
    <row r="8" customFormat="false" ht="48" hidden="true" customHeight="true" outlineLevel="0" collapsed="false">
      <c r="A8" s="222" t="s">
        <v>78</v>
      </c>
      <c r="B8" s="223" t="n">
        <f aca="false">F8+E8-C8</f>
        <v>1609</v>
      </c>
      <c r="C8" s="230" t="n">
        <v>37</v>
      </c>
      <c r="D8" s="230" t="n">
        <v>37</v>
      </c>
      <c r="E8" s="230" t="n">
        <v>56</v>
      </c>
      <c r="F8" s="230" t="n">
        <v>1590</v>
      </c>
      <c r="G8" s="227" t="n">
        <f aca="false">K8-H8+J8</f>
        <v>102</v>
      </c>
      <c r="H8" s="72" t="n">
        <v>48</v>
      </c>
      <c r="I8" s="72" t="n">
        <v>48</v>
      </c>
      <c r="J8" s="72" t="n">
        <v>35</v>
      </c>
      <c r="K8" s="72" t="n">
        <v>115</v>
      </c>
    </row>
    <row r="9" customFormat="false" ht="45.75" hidden="true" customHeight="false" outlineLevel="0" collapsed="false">
      <c r="A9" s="232" t="s">
        <v>110</v>
      </c>
      <c r="B9" s="233" t="n">
        <f aca="false">F9+E9-C9</f>
        <v>3492</v>
      </c>
      <c r="C9" s="234" t="n">
        <f aca="false">C7+C8</f>
        <v>2013</v>
      </c>
      <c r="D9" s="234" t="n">
        <f aca="false">D7+D8</f>
        <v>619</v>
      </c>
      <c r="E9" s="234" t="n">
        <f aca="false">E7+E8</f>
        <v>660</v>
      </c>
      <c r="F9" s="234" t="n">
        <f aca="false">F7+F8</f>
        <v>4845</v>
      </c>
      <c r="G9" s="235" t="n">
        <f aca="false">K9-H9+J9</f>
        <v>799</v>
      </c>
      <c r="H9" s="236" t="n">
        <f aca="false">H7+H8</f>
        <v>1318</v>
      </c>
      <c r="I9" s="236" t="n">
        <f aca="false">I7+I8</f>
        <v>1254</v>
      </c>
      <c r="J9" s="236" t="n">
        <f aca="false">J7+J8</f>
        <v>1741</v>
      </c>
      <c r="K9" s="236" t="n">
        <f aca="false">K7+K8</f>
        <v>376</v>
      </c>
    </row>
    <row r="10" customFormat="false" ht="22.5" hidden="false" customHeight="false" outlineLevel="0" collapsed="false">
      <c r="A10" s="226" t="s">
        <v>80</v>
      </c>
      <c r="B10" s="237" t="n">
        <f aca="false">F10+E10-C10</f>
        <v>13967</v>
      </c>
      <c r="C10" s="238" t="n">
        <v>11001</v>
      </c>
      <c r="D10" s="238" t="n">
        <v>4138</v>
      </c>
      <c r="E10" s="238" t="n">
        <v>5613</v>
      </c>
      <c r="F10" s="238" t="n">
        <v>19355</v>
      </c>
      <c r="G10" s="239" t="n">
        <f aca="false">K10-H10+J10</f>
        <v>6541</v>
      </c>
      <c r="H10" s="66" t="n">
        <v>16092</v>
      </c>
      <c r="I10" s="66" t="n">
        <v>15174</v>
      </c>
      <c r="J10" s="66" t="n">
        <v>14453</v>
      </c>
      <c r="K10" s="241" t="n">
        <v>8180</v>
      </c>
    </row>
    <row r="11" customFormat="false" ht="13.5" hidden="true" customHeight="true" outlineLevel="0" collapsed="false">
      <c r="A11" s="242" t="s">
        <v>81</v>
      </c>
      <c r="B11" s="223" t="n">
        <f aca="false">F11+E11-C11</f>
        <v>0</v>
      </c>
      <c r="C11" s="230"/>
      <c r="D11" s="230"/>
      <c r="E11" s="230"/>
      <c r="F11" s="230"/>
      <c r="G11" s="227" t="n">
        <f aca="false">K11-H11+J11</f>
        <v>0</v>
      </c>
      <c r="H11" s="229"/>
      <c r="I11" s="229"/>
      <c r="J11" s="229"/>
      <c r="K11" s="229"/>
    </row>
    <row r="12" customFormat="false" ht="33.75" hidden="true" customHeight="false" outlineLevel="0" collapsed="false">
      <c r="A12" s="222" t="s">
        <v>83</v>
      </c>
      <c r="B12" s="223" t="n">
        <f aca="false">F12+E12-C12</f>
        <v>1177</v>
      </c>
      <c r="C12" s="230" t="n">
        <v>2</v>
      </c>
      <c r="D12" s="230" t="n">
        <v>2</v>
      </c>
      <c r="E12" s="230" t="n">
        <v>1179</v>
      </c>
      <c r="F12" s="230" t="n">
        <v>0</v>
      </c>
      <c r="G12" s="227" t="n">
        <f aca="false">K12-H12+J12</f>
        <v>12</v>
      </c>
      <c r="H12" s="229" t="n">
        <v>18</v>
      </c>
      <c r="I12" s="229" t="n">
        <v>18</v>
      </c>
      <c r="J12" s="229" t="n">
        <v>30</v>
      </c>
      <c r="K12" s="229" t="n">
        <v>0</v>
      </c>
    </row>
    <row r="13" customFormat="false" ht="33.75" hidden="true" customHeight="false" outlineLevel="0" collapsed="false">
      <c r="A13" s="242" t="s">
        <v>84</v>
      </c>
      <c r="B13" s="223" t="n">
        <f aca="false">F13+E13-C13</f>
        <v>0</v>
      </c>
      <c r="C13" s="230"/>
      <c r="D13" s="230"/>
      <c r="E13" s="230"/>
      <c r="F13" s="230"/>
      <c r="G13" s="227" t="n">
        <f aca="false">K13-H13+J13</f>
        <v>0</v>
      </c>
      <c r="H13" s="229"/>
      <c r="I13" s="229"/>
      <c r="J13" s="229"/>
      <c r="K13" s="229"/>
    </row>
    <row r="14" customFormat="false" ht="33.75" hidden="true" customHeight="false" outlineLevel="0" collapsed="false">
      <c r="A14" s="242" t="s">
        <v>85</v>
      </c>
      <c r="B14" s="223" t="n">
        <f aca="false">F14+E14-C14</f>
        <v>0</v>
      </c>
      <c r="C14" s="230"/>
      <c r="D14" s="230"/>
      <c r="E14" s="230"/>
      <c r="F14" s="230"/>
      <c r="G14" s="227" t="n">
        <f aca="false">K14-H14+J14</f>
        <v>0</v>
      </c>
      <c r="H14" s="229"/>
      <c r="I14" s="229"/>
      <c r="J14" s="229"/>
      <c r="K14" s="229"/>
    </row>
    <row r="15" customFormat="false" ht="33.75" hidden="true" customHeight="false" outlineLevel="0" collapsed="false">
      <c r="A15" s="242" t="s">
        <v>86</v>
      </c>
      <c r="B15" s="223" t="n">
        <f aca="false">F15+E15-C15</f>
        <v>0</v>
      </c>
      <c r="C15" s="230"/>
      <c r="D15" s="230"/>
      <c r="E15" s="230"/>
      <c r="F15" s="230"/>
      <c r="G15" s="227" t="n">
        <f aca="false">K15-H15+J15</f>
        <v>0</v>
      </c>
      <c r="H15" s="229"/>
      <c r="I15" s="229"/>
      <c r="J15" s="229"/>
      <c r="K15" s="229"/>
    </row>
    <row r="16" customFormat="false" ht="45" hidden="true" customHeight="false" outlineLevel="0" collapsed="false">
      <c r="A16" s="242" t="s">
        <v>87</v>
      </c>
      <c r="B16" s="223" t="n">
        <f aca="false">F16+E16-C16</f>
        <v>0</v>
      </c>
      <c r="C16" s="230"/>
      <c r="D16" s="230"/>
      <c r="E16" s="230"/>
      <c r="F16" s="230"/>
      <c r="G16" s="227" t="n">
        <f aca="false">K16-H16+J16</f>
        <v>0</v>
      </c>
      <c r="H16" s="229"/>
      <c r="I16" s="229"/>
      <c r="J16" s="229"/>
      <c r="K16" s="229"/>
    </row>
    <row r="17" customFormat="false" ht="33.75" hidden="true" customHeight="false" outlineLevel="0" collapsed="false">
      <c r="A17" s="243" t="s">
        <v>88</v>
      </c>
      <c r="B17" s="223" t="n">
        <f aca="false">F17+E17-C17</f>
        <v>1646</v>
      </c>
      <c r="C17" s="230" t="n">
        <v>0</v>
      </c>
      <c r="D17" s="230" t="n">
        <v>0</v>
      </c>
      <c r="E17" s="230" t="n">
        <v>101</v>
      </c>
      <c r="F17" s="230" t="n">
        <v>1545</v>
      </c>
      <c r="G17" s="227" t="n">
        <f aca="false">K17-H17+J17</f>
        <v>25</v>
      </c>
      <c r="H17" s="229" t="n">
        <v>11</v>
      </c>
      <c r="I17" s="229" t="n">
        <v>11</v>
      </c>
      <c r="J17" s="229" t="n">
        <v>25</v>
      </c>
      <c r="K17" s="229" t="n">
        <v>11</v>
      </c>
    </row>
    <row r="18" customFormat="false" ht="34.5" hidden="true" customHeight="false" outlineLevel="0" collapsed="false">
      <c r="A18" s="244" t="s">
        <v>89</v>
      </c>
      <c r="B18" s="233" t="n">
        <f aca="false">F18+E18-C18</f>
        <v>16790</v>
      </c>
      <c r="C18" s="234" t="n">
        <f aca="false">SUM(C10:C17)</f>
        <v>11003</v>
      </c>
      <c r="D18" s="234" t="n">
        <f aca="false">SUM(D10:D17)</f>
        <v>4140</v>
      </c>
      <c r="E18" s="234" t="n">
        <f aca="false">SUM(E10:E17)</f>
        <v>6893</v>
      </c>
      <c r="F18" s="234" t="n">
        <f aca="false">SUM(F10:F17)</f>
        <v>20900</v>
      </c>
      <c r="G18" s="235" t="n">
        <f aca="false">K18-H18+J18</f>
        <v>6578</v>
      </c>
      <c r="H18" s="236" t="n">
        <f aca="false">SUM(H10:H17)</f>
        <v>16121</v>
      </c>
      <c r="I18" s="236" t="n">
        <f aca="false">SUM(I10:I17)</f>
        <v>15203</v>
      </c>
      <c r="J18" s="236" t="n">
        <f aca="false">SUM(J10:J17)</f>
        <v>14508</v>
      </c>
      <c r="K18" s="236" t="n">
        <f aca="false">SUM(K10:K17)</f>
        <v>8191</v>
      </c>
    </row>
    <row r="19" customFormat="false" ht="24" hidden="true" customHeight="false" outlineLevel="0" collapsed="false">
      <c r="A19" s="226" t="s">
        <v>166</v>
      </c>
      <c r="B19" s="245" t="n">
        <f aca="false">F19+E19-C19</f>
        <v>2796</v>
      </c>
      <c r="C19" s="246" t="n">
        <v>94</v>
      </c>
      <c r="D19" s="246" t="n">
        <v>90</v>
      </c>
      <c r="E19" s="246" t="n">
        <v>629</v>
      </c>
      <c r="F19" s="246" t="n">
        <v>2261</v>
      </c>
      <c r="G19" s="247" t="n">
        <f aca="false">K19-H19+J19</f>
        <v>326</v>
      </c>
      <c r="H19" s="248" t="n">
        <v>252</v>
      </c>
      <c r="I19" s="248" t="n">
        <v>252</v>
      </c>
      <c r="J19" s="248" t="n">
        <v>538</v>
      </c>
      <c r="K19" s="248" t="n">
        <v>40</v>
      </c>
    </row>
    <row r="20" customFormat="false" ht="22.5" hidden="false" customHeight="false" outlineLevel="0" collapsed="false">
      <c r="A20" s="249" t="s">
        <v>91</v>
      </c>
      <c r="B20" s="237" t="n">
        <f aca="false">F20+E20-C20</f>
        <v>2779</v>
      </c>
      <c r="C20" s="250" t="n">
        <v>3084</v>
      </c>
      <c r="D20" s="250" t="n">
        <v>1676</v>
      </c>
      <c r="E20" s="250" t="n">
        <v>1280</v>
      </c>
      <c r="F20" s="250" t="n">
        <v>4583</v>
      </c>
      <c r="G20" s="239" t="n">
        <f aca="false">K20-H20+J20</f>
        <v>875</v>
      </c>
      <c r="H20" s="241" t="n">
        <v>4883</v>
      </c>
      <c r="I20" s="241" t="n">
        <v>3555</v>
      </c>
      <c r="J20" s="241" t="n">
        <v>4438</v>
      </c>
      <c r="K20" s="241" t="n">
        <v>1320</v>
      </c>
    </row>
    <row r="21" customFormat="false" ht="33.75" hidden="true" customHeight="false" outlineLevel="0" collapsed="false">
      <c r="A21" s="222" t="s">
        <v>92</v>
      </c>
      <c r="B21" s="223" t="n">
        <f aca="false">F21+E21-C21</f>
        <v>1340</v>
      </c>
      <c r="C21" s="230" t="n">
        <v>48</v>
      </c>
      <c r="D21" s="230" t="n">
        <v>48</v>
      </c>
      <c r="E21" s="230" t="n">
        <v>1388</v>
      </c>
      <c r="F21" s="230" t="n">
        <v>0</v>
      </c>
      <c r="G21" s="227" t="n">
        <f aca="false">K21-H21+J21</f>
        <v>41</v>
      </c>
      <c r="H21" s="229" t="n">
        <v>77</v>
      </c>
      <c r="I21" s="229" t="n">
        <v>77</v>
      </c>
      <c r="J21" s="229" t="n">
        <v>118</v>
      </c>
      <c r="K21" s="229" t="n">
        <v>0</v>
      </c>
    </row>
    <row r="22" customFormat="false" ht="34.5" hidden="true" customHeight="false" outlineLevel="0" collapsed="false">
      <c r="A22" s="252" t="s">
        <v>93</v>
      </c>
      <c r="B22" s="233" t="n">
        <f aca="false">F22+E22-C22</f>
        <v>6915</v>
      </c>
      <c r="C22" s="234" t="n">
        <f aca="false">SUM(C19:C21)</f>
        <v>3226</v>
      </c>
      <c r="D22" s="234" t="n">
        <f aca="false">SUM(D19:D21)</f>
        <v>1814</v>
      </c>
      <c r="E22" s="234" t="n">
        <f aca="false">SUM(E19:E21)</f>
        <v>3297</v>
      </c>
      <c r="F22" s="234" t="n">
        <f aca="false">SUM(F19:F21)</f>
        <v>6844</v>
      </c>
      <c r="G22" s="235" t="n">
        <f aca="false">K22-H22+J22</f>
        <v>1242</v>
      </c>
      <c r="H22" s="236" t="n">
        <f aca="false">SUM(H19:H21)</f>
        <v>5212</v>
      </c>
      <c r="I22" s="236" t="n">
        <f aca="false">SUM(I19:I21)</f>
        <v>3884</v>
      </c>
      <c r="J22" s="236" t="n">
        <f aca="false">SUM(J19:J21)</f>
        <v>5094</v>
      </c>
      <c r="K22" s="236" t="n">
        <f aca="false">SUM(K19:K21)</f>
        <v>1360</v>
      </c>
    </row>
    <row r="23" customFormat="false" ht="22.5" hidden="false" customHeight="false" outlineLevel="0" collapsed="false">
      <c r="A23" s="249" t="s">
        <v>94</v>
      </c>
      <c r="B23" s="237" t="n">
        <f aca="false">F23+E23-C23</f>
        <v>6982</v>
      </c>
      <c r="C23" s="254" t="n">
        <v>6524</v>
      </c>
      <c r="D23" s="254" t="n">
        <v>2224</v>
      </c>
      <c r="E23" s="254" t="n">
        <v>3576</v>
      </c>
      <c r="F23" s="254" t="n">
        <v>9930</v>
      </c>
      <c r="G23" s="239" t="n">
        <f aca="false">K23-H23+J23</f>
        <v>1237</v>
      </c>
      <c r="H23" s="241" t="n">
        <v>4183</v>
      </c>
      <c r="I23" s="241" t="n">
        <v>3989</v>
      </c>
      <c r="J23" s="241" t="n">
        <v>4558</v>
      </c>
      <c r="K23" s="241" t="n">
        <v>862</v>
      </c>
    </row>
    <row r="24" customFormat="false" ht="33.75" hidden="true" customHeight="false" outlineLevel="0" collapsed="false">
      <c r="A24" s="222" t="s">
        <v>95</v>
      </c>
      <c r="B24" s="223" t="n">
        <f aca="false">F24+E24-C24</f>
        <v>1273</v>
      </c>
      <c r="C24" s="255" t="n">
        <v>46</v>
      </c>
      <c r="D24" s="255" t="n">
        <v>46</v>
      </c>
      <c r="E24" s="255" t="n">
        <v>1319</v>
      </c>
      <c r="F24" s="255" t="n">
        <v>0</v>
      </c>
      <c r="G24" s="227" t="n">
        <f aca="false">K24-H24+J24</f>
        <v>80</v>
      </c>
      <c r="H24" s="229" t="n">
        <v>30</v>
      </c>
      <c r="I24" s="229" t="n">
        <v>30</v>
      </c>
      <c r="J24" s="229" t="n">
        <v>110</v>
      </c>
      <c r="K24" s="256" t="n">
        <v>0</v>
      </c>
    </row>
    <row r="25" customFormat="false" ht="33.75" hidden="true" customHeight="false" outlineLevel="0" collapsed="false">
      <c r="A25" s="92" t="s">
        <v>96</v>
      </c>
      <c r="B25" s="223" t="n">
        <f aca="false">F25+E25-C25</f>
        <v>1844</v>
      </c>
      <c r="C25" s="257" t="n">
        <v>70</v>
      </c>
      <c r="D25" s="257" t="n">
        <v>70</v>
      </c>
      <c r="E25" s="257" t="n">
        <v>1914</v>
      </c>
      <c r="F25" s="257" t="n">
        <v>0</v>
      </c>
      <c r="G25" s="227" t="n">
        <f aca="false">K25-H25+J25</f>
        <v>77</v>
      </c>
      <c r="H25" s="229" t="n">
        <v>44</v>
      </c>
      <c r="I25" s="229" t="n">
        <v>44</v>
      </c>
      <c r="J25" s="229" t="n">
        <v>121</v>
      </c>
      <c r="K25" s="258" t="n">
        <v>0</v>
      </c>
    </row>
    <row r="26" customFormat="false" ht="33.75" hidden="true" customHeight="false" outlineLevel="0" collapsed="false">
      <c r="A26" s="243" t="s">
        <v>97</v>
      </c>
      <c r="B26" s="223" t="n">
        <f aca="false">F26+E26-C26</f>
        <v>1324</v>
      </c>
      <c r="C26" s="255" t="n">
        <v>28</v>
      </c>
      <c r="D26" s="255" t="n">
        <v>28</v>
      </c>
      <c r="E26" s="255" t="n">
        <v>1352</v>
      </c>
      <c r="F26" s="255" t="n">
        <v>0</v>
      </c>
      <c r="G26" s="227" t="n">
        <f aca="false">K26-H26+J26</f>
        <v>65</v>
      </c>
      <c r="H26" s="229" t="n">
        <v>22</v>
      </c>
      <c r="I26" s="229" t="n">
        <v>22</v>
      </c>
      <c r="J26" s="229" t="n">
        <v>87</v>
      </c>
      <c r="K26" s="256" t="n">
        <v>0</v>
      </c>
    </row>
    <row r="27" customFormat="false" ht="34.5" hidden="true" customHeight="false" outlineLevel="0" collapsed="false">
      <c r="A27" s="259" t="s">
        <v>98</v>
      </c>
      <c r="B27" s="260" t="n">
        <f aca="false">F27+E27-C27</f>
        <v>11423</v>
      </c>
      <c r="C27" s="261" t="n">
        <f aca="false">SUM(C23:C26)</f>
        <v>6668</v>
      </c>
      <c r="D27" s="261" t="n">
        <f aca="false">SUM(D23:D26)</f>
        <v>2368</v>
      </c>
      <c r="E27" s="261" t="n">
        <f aca="false">SUM(E23:E26)</f>
        <v>8161</v>
      </c>
      <c r="F27" s="261" t="n">
        <f aca="false">SUM(F23:F26)</f>
        <v>9930</v>
      </c>
      <c r="G27" s="235" t="n">
        <f aca="false">K27-H27+J27</f>
        <v>1459</v>
      </c>
      <c r="H27" s="236" t="n">
        <f aca="false">SUM(H23:H26)</f>
        <v>4279</v>
      </c>
      <c r="I27" s="236" t="n">
        <f aca="false">SUM(I23:I26)</f>
        <v>4085</v>
      </c>
      <c r="J27" s="236" t="n">
        <f aca="false">SUM(J23:J26)</f>
        <v>4876</v>
      </c>
      <c r="K27" s="236" t="n">
        <f aca="false">SUM(K23:K26)</f>
        <v>862</v>
      </c>
    </row>
    <row r="28" customFormat="false" ht="23.25" hidden="true" customHeight="false" outlineLevel="0" collapsed="false">
      <c r="A28" s="226" t="s">
        <v>143</v>
      </c>
      <c r="B28" s="262" t="n">
        <f aca="false">SUM(B9,B18,B22,B27)</f>
        <v>38620</v>
      </c>
      <c r="C28" s="233" t="n">
        <f aca="false">SUM(C9,C18,C22,C27)</f>
        <v>22910</v>
      </c>
      <c r="D28" s="233" t="n">
        <f aca="false">SUM(D9,D18,D22,D27)</f>
        <v>8941</v>
      </c>
      <c r="E28" s="233" t="n">
        <f aca="false">SUM(E9,E18,E22,E27)</f>
        <v>19011</v>
      </c>
      <c r="F28" s="233" t="n">
        <f aca="false">SUM(F9,F18,F22,F27)</f>
        <v>42519</v>
      </c>
      <c r="G28" s="263" t="n">
        <f aca="false">K28-H28+J28</f>
        <v>10078</v>
      </c>
      <c r="H28" s="236" t="n">
        <f aca="false">H9+H18+H22+H27</f>
        <v>26930</v>
      </c>
      <c r="I28" s="236" t="n">
        <f aca="false">I9+I18+I22+I27</f>
        <v>24426</v>
      </c>
      <c r="J28" s="236" t="n">
        <f aca="false">J9+J18+J22+J27</f>
        <v>26219</v>
      </c>
      <c r="K28" s="236" t="n">
        <f aca="false">K9+K18+K22+K27</f>
        <v>10789</v>
      </c>
    </row>
  </sheetData>
  <mergeCells count="3">
    <mergeCell ref="A4:A5"/>
    <mergeCell ref="B4:F4"/>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1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8" activeCellId="0" sqref="I28"/>
    </sheetView>
  </sheetViews>
  <sheetFormatPr defaultColWidth="9.13671875" defaultRowHeight="12" zeroHeight="false" outlineLevelRow="0" outlineLevelCol="0"/>
  <cols>
    <col collapsed="false" customWidth="true" hidden="false" outlineLevel="0" max="1" min="1" style="593" width="13.85"/>
    <col collapsed="false" customWidth="true" hidden="false" outlineLevel="0" max="3" min="2" style="593" width="9.41"/>
    <col collapsed="false" customWidth="true" hidden="false" outlineLevel="0" max="4" min="4" style="593" width="7.7"/>
    <col collapsed="false" customWidth="true" hidden="false" outlineLevel="0" max="5" min="5" style="593" width="9.41"/>
    <col collapsed="false" customWidth="true" hidden="false" outlineLevel="0" max="6" min="6" style="593" width="8.7"/>
    <col collapsed="false" customWidth="true" hidden="false" outlineLevel="0" max="7" min="7" style="593" width="10.56"/>
    <col collapsed="false" customWidth="true" hidden="false" outlineLevel="0" max="8" min="8" style="593" width="8.28"/>
    <col collapsed="false" customWidth="false" hidden="false" outlineLevel="0" max="257" min="9" style="593" width="9.14"/>
  </cols>
  <sheetData>
    <row r="2" s="595" customFormat="true" ht="12" hidden="false" customHeight="true" outlineLevel="0" collapsed="false">
      <c r="A2" s="594" t="s">
        <v>390</v>
      </c>
      <c r="B2" s="594"/>
      <c r="C2" s="594"/>
      <c r="D2" s="594"/>
      <c r="E2" s="594"/>
      <c r="F2" s="594"/>
      <c r="G2" s="594"/>
      <c r="H2" s="594"/>
    </row>
    <row r="3" s="595" customFormat="true" ht="11.25" hidden="false" customHeight="true" outlineLevel="0" collapsed="false">
      <c r="A3" s="596" t="s">
        <v>391</v>
      </c>
      <c r="B3" s="596"/>
      <c r="C3" s="596"/>
      <c r="D3" s="596"/>
      <c r="E3" s="596"/>
      <c r="F3" s="596"/>
      <c r="G3" s="596"/>
      <c r="H3" s="596"/>
    </row>
    <row r="4" s="595" customFormat="true" ht="25.5" hidden="false" customHeight="true" outlineLevel="0" collapsed="false">
      <c r="A4" s="597" t="s">
        <v>219</v>
      </c>
      <c r="B4" s="597" t="s">
        <v>392</v>
      </c>
      <c r="C4" s="598" t="s">
        <v>208</v>
      </c>
      <c r="D4" s="598" t="s">
        <v>69</v>
      </c>
      <c r="E4" s="597" t="s">
        <v>393</v>
      </c>
      <c r="F4" s="599" t="s">
        <v>180</v>
      </c>
      <c r="G4" s="599" t="s">
        <v>72</v>
      </c>
      <c r="H4" s="599" t="s">
        <v>394</v>
      </c>
    </row>
    <row r="5" s="595" customFormat="true" ht="11.25" hidden="false" customHeight="true" outlineLevel="0" collapsed="false">
      <c r="A5" s="600" t="s">
        <v>395</v>
      </c>
      <c r="B5" s="600"/>
      <c r="C5" s="600"/>
      <c r="D5" s="600"/>
      <c r="E5" s="600"/>
      <c r="F5" s="600"/>
      <c r="G5" s="600"/>
      <c r="H5" s="600"/>
    </row>
    <row r="6" s="595" customFormat="true" ht="11.25" hidden="false" customHeight="true" outlineLevel="0" collapsed="false">
      <c r="A6" s="600" t="s">
        <v>381</v>
      </c>
      <c r="B6" s="600"/>
      <c r="C6" s="600"/>
      <c r="D6" s="600"/>
      <c r="E6" s="600"/>
      <c r="F6" s="600"/>
      <c r="G6" s="600"/>
      <c r="H6" s="600"/>
    </row>
    <row r="7" s="595" customFormat="true" ht="22.5" hidden="false" customHeight="false" outlineLevel="0" collapsed="false">
      <c r="A7" s="601" t="s">
        <v>396</v>
      </c>
      <c r="B7" s="602" t="n">
        <f aca="false">E7+D7-C7</f>
        <v>3</v>
      </c>
      <c r="C7" s="602" t="n">
        <v>2</v>
      </c>
      <c r="D7" s="602" t="n">
        <v>4</v>
      </c>
      <c r="E7" s="602" t="n">
        <v>1</v>
      </c>
      <c r="F7" s="603" t="n">
        <f aca="false">IF(B7&gt;0,(E7-B7)/B7,"-")</f>
        <v>-0.666666666666667</v>
      </c>
      <c r="G7" s="604" t="n">
        <f aca="false">IF((B7+C7)&gt;0,D7/(B7+C7),"-")</f>
        <v>0.8</v>
      </c>
      <c r="H7" s="605" t="n">
        <f aca="false">IF((C7+D7)&gt;0,(B7+E7)/(C7+D7),"-")</f>
        <v>0.666666666666667</v>
      </c>
    </row>
    <row r="8" s="595" customFormat="true" ht="33.75" hidden="false" customHeight="false" outlineLevel="0" collapsed="false">
      <c r="A8" s="606" t="s">
        <v>397</v>
      </c>
      <c r="B8" s="602" t="n">
        <f aca="false">E8+D8-C8</f>
        <v>1</v>
      </c>
      <c r="C8" s="607" t="n">
        <v>0</v>
      </c>
      <c r="D8" s="607" t="n">
        <v>1</v>
      </c>
      <c r="E8" s="607" t="n">
        <v>0</v>
      </c>
      <c r="F8" s="603" t="n">
        <f aca="false">IF(B8&gt;0,(E8-B8)/B8,"-")</f>
        <v>-1</v>
      </c>
      <c r="G8" s="604" t="n">
        <f aca="false">IF((B8+C8)&gt;0,D8/(B8+C8),"-")</f>
        <v>1</v>
      </c>
      <c r="H8" s="605" t="n">
        <f aca="false">IF((C8+D8)&gt;0,(B8+E8)/(C8+D8),"-")</f>
        <v>1</v>
      </c>
    </row>
    <row r="9" s="595" customFormat="true" ht="33.75" hidden="false" customHeight="false" outlineLevel="0" collapsed="false">
      <c r="A9" s="606" t="s">
        <v>398</v>
      </c>
      <c r="B9" s="602" t="n">
        <f aca="false">E9+D9-C9</f>
        <v>1</v>
      </c>
      <c r="C9" s="607" t="n">
        <v>0</v>
      </c>
      <c r="D9" s="607" t="n">
        <v>0</v>
      </c>
      <c r="E9" s="607" t="n">
        <v>1</v>
      </c>
      <c r="F9" s="603" t="n">
        <f aca="false">IF(B9&gt;0,(E9-B9)/B9,"-")</f>
        <v>0</v>
      </c>
      <c r="G9" s="604" t="n">
        <f aca="false">IF((B9+C9)&gt;0,D9/(B9+C9),"-")</f>
        <v>0</v>
      </c>
      <c r="H9" s="605" t="str">
        <f aca="false">IF((C9+D9)&gt;0,(B9+E9)/(C9+D9),"-")</f>
        <v>-</v>
      </c>
    </row>
    <row r="10" s="595" customFormat="true" ht="33.75" hidden="false" customHeight="false" outlineLevel="0" collapsed="false">
      <c r="A10" s="606" t="s">
        <v>399</v>
      </c>
      <c r="B10" s="602" t="n">
        <f aca="false">E10+D10-C10</f>
        <v>28</v>
      </c>
      <c r="C10" s="607" t="n">
        <v>10</v>
      </c>
      <c r="D10" s="607" t="n">
        <v>6</v>
      </c>
      <c r="E10" s="607" t="n">
        <v>32</v>
      </c>
      <c r="F10" s="603" t="n">
        <f aca="false">IF(B10&gt;0,(E10-B10)/B10,"-")</f>
        <v>0.142857142857143</v>
      </c>
      <c r="G10" s="604" t="n">
        <f aca="false">IF((B10+C10)&gt;0,D10/(B10+C10),"-")</f>
        <v>0.157894736842105</v>
      </c>
      <c r="H10" s="605" t="n">
        <f aca="false">IF((C10+D10)&gt;0,(B10+E10)/(C10+D10),"-")</f>
        <v>3.75</v>
      </c>
    </row>
    <row r="11" s="595" customFormat="true" ht="45" hidden="false" customHeight="false" outlineLevel="0" collapsed="false">
      <c r="A11" s="606" t="s">
        <v>400</v>
      </c>
      <c r="B11" s="602" t="n">
        <f aca="false">E11+D11-C11</f>
        <v>0</v>
      </c>
      <c r="C11" s="607" t="n">
        <v>0</v>
      </c>
      <c r="D11" s="607" t="n">
        <v>0</v>
      </c>
      <c r="E11" s="607" t="n">
        <v>0</v>
      </c>
      <c r="F11" s="603" t="str">
        <f aca="false">IF(B11&gt;0,(E11-B11)/B11,"-")</f>
        <v>-</v>
      </c>
      <c r="G11" s="604" t="str">
        <f aca="false">IF((B11+C11)&gt;0,D11/(B11+C11),"-")</f>
        <v>-</v>
      </c>
      <c r="H11" s="605" t="str">
        <f aca="false">IF((C11+D11)&gt;0,(B11+E11)/(C11+D11),"-")</f>
        <v>-</v>
      </c>
    </row>
    <row r="12" s="595" customFormat="true" ht="33.75" hidden="false" customHeight="false" outlineLevel="0" collapsed="false">
      <c r="A12" s="606" t="s">
        <v>401</v>
      </c>
      <c r="B12" s="602" t="n">
        <f aca="false">E12+D12-C12</f>
        <v>0</v>
      </c>
      <c r="C12" s="607" t="n">
        <v>0</v>
      </c>
      <c r="D12" s="607" t="n">
        <v>0</v>
      </c>
      <c r="E12" s="607" t="n">
        <v>0</v>
      </c>
      <c r="F12" s="603" t="str">
        <f aca="false">IF(B12&gt;0,(E12-B12)/B12,"-")</f>
        <v>-</v>
      </c>
      <c r="G12" s="604" t="str">
        <f aca="false">IF((B12+C12)&gt;0,D12/(B12+C12),"-")</f>
        <v>-</v>
      </c>
      <c r="H12" s="605" t="str">
        <f aca="false">IF((C12+D12)&gt;0,(B12+E12)/(C12+D12),"-")</f>
        <v>-</v>
      </c>
    </row>
    <row r="13" s="595" customFormat="true" ht="22.5" hidden="false" customHeight="false" outlineLevel="0" collapsed="false">
      <c r="A13" s="606" t="s">
        <v>402</v>
      </c>
      <c r="B13" s="602" t="n">
        <f aca="false">E13+D13-C13</f>
        <v>210</v>
      </c>
      <c r="C13" s="607" t="n">
        <v>47</v>
      </c>
      <c r="D13" s="607" t="n">
        <v>76</v>
      </c>
      <c r="E13" s="607" t="n">
        <v>181</v>
      </c>
      <c r="F13" s="603" t="n">
        <f aca="false">IF(B13&gt;0,(E13-B13)/B13,"-")</f>
        <v>-0.138095238095238</v>
      </c>
      <c r="G13" s="604" t="n">
        <f aca="false">IF((B13+C13)&gt;0,D13/(B13+C13),"-")</f>
        <v>0.295719844357977</v>
      </c>
      <c r="H13" s="605" t="n">
        <f aca="false">IF((C13+D13)&gt;0,(B13+E13)/(C13+D13),"-")</f>
        <v>3.17886178861789</v>
      </c>
    </row>
    <row r="14" s="595" customFormat="true" ht="11.25" hidden="false" customHeight="true" outlineLevel="0" collapsed="false">
      <c r="A14" s="600" t="s">
        <v>403</v>
      </c>
      <c r="B14" s="600"/>
      <c r="C14" s="600"/>
      <c r="D14" s="600"/>
      <c r="E14" s="600"/>
      <c r="F14" s="600"/>
      <c r="G14" s="600"/>
      <c r="H14" s="600"/>
    </row>
    <row r="15" s="595" customFormat="true" ht="22.5" hidden="false" customHeight="false" outlineLevel="0" collapsed="false">
      <c r="A15" s="606" t="s">
        <v>396</v>
      </c>
      <c r="B15" s="602" t="n">
        <f aca="false">E15+D15-C15</f>
        <v>0</v>
      </c>
      <c r="C15" s="607" t="n">
        <v>15</v>
      </c>
      <c r="D15" s="607" t="n">
        <v>10</v>
      </c>
      <c r="E15" s="607" t="n">
        <v>5</v>
      </c>
      <c r="F15" s="603" t="str">
        <f aca="false">IF(B15&gt;0,(E15-B15)/B15,"-")</f>
        <v>-</v>
      </c>
      <c r="G15" s="604" t="n">
        <f aca="false">IF((B15+C15)&gt;0,D15/(B15+C15),"-")</f>
        <v>0.666666666666667</v>
      </c>
      <c r="H15" s="605" t="n">
        <f aca="false">IF((C15+D15)&gt;0,(B15+E15)/(C15+D15),"-")</f>
        <v>0.2</v>
      </c>
    </row>
    <row r="16" s="595" customFormat="true" ht="33.75" hidden="false" customHeight="false" outlineLevel="0" collapsed="false">
      <c r="A16" s="606" t="s">
        <v>397</v>
      </c>
      <c r="B16" s="602" t="n">
        <f aca="false">E16+D16-C16</f>
        <v>3</v>
      </c>
      <c r="C16" s="607" t="n">
        <v>5</v>
      </c>
      <c r="D16" s="607" t="n">
        <v>4</v>
      </c>
      <c r="E16" s="607" t="n">
        <v>4</v>
      </c>
      <c r="F16" s="603" t="n">
        <f aca="false">IF(B16&gt;0,(E16-B16)/B16,"-")</f>
        <v>0.333333333333333</v>
      </c>
      <c r="G16" s="604" t="n">
        <f aca="false">IF((B16+C16)&gt;0,D16/(B16+C16),"-")</f>
        <v>0.5</v>
      </c>
      <c r="H16" s="605" t="n">
        <f aca="false">IF((C16+D16)&gt;0,(B16+E16)/(C16+D16),"-")</f>
        <v>0.777777777777778</v>
      </c>
    </row>
    <row r="17" s="595" customFormat="true" ht="33.75" hidden="false" customHeight="false" outlineLevel="0" collapsed="false">
      <c r="A17" s="606" t="s">
        <v>398</v>
      </c>
      <c r="B17" s="602" t="n">
        <f aca="false">E17+D17-C17</f>
        <v>0</v>
      </c>
      <c r="C17" s="607" t="n">
        <v>1</v>
      </c>
      <c r="D17" s="607" t="n">
        <v>1</v>
      </c>
      <c r="E17" s="607" t="n">
        <v>0</v>
      </c>
      <c r="F17" s="603" t="str">
        <f aca="false">IF(B17&gt;0,(E17-B17)/B17,"-")</f>
        <v>-</v>
      </c>
      <c r="G17" s="604" t="n">
        <f aca="false">IF((B17+C17)&gt;0,D17/(B17+C17),"-")</f>
        <v>1</v>
      </c>
      <c r="H17" s="605" t="n">
        <f aca="false">IF((C17+D17)&gt;0,(B17+E17)/(C17+D17),"-")</f>
        <v>0</v>
      </c>
    </row>
    <row r="18" s="595" customFormat="true" ht="56.25" hidden="false" customHeight="false" outlineLevel="0" collapsed="false">
      <c r="A18" s="606" t="s">
        <v>404</v>
      </c>
      <c r="B18" s="602" t="n">
        <f aca="false">E18+D18-C18</f>
        <v>15</v>
      </c>
      <c r="C18" s="607" t="n">
        <v>265</v>
      </c>
      <c r="D18" s="607" t="n">
        <v>211</v>
      </c>
      <c r="E18" s="607" t="n">
        <v>69</v>
      </c>
      <c r="F18" s="603" t="n">
        <f aca="false">IF(B18&gt;0,(E18-B18)/B18,"-")</f>
        <v>3.6</v>
      </c>
      <c r="G18" s="604" t="n">
        <f aca="false">IF((B18+C18)&gt;0,D18/(B18+C18),"-")</f>
        <v>0.753571428571429</v>
      </c>
      <c r="H18" s="605" t="n">
        <f aca="false">IF((C18+D18)&gt;0,(B18+E18)/(C18+D18),"-")</f>
        <v>0.176470588235294</v>
      </c>
    </row>
    <row r="19" s="595" customFormat="true" ht="22.5" hidden="false" customHeight="false" outlineLevel="0" collapsed="false">
      <c r="A19" s="606" t="s">
        <v>405</v>
      </c>
      <c r="B19" s="602" t="n">
        <f aca="false">E19+D19-C19</f>
        <v>11</v>
      </c>
      <c r="C19" s="607" t="n">
        <v>9</v>
      </c>
      <c r="D19" s="607" t="n">
        <v>13</v>
      </c>
      <c r="E19" s="607" t="n">
        <v>7</v>
      </c>
      <c r="F19" s="603" t="n">
        <f aca="false">IF(B19&gt;0,(E19-B19)/B19,"-")</f>
        <v>-0.363636363636364</v>
      </c>
      <c r="G19" s="604" t="n">
        <f aca="false">IF((B19+C19)&gt;0,D19/(B19+C19),"-")</f>
        <v>0.65</v>
      </c>
      <c r="H19" s="605" t="n">
        <f aca="false">IF((C19+D19)&gt;0,(B19+E19)/(C19+D19),"-")</f>
        <v>0.818181818181818</v>
      </c>
    </row>
    <row r="20" s="613" customFormat="true" ht="22.5" hidden="false" customHeight="false" outlineLevel="0" collapsed="false">
      <c r="A20" s="608" t="s">
        <v>406</v>
      </c>
      <c r="B20" s="609" t="n">
        <f aca="false">E20+D20-C20</f>
        <v>272</v>
      </c>
      <c r="C20" s="609" t="n">
        <f aca="false">SUM(C15:C19,C7:C13)</f>
        <v>354</v>
      </c>
      <c r="D20" s="609" t="n">
        <f aca="false">SUM(D15:D19,D7:D13)</f>
        <v>326</v>
      </c>
      <c r="E20" s="609" t="n">
        <f aca="false">SUM(E15:E19,E7:E13)</f>
        <v>300</v>
      </c>
      <c r="F20" s="610" t="n">
        <f aca="false">IF(B20&gt;0,(E20-B20)/B20,"-")</f>
        <v>0.102941176470588</v>
      </c>
      <c r="G20" s="611" t="n">
        <f aca="false">IF((B20+C20)&gt;0,D20/(B20+C20),"-")</f>
        <v>0.520766773162939</v>
      </c>
      <c r="H20" s="612" t="n">
        <f aca="false">IF((C20+D20)&gt;0,(B20+E20)/(C20+D20),"-")</f>
        <v>0.841176470588235</v>
      </c>
    </row>
    <row r="21" s="595" customFormat="true" ht="12" hidden="false" customHeight="true" outlineLevel="0" collapsed="false">
      <c r="A21" s="600" t="s">
        <v>407</v>
      </c>
      <c r="B21" s="600"/>
      <c r="C21" s="600"/>
      <c r="D21" s="600"/>
      <c r="E21" s="600"/>
      <c r="F21" s="600"/>
      <c r="G21" s="600"/>
      <c r="H21" s="600"/>
    </row>
    <row r="22" s="595" customFormat="true" ht="12" hidden="false" customHeight="true" outlineLevel="0" collapsed="false">
      <c r="A22" s="600" t="s">
        <v>381</v>
      </c>
      <c r="B22" s="600"/>
      <c r="C22" s="600"/>
      <c r="D22" s="600"/>
      <c r="E22" s="600"/>
      <c r="F22" s="600"/>
      <c r="G22" s="600"/>
      <c r="H22" s="600"/>
    </row>
    <row r="23" s="595" customFormat="true" ht="22.5" hidden="false" customHeight="false" outlineLevel="0" collapsed="false">
      <c r="A23" s="614" t="s">
        <v>161</v>
      </c>
      <c r="B23" s="615" t="n">
        <f aca="false">E23+D23-C23</f>
        <v>8213</v>
      </c>
      <c r="C23" s="615" t="n">
        <v>1592</v>
      </c>
      <c r="D23" s="615" t="n">
        <v>1949</v>
      </c>
      <c r="E23" s="615" t="n">
        <v>7856</v>
      </c>
      <c r="F23" s="603" t="n">
        <f aca="false">IF(B23&gt;0,(E23-B23)/B23,"-")</f>
        <v>-0.0434676732010228</v>
      </c>
      <c r="G23" s="603" t="n">
        <f aca="false">IF((B23+C23)&gt;0,D23/(B23+C23),"-")</f>
        <v>0.198776134625191</v>
      </c>
      <c r="H23" s="605" t="n">
        <f aca="false">IF((C23+D23)&gt;0,(B23+E23)/(C23+D23),"-")</f>
        <v>4.5379836204462</v>
      </c>
    </row>
    <row r="24" s="595" customFormat="true" ht="33.75" hidden="false" customHeight="false" outlineLevel="0" collapsed="false">
      <c r="A24" s="606" t="s">
        <v>408</v>
      </c>
      <c r="B24" s="607" t="n">
        <f aca="false">E24+D24-C24</f>
        <v>0</v>
      </c>
      <c r="C24" s="607" t="n">
        <v>0</v>
      </c>
      <c r="D24" s="607" t="n">
        <v>0</v>
      </c>
      <c r="E24" s="607" t="n">
        <v>0</v>
      </c>
      <c r="F24" s="603" t="str">
        <f aca="false">IF(B24&gt;0,(E24-B24)/B24,"-")</f>
        <v>-</v>
      </c>
      <c r="G24" s="603" t="str">
        <f aca="false">IF((B24+C24)&gt;0,D24/(B24+C24),"-")</f>
        <v>-</v>
      </c>
      <c r="H24" s="605" t="str">
        <f aca="false">IF((C24+D24)&gt;0,(B24+E24)/(C24+D24),"-")</f>
        <v>-</v>
      </c>
    </row>
    <row r="25" s="595" customFormat="true" ht="22.5" hidden="false" customHeight="false" outlineLevel="0" collapsed="false">
      <c r="A25" s="606" t="s">
        <v>409</v>
      </c>
      <c r="B25" s="607" t="n">
        <f aca="false">E25+D25-C25</f>
        <v>20</v>
      </c>
      <c r="C25" s="607" t="n">
        <v>9</v>
      </c>
      <c r="D25" s="607" t="n">
        <v>6</v>
      </c>
      <c r="E25" s="607" t="n">
        <v>23</v>
      </c>
      <c r="F25" s="603" t="n">
        <f aca="false">IF(B25&gt;0,(E25-B25)/B25,"-")</f>
        <v>0.15</v>
      </c>
      <c r="G25" s="616" t="n">
        <f aca="false">IF((B25+C25)&gt;0,D25/(B25+C25),"-")</f>
        <v>0.206896551724138</v>
      </c>
      <c r="H25" s="617" t="n">
        <f aca="false">IF((C25+D25)&gt;0,(B25+E25)/(C25+D25),"-")</f>
        <v>2.86666666666667</v>
      </c>
    </row>
    <row r="26" s="595" customFormat="true" ht="45" hidden="false" customHeight="false" outlineLevel="0" collapsed="false">
      <c r="A26" s="606" t="s">
        <v>410</v>
      </c>
      <c r="B26" s="607" t="n">
        <f aca="false">E26+D26-C26</f>
        <v>2</v>
      </c>
      <c r="C26" s="607" t="n">
        <v>0</v>
      </c>
      <c r="D26" s="607" t="n">
        <v>2</v>
      </c>
      <c r="E26" s="607" t="n">
        <v>0</v>
      </c>
      <c r="F26" s="616" t="n">
        <f aca="false">IF(B26&gt;0,(E26-B26)/B26,"-")</f>
        <v>-1</v>
      </c>
      <c r="G26" s="616" t="n">
        <f aca="false">IF((B26+C26)&gt;0,D26/(B26+C26),"-")</f>
        <v>1</v>
      </c>
      <c r="H26" s="617" t="n">
        <f aca="false">IF((C26+D26)&gt;0,(B26+E26)/(C26+D26),"-")</f>
        <v>1</v>
      </c>
    </row>
    <row r="27" s="595" customFormat="true" ht="33.75" hidden="false" customHeight="false" outlineLevel="0" collapsed="false">
      <c r="A27" s="606" t="s">
        <v>411</v>
      </c>
      <c r="B27" s="607" t="n">
        <f aca="false">E27+D27-C27</f>
        <v>727</v>
      </c>
      <c r="C27" s="607" t="n">
        <v>246</v>
      </c>
      <c r="D27" s="607" t="n">
        <v>215</v>
      </c>
      <c r="E27" s="607" t="n">
        <v>758</v>
      </c>
      <c r="F27" s="616" t="n">
        <f aca="false">IF(B27&gt;0,(E27-B27)/B27,"-")</f>
        <v>0.0426409903713893</v>
      </c>
      <c r="G27" s="616" t="n">
        <f aca="false">IF((B27+C27)&gt;0,D27/(B27+C27),"-")</f>
        <v>0.220966084275437</v>
      </c>
      <c r="H27" s="617" t="n">
        <f aca="false">IF((C27+D27)&gt;0,(B27+E27)/(C27+D27),"-")</f>
        <v>3.22125813449024</v>
      </c>
      <c r="I27" s="618"/>
      <c r="J27" s="618"/>
      <c r="K27" s="618"/>
    </row>
    <row r="28" s="595" customFormat="true" ht="33.75" hidden="false" customHeight="false" outlineLevel="0" collapsed="false">
      <c r="A28" s="606" t="s">
        <v>412</v>
      </c>
      <c r="B28" s="607" t="n">
        <f aca="false">E28+D28-C28</f>
        <v>1563</v>
      </c>
      <c r="C28" s="607" t="n">
        <v>378</v>
      </c>
      <c r="D28" s="607" t="n">
        <v>486</v>
      </c>
      <c r="E28" s="607" t="n">
        <v>1455</v>
      </c>
      <c r="F28" s="616" t="n">
        <f aca="false">IF(B28&gt;0,(E28-B28)/B28,"-")</f>
        <v>-0.0690978886756238</v>
      </c>
      <c r="G28" s="616" t="n">
        <f aca="false">IF((B28+C28)&gt;0,D28/(B28+C28),"-")</f>
        <v>0.250386398763524</v>
      </c>
      <c r="H28" s="617" t="n">
        <f aca="false">IF((C28+D28)&gt;0,(B28+E28)/(C28+D28),"-")</f>
        <v>3.49305555555556</v>
      </c>
      <c r="I28" s="618" t="n">
        <f aca="false">SUM(C27:C29)</f>
        <v>1154</v>
      </c>
      <c r="J28" s="618" t="n">
        <f aca="false">SUM(D27:D29)</f>
        <v>1549</v>
      </c>
      <c r="K28" s="618" t="n">
        <f aca="false">SUM(E27:E29)</f>
        <v>4152</v>
      </c>
    </row>
    <row r="29" s="595" customFormat="true" ht="45" hidden="false" customHeight="false" outlineLevel="0" collapsed="false">
      <c r="A29" s="606" t="s">
        <v>413</v>
      </c>
      <c r="B29" s="607" t="n">
        <f aca="false">E29+D29-C29</f>
        <v>2257</v>
      </c>
      <c r="C29" s="607" t="n">
        <v>530</v>
      </c>
      <c r="D29" s="607" t="n">
        <v>848</v>
      </c>
      <c r="E29" s="607" t="n">
        <v>1939</v>
      </c>
      <c r="F29" s="616" t="n">
        <f aca="false">IF(B29&gt;0,(E29-B29)/B29,"-")</f>
        <v>-0.14089499335401</v>
      </c>
      <c r="G29" s="616" t="n">
        <f aca="false">IF((B29+C29)&gt;0,D29/(B29+C29),"-")</f>
        <v>0.30426982418371</v>
      </c>
      <c r="H29" s="617" t="n">
        <f aca="false">IF((C29+D29)&gt;0,(B29+E29)/(C29+D29),"-")</f>
        <v>3.04499274310595</v>
      </c>
    </row>
    <row r="30" s="595" customFormat="true" ht="45" hidden="false" customHeight="false" outlineLevel="0" collapsed="false">
      <c r="A30" s="606" t="s">
        <v>414</v>
      </c>
      <c r="B30" s="607" t="n">
        <f aca="false">E30+D30-C30</f>
        <v>72</v>
      </c>
      <c r="C30" s="607" t="n">
        <v>57</v>
      </c>
      <c r="D30" s="607" t="n">
        <v>50</v>
      </c>
      <c r="E30" s="607" t="n">
        <v>79</v>
      </c>
      <c r="F30" s="616" t="n">
        <f aca="false">IF(B30&gt;0,(E30-B30)/B30,"-")</f>
        <v>0.0972222222222222</v>
      </c>
      <c r="G30" s="616" t="n">
        <f aca="false">IF((B30+C30)&gt;0,D30/(B30+C30),"-")</f>
        <v>0.387596899224806</v>
      </c>
      <c r="H30" s="617" t="n">
        <f aca="false">IF((C30+D30)&gt;0,(B30+E30)/(C30+D30),"-")</f>
        <v>1.41121495327103</v>
      </c>
    </row>
    <row r="31" s="595" customFormat="true" ht="33.75" hidden="false" customHeight="false" outlineLevel="0" collapsed="false">
      <c r="A31" s="606" t="s">
        <v>415</v>
      </c>
      <c r="B31" s="607" t="n">
        <f aca="false">E31+D31-C31</f>
        <v>61</v>
      </c>
      <c r="C31" s="607" t="n">
        <v>43</v>
      </c>
      <c r="D31" s="607" t="n">
        <v>44</v>
      </c>
      <c r="E31" s="607" t="n">
        <v>60</v>
      </c>
      <c r="F31" s="616" t="n">
        <f aca="false">IF(B31&gt;0,(E31-B31)/B31,"-")</f>
        <v>-0.0163934426229508</v>
      </c>
      <c r="G31" s="616" t="n">
        <f aca="false">IF((B31+C31)&gt;0,D31/(B31+C31),"-")</f>
        <v>0.423076923076923</v>
      </c>
      <c r="H31" s="617" t="n">
        <f aca="false">IF((C31+D31)&gt;0,(B31+E31)/(C31+D31),"-")</f>
        <v>1.39080459770115</v>
      </c>
    </row>
    <row r="32" s="595" customFormat="true" ht="33.75" hidden="false" customHeight="false" outlineLevel="0" collapsed="false">
      <c r="A32" s="606" t="s">
        <v>416</v>
      </c>
      <c r="B32" s="607" t="n">
        <f aca="false">E32+D32-C32</f>
        <v>3</v>
      </c>
      <c r="C32" s="607" t="n">
        <v>1</v>
      </c>
      <c r="D32" s="607" t="n">
        <v>2</v>
      </c>
      <c r="E32" s="607" t="n">
        <v>2</v>
      </c>
      <c r="F32" s="616" t="n">
        <f aca="false">IF(B32&gt;0,(E32-B32)/B32,"-")</f>
        <v>-0.333333333333333</v>
      </c>
      <c r="G32" s="616" t="n">
        <f aca="false">IF((B32+C32)&gt;0,D32/(B32+C32),"-")</f>
        <v>0.5</v>
      </c>
      <c r="H32" s="617" t="n">
        <f aca="false">IF((C32+D32)&gt;0,(B32+E32)/(C32+D32),"-")</f>
        <v>1.66666666666667</v>
      </c>
      <c r="K32" s="613"/>
      <c r="L32" s="613"/>
    </row>
    <row r="33" s="595" customFormat="true" ht="56.25" hidden="false" customHeight="false" outlineLevel="0" collapsed="false">
      <c r="A33" s="606" t="s">
        <v>417</v>
      </c>
      <c r="B33" s="607" t="n">
        <f aca="false">E33+D33-C33</f>
        <v>24</v>
      </c>
      <c r="C33" s="607" t="n">
        <v>3</v>
      </c>
      <c r="D33" s="607" t="n">
        <v>5</v>
      </c>
      <c r="E33" s="607" t="n">
        <v>22</v>
      </c>
      <c r="F33" s="616" t="n">
        <f aca="false">IF(B33&gt;0,(E33-B33)/B33,"-")</f>
        <v>-0.0833333333333333</v>
      </c>
      <c r="G33" s="616" t="n">
        <f aca="false">IF((B33+C33)&gt;0,D33/(B33+C33),"-")</f>
        <v>0.185185185185185</v>
      </c>
      <c r="H33" s="617" t="n">
        <f aca="false">IF((C33+D33)&gt;0,(B33+E33)/(C33+D33),"-")</f>
        <v>5.75</v>
      </c>
      <c r="K33" s="613"/>
      <c r="L33" s="613"/>
    </row>
    <row r="34" s="595" customFormat="true" ht="45" hidden="false" customHeight="false" outlineLevel="0" collapsed="false">
      <c r="A34" s="606" t="s">
        <v>418</v>
      </c>
      <c r="B34" s="607" t="n">
        <f aca="false">E34+D34-C34</f>
        <v>4</v>
      </c>
      <c r="C34" s="607" t="n">
        <v>0</v>
      </c>
      <c r="D34" s="607" t="n">
        <v>0</v>
      </c>
      <c r="E34" s="607" t="n">
        <v>4</v>
      </c>
      <c r="F34" s="616" t="n">
        <f aca="false">IF(B34&gt;0,(E34-B34)/B34,"-")</f>
        <v>0</v>
      </c>
      <c r="G34" s="616" t="n">
        <f aca="false">IF((B34+C34)&gt;0,D34/(B34+C34),"-")</f>
        <v>0</v>
      </c>
      <c r="H34" s="617" t="str">
        <f aca="false">IF((C34+D34)&gt;0,(B34+E34)/(C34+D34),"-")</f>
        <v>-</v>
      </c>
      <c r="K34" s="593"/>
      <c r="L34" s="593"/>
    </row>
    <row r="35" s="595" customFormat="true" ht="22.5" hidden="false" customHeight="false" outlineLevel="0" collapsed="false">
      <c r="A35" s="606" t="s">
        <v>402</v>
      </c>
      <c r="B35" s="607" t="n">
        <f aca="false">E35+D35-C35</f>
        <v>42</v>
      </c>
      <c r="C35" s="607" t="n">
        <v>16</v>
      </c>
      <c r="D35" s="607" t="n">
        <v>14</v>
      </c>
      <c r="E35" s="607" t="n">
        <v>44</v>
      </c>
      <c r="F35" s="603" t="n">
        <f aca="false">IF(B35&gt;0,(E35-B35)/B35,"-")</f>
        <v>0.0476190476190476</v>
      </c>
      <c r="G35" s="603" t="n">
        <f aca="false">IF((B35+C35)&gt;0,D35/(B35+C35),"-")</f>
        <v>0.241379310344828</v>
      </c>
      <c r="H35" s="605" t="n">
        <f aca="false">IF((C35+D35)&gt;0,(B35+E35)/(C35+D35),"-")</f>
        <v>2.86666666666667</v>
      </c>
      <c r="K35" s="593"/>
      <c r="L35" s="593"/>
    </row>
    <row r="36" s="595" customFormat="true" ht="12" hidden="false" customHeight="true" outlineLevel="0" collapsed="false">
      <c r="A36" s="600" t="s">
        <v>403</v>
      </c>
      <c r="B36" s="600"/>
      <c r="C36" s="600"/>
      <c r="D36" s="600"/>
      <c r="E36" s="600"/>
      <c r="F36" s="600"/>
      <c r="G36" s="600"/>
      <c r="H36" s="600"/>
      <c r="K36" s="593"/>
      <c r="L36" s="593"/>
    </row>
    <row r="37" s="595" customFormat="true" ht="45" hidden="false" customHeight="false" outlineLevel="0" collapsed="false">
      <c r="A37" s="614" t="s">
        <v>419</v>
      </c>
      <c r="B37" s="615" t="n">
        <f aca="false">E37+D37-C37</f>
        <v>33</v>
      </c>
      <c r="C37" s="615" t="n">
        <v>43</v>
      </c>
      <c r="D37" s="615" t="n">
        <v>36</v>
      </c>
      <c r="E37" s="615" t="n">
        <v>40</v>
      </c>
      <c r="F37" s="603" t="n">
        <f aca="false">IF(B37&gt;0,(E37-B37)/B37,"-")</f>
        <v>0.212121212121212</v>
      </c>
      <c r="G37" s="603" t="n">
        <f aca="false">IF((B37+C37)&gt;0,D37/(B37+C37),"-")</f>
        <v>0.473684210526316</v>
      </c>
      <c r="H37" s="605" t="n">
        <f aca="false">IF((C37+D37)&gt;0,(B37+E37)/(C37+D37),"-")</f>
        <v>0.924050632911392</v>
      </c>
      <c r="K37" s="593"/>
      <c r="L37" s="593"/>
    </row>
    <row r="38" s="595" customFormat="true" ht="33.75" hidden="false" customHeight="false" outlineLevel="0" collapsed="false">
      <c r="A38" s="606" t="s">
        <v>420</v>
      </c>
      <c r="B38" s="607" t="n">
        <f aca="false">E38+D38-C38</f>
        <v>26</v>
      </c>
      <c r="C38" s="607" t="n">
        <v>15</v>
      </c>
      <c r="D38" s="607" t="n">
        <v>25</v>
      </c>
      <c r="E38" s="607" t="n">
        <v>16</v>
      </c>
      <c r="F38" s="616" t="n">
        <f aca="false">IF(B38&gt;0,(E38-B38)/B38,"-")</f>
        <v>-0.384615384615385</v>
      </c>
      <c r="G38" s="616" t="n">
        <f aca="false">IF((B38+C38)&gt;0,D38/(B38+C38),"-")</f>
        <v>0.609756097560976</v>
      </c>
      <c r="H38" s="617" t="n">
        <f aca="false">IF((C38+D38)&gt;0,(B38+E38)/(C38+D38),"-")</f>
        <v>1.05</v>
      </c>
      <c r="K38" s="593"/>
      <c r="L38" s="593"/>
    </row>
    <row r="39" s="595" customFormat="true" ht="33.75" hidden="false" customHeight="false" outlineLevel="0" collapsed="false">
      <c r="A39" s="606" t="s">
        <v>421</v>
      </c>
      <c r="B39" s="607" t="n">
        <f aca="false">E39+D39-C39</f>
        <v>19</v>
      </c>
      <c r="C39" s="607" t="n">
        <v>85</v>
      </c>
      <c r="D39" s="607" t="n">
        <v>79</v>
      </c>
      <c r="E39" s="607" t="n">
        <v>25</v>
      </c>
      <c r="F39" s="616" t="n">
        <f aca="false">IF(B39&gt;0,(E39-B39)/B39,"-")</f>
        <v>0.315789473684211</v>
      </c>
      <c r="G39" s="616" t="n">
        <f aca="false">IF((B39+C39)&gt;0,D39/(B39+C39),"-")</f>
        <v>0.759615384615385</v>
      </c>
      <c r="H39" s="617" t="n">
        <f aca="false">IF((C39+D39)&gt;0,(B39+E39)/(C39+D39),"-")</f>
        <v>0.268292682926829</v>
      </c>
      <c r="K39" s="593"/>
      <c r="L39" s="593"/>
    </row>
    <row r="40" s="595" customFormat="true" ht="45" hidden="false" customHeight="false" outlineLevel="0" collapsed="false">
      <c r="A40" s="606" t="s">
        <v>422</v>
      </c>
      <c r="B40" s="607" t="n">
        <f aca="false">E40+D40-C40</f>
        <v>0</v>
      </c>
      <c r="C40" s="607" t="n">
        <v>0</v>
      </c>
      <c r="D40" s="607" t="n">
        <v>0</v>
      </c>
      <c r="E40" s="607" t="n">
        <v>0</v>
      </c>
      <c r="F40" s="616" t="str">
        <f aca="false">IF(B40&gt;0,(E40-B40)/B40,"-")</f>
        <v>-</v>
      </c>
      <c r="G40" s="616" t="str">
        <f aca="false">IF((B40+C40)&gt;0,D40/(B40+C40),"-")</f>
        <v>-</v>
      </c>
      <c r="H40" s="617" t="str">
        <f aca="false">IF((C40+D40)&gt;0,(B40+E40)/(C40+D40),"-")</f>
        <v>-</v>
      </c>
      <c r="K40" s="593"/>
      <c r="L40" s="593"/>
    </row>
    <row r="41" s="595" customFormat="true" ht="22.5" hidden="false" customHeight="false" outlineLevel="0" collapsed="false">
      <c r="A41" s="614" t="s">
        <v>405</v>
      </c>
      <c r="B41" s="607" t="n">
        <f aca="false">E41+D41-C41</f>
        <v>149</v>
      </c>
      <c r="C41" s="607" t="n">
        <v>296</v>
      </c>
      <c r="D41" s="607" t="n">
        <v>245</v>
      </c>
      <c r="E41" s="607" t="n">
        <v>200</v>
      </c>
      <c r="F41" s="619" t="n">
        <f aca="false">IF(B41&gt;0,(E41-B41)/B41,"-")</f>
        <v>0.342281879194631</v>
      </c>
      <c r="G41" s="619" t="n">
        <f aca="false">IF((B41+C41)&gt;0,D41/(B41+C41),"-")</f>
        <v>0.550561797752809</v>
      </c>
      <c r="H41" s="620" t="n">
        <f aca="false">IF((C41+D41)&gt;0,(B41+E41)/(C41+D41),"-")</f>
        <v>0.645101663585952</v>
      </c>
      <c r="K41" s="593"/>
      <c r="L41" s="593"/>
    </row>
    <row r="42" s="595" customFormat="true" ht="22.5" hidden="false" customHeight="false" outlineLevel="0" collapsed="false">
      <c r="A42" s="600" t="s">
        <v>423</v>
      </c>
      <c r="B42" s="621" t="n">
        <f aca="false">SUM(B37:B41,B23:B35)</f>
        <v>13215</v>
      </c>
      <c r="C42" s="621" t="n">
        <f aca="false">SUM(C37:C41,C23:C35)</f>
        <v>3314</v>
      </c>
      <c r="D42" s="621" t="n">
        <f aca="false">SUM(D37:D41,D23:D35)</f>
        <v>4006</v>
      </c>
      <c r="E42" s="621" t="n">
        <f aca="false">SUM(E37:E41,E23:E35)</f>
        <v>12523</v>
      </c>
      <c r="F42" s="622" t="n">
        <f aca="false">IF(B42&gt;0,(E42-B42)/B42,"-")</f>
        <v>-0.052364737041241</v>
      </c>
      <c r="G42" s="622" t="n">
        <f aca="false">IF((B42+C42)&gt;0,D42/(B42+C42),"-")</f>
        <v>0.242361909371408</v>
      </c>
      <c r="H42" s="623" t="n">
        <f aca="false">IF((C42+D42)&gt;0,(B42+E42)/(C42+D42),"-")</f>
        <v>3.51612021857924</v>
      </c>
      <c r="K42" s="593"/>
      <c r="L42" s="593"/>
    </row>
    <row r="43" s="613" customFormat="true" ht="12.75" hidden="false" customHeight="false" outlineLevel="0" collapsed="false">
      <c r="A43" s="624" t="s">
        <v>424</v>
      </c>
      <c r="B43" s="625" t="n">
        <f aca="false">B42+B20</f>
        <v>13487</v>
      </c>
      <c r="C43" s="625" t="n">
        <f aca="false">C42+C20</f>
        <v>3668</v>
      </c>
      <c r="D43" s="625" t="n">
        <f aca="false">D42+D20</f>
        <v>4332</v>
      </c>
      <c r="E43" s="625" t="n">
        <f aca="false">E42+E20</f>
        <v>12823</v>
      </c>
      <c r="F43" s="624" t="n">
        <f aca="false">IF(B43&gt;0,(E43-B43)/B43,"-")</f>
        <v>-0.0492325943501149</v>
      </c>
      <c r="G43" s="626" t="n">
        <f aca="false">IF((B43+C43)&gt;0,D43/(B43+C43),"-")</f>
        <v>0.252521130865637</v>
      </c>
      <c r="H43" s="627" t="n">
        <f aca="false">IF((C43+D43)&gt;0,(B43+E43)/(C43+D43),"-")</f>
        <v>3.28875</v>
      </c>
      <c r="K43" s="593"/>
      <c r="L43" s="593"/>
    </row>
    <row r="44" s="613" customFormat="true" ht="12" hidden="false" customHeight="false" outlineLevel="0" collapsed="false">
      <c r="A44" s="628"/>
      <c r="B44" s="629"/>
      <c r="C44" s="629"/>
      <c r="D44" s="629"/>
      <c r="E44" s="629"/>
      <c r="K44" s="593"/>
      <c r="L44" s="593"/>
    </row>
    <row r="48" s="633" customFormat="true" ht="49.5" hidden="false" customHeight="true" outlineLevel="0" collapsed="false">
      <c r="A48" s="630" t="s">
        <v>219</v>
      </c>
      <c r="B48" s="630" t="s">
        <v>392</v>
      </c>
      <c r="C48" s="631" t="s">
        <v>208</v>
      </c>
      <c r="D48" s="631" t="s">
        <v>69</v>
      </c>
      <c r="E48" s="630" t="s">
        <v>393</v>
      </c>
      <c r="F48" s="632" t="s">
        <v>180</v>
      </c>
      <c r="G48" s="632" t="s">
        <v>72</v>
      </c>
      <c r="H48" s="632" t="s">
        <v>394</v>
      </c>
    </row>
    <row r="49" customFormat="false" ht="42.75" hidden="false" customHeight="true" outlineLevel="0" collapsed="false">
      <c r="A49" s="634" t="str">
        <f aca="false">A7</f>
        <v>Delibazioni ai sensi dell'art.8 L.121/85</v>
      </c>
      <c r="B49" s="634" t="n">
        <f aca="false">B7</f>
        <v>3</v>
      </c>
      <c r="C49" s="634" t="n">
        <f aca="false">C7</f>
        <v>2</v>
      </c>
      <c r="D49" s="634" t="n">
        <f aca="false">D7</f>
        <v>4</v>
      </c>
      <c r="E49" s="634" t="n">
        <f aca="false">E7</f>
        <v>1</v>
      </c>
      <c r="F49" s="603" t="n">
        <f aca="false">IF(B49&gt;0,(E49-B49)/B49,"-")</f>
        <v>-0.666666666666667</v>
      </c>
      <c r="G49" s="604" t="n">
        <f aca="false">IF((B49+C49)&gt;0,D49/(B49+C49),"-")</f>
        <v>0.8</v>
      </c>
      <c r="H49" s="605" t="n">
        <f aca="false">IF((C49+D49)&gt;0,(B49+E49)/(C49+D49),"-")</f>
        <v>0.666666666666667</v>
      </c>
    </row>
    <row r="50" customFormat="false" ht="36" hidden="false" customHeight="false" outlineLevel="0" collapsed="false">
      <c r="A50" s="634" t="str">
        <f aca="false">A8</f>
        <v>Delibazioni ai sensi dell'art.67 L.218/95</v>
      </c>
      <c r="B50" s="634" t="n">
        <f aca="false">B8</f>
        <v>1</v>
      </c>
      <c r="C50" s="634" t="n">
        <f aca="false">C8</f>
        <v>0</v>
      </c>
      <c r="D50" s="634" t="n">
        <f aca="false">D8</f>
        <v>1</v>
      </c>
      <c r="E50" s="634" t="n">
        <f aca="false">E8</f>
        <v>0</v>
      </c>
      <c r="F50" s="603" t="n">
        <f aca="false">IF(B50&gt;0,(E50-B50)/B50,"-")</f>
        <v>-1</v>
      </c>
      <c r="G50" s="604" t="n">
        <f aca="false">IF((B50+C50)&gt;0,D50/(B50+C50),"-")</f>
        <v>1</v>
      </c>
      <c r="H50" s="605" t="n">
        <f aca="false">IF((C50+D50)&gt;0,(B50+E50)/(C50+D50),"-")</f>
        <v>1</v>
      </c>
    </row>
    <row r="51" customFormat="false" ht="36" hidden="false" customHeight="false" outlineLevel="0" collapsed="false">
      <c r="A51" s="634" t="str">
        <f aca="false">A9</f>
        <v>Esecutorietà lodi arbitrali stranieri art.839 c.p.c.</v>
      </c>
      <c r="B51" s="634" t="n">
        <f aca="false">B9</f>
        <v>1</v>
      </c>
      <c r="C51" s="634" t="n">
        <f aca="false">C9</f>
        <v>0</v>
      </c>
      <c r="D51" s="634" t="n">
        <f aca="false">D9</f>
        <v>0</v>
      </c>
      <c r="E51" s="634" t="n">
        <f aca="false">E9</f>
        <v>1</v>
      </c>
      <c r="F51" s="603" t="n">
        <f aca="false">IF(B51&gt;0,(E51-B51)/B51,"-")</f>
        <v>0</v>
      </c>
      <c r="G51" s="604" t="n">
        <f aca="false">IF((B51+C51)&gt;0,D51/(B51+C51),"-")</f>
        <v>0</v>
      </c>
      <c r="H51" s="605" t="str">
        <f aca="false">IF((C51+D51)&gt;0,(B51+E51)/(C51+D51),"-")</f>
        <v>-</v>
      </c>
    </row>
    <row r="52" customFormat="false" ht="36" hidden="false" customHeight="false" outlineLevel="0" collapsed="false">
      <c r="A52" s="634" t="str">
        <f aca="false">A10</f>
        <v>Impugnazione lodi arbitrali nazionali art.828 c.p.c.</v>
      </c>
      <c r="B52" s="634" t="n">
        <f aca="false">B10</f>
        <v>28</v>
      </c>
      <c r="C52" s="634" t="n">
        <f aca="false">C10</f>
        <v>10</v>
      </c>
      <c r="D52" s="634" t="n">
        <f aca="false">D10</f>
        <v>6</v>
      </c>
      <c r="E52" s="634" t="n">
        <f aca="false">E10</f>
        <v>32</v>
      </c>
      <c r="F52" s="603" t="n">
        <f aca="false">IF(B52&gt;0,(E52-B52)/B52,"-")</f>
        <v>0.142857142857143</v>
      </c>
      <c r="G52" s="604" t="n">
        <f aca="false">IF((B52+C52)&gt;0,D52/(B52+C52),"-")</f>
        <v>0.157894736842105</v>
      </c>
      <c r="H52" s="605" t="n">
        <f aca="false">IF((C52+D52)&gt;0,(B52+E52)/(C52+D52),"-")</f>
        <v>3.75</v>
      </c>
    </row>
    <row r="53" customFormat="false" ht="48" hidden="false" customHeight="false" outlineLevel="0" collapsed="false">
      <c r="A53" s="634" t="str">
        <f aca="false">A11</f>
        <v>Procedimenti relativi al Tribunale delle acque pubbliche</v>
      </c>
      <c r="B53" s="634" t="n">
        <f aca="false">B11</f>
        <v>0</v>
      </c>
      <c r="C53" s="634" t="n">
        <f aca="false">C11</f>
        <v>0</v>
      </c>
      <c r="D53" s="634" t="n">
        <f aca="false">D11</f>
        <v>0</v>
      </c>
      <c r="E53" s="634" t="n">
        <f aca="false">E11</f>
        <v>0</v>
      </c>
      <c r="F53" s="603" t="str">
        <f aca="false">IF(B53&gt;0,(E53-B53)/B53,"-")</f>
        <v>-</v>
      </c>
      <c r="G53" s="604" t="str">
        <f aca="false">IF((B53+C53)&gt;0,D53/(B53+C53),"-")</f>
        <v>-</v>
      </c>
      <c r="H53" s="605" t="str">
        <f aca="false">IF((C53+D53)&gt;0,(B53+E53)/(C53+D53),"-")</f>
        <v>-</v>
      </c>
    </row>
    <row r="54" customFormat="false" ht="36" hidden="false" customHeight="false" outlineLevel="0" collapsed="false">
      <c r="A54" s="634" t="str">
        <f aca="false">A12</f>
        <v>Controversie elettorali (elettorato attivo)</v>
      </c>
      <c r="B54" s="634" t="n">
        <f aca="false">B12</f>
        <v>0</v>
      </c>
      <c r="C54" s="634" t="n">
        <f aca="false">C12</f>
        <v>0</v>
      </c>
      <c r="D54" s="634" t="n">
        <f aca="false">D12</f>
        <v>0</v>
      </c>
      <c r="E54" s="634" t="n">
        <f aca="false">E12</f>
        <v>0</v>
      </c>
      <c r="F54" s="603" t="str">
        <f aca="false">IF(B54&gt;0,(E54-B54)/B54,"-")</f>
        <v>-</v>
      </c>
      <c r="G54" s="604" t="str">
        <f aca="false">IF((B54+C54)&gt;0,D54/(B54+C54),"-")</f>
        <v>-</v>
      </c>
      <c r="H54" s="605" t="str">
        <f aca="false">IF((C54+D54)&gt;0,(B54+E54)/(C54+D54),"-")</f>
        <v>-</v>
      </c>
    </row>
    <row r="55" customFormat="false" ht="24" hidden="false" customHeight="false" outlineLevel="0" collapsed="false">
      <c r="A55" s="634" t="str">
        <f aca="false">A13</f>
        <v>Altri procedimenti contenziosi</v>
      </c>
      <c r="B55" s="634" t="n">
        <f aca="false">B13</f>
        <v>210</v>
      </c>
      <c r="C55" s="634" t="n">
        <f aca="false">C13</f>
        <v>47</v>
      </c>
      <c r="D55" s="634" t="n">
        <f aca="false">D13</f>
        <v>76</v>
      </c>
      <c r="E55" s="634" t="n">
        <f aca="false">E13</f>
        <v>181</v>
      </c>
      <c r="F55" s="603" t="n">
        <f aca="false">IF(B55&gt;0,(E55-B55)/B55,"-")</f>
        <v>-0.138095238095238</v>
      </c>
      <c r="G55" s="604" t="n">
        <f aca="false">IF((B55+C55)&gt;0,D55/(B55+C55),"-")</f>
        <v>0.295719844357977</v>
      </c>
      <c r="H55" s="605" t="n">
        <f aca="false">IF((C55+D55)&gt;0,(B55+E55)/(C55+D55),"-")</f>
        <v>3.17886178861789</v>
      </c>
    </row>
    <row r="56" customFormat="false" ht="36" hidden="false" customHeight="false" outlineLevel="0" collapsed="false">
      <c r="A56" s="634" t="str">
        <f aca="false">A15</f>
        <v>Delibazioni ai sensi dell'art.8 L.121/85</v>
      </c>
      <c r="B56" s="634" t="n">
        <f aca="false">B15</f>
        <v>0</v>
      </c>
      <c r="C56" s="634" t="n">
        <f aca="false">C15</f>
        <v>15</v>
      </c>
      <c r="D56" s="634" t="n">
        <f aca="false">D15</f>
        <v>10</v>
      </c>
      <c r="E56" s="634" t="n">
        <f aca="false">E15</f>
        <v>5</v>
      </c>
      <c r="F56" s="603" t="str">
        <f aca="false">IF(B56&gt;0,(E56-B56)/B56,"-")</f>
        <v>-</v>
      </c>
      <c r="G56" s="604" t="n">
        <f aca="false">IF((B56+C56)&gt;0,D56/(B56+C56),"-")</f>
        <v>0.666666666666667</v>
      </c>
      <c r="H56" s="605" t="n">
        <f aca="false">IF((C56+D56)&gt;0,(B56+E56)/(C56+D56),"-")</f>
        <v>0.2</v>
      </c>
    </row>
    <row r="57" customFormat="false" ht="36" hidden="false" customHeight="false" outlineLevel="0" collapsed="false">
      <c r="A57" s="634" t="str">
        <f aca="false">A16</f>
        <v>Delibazioni ai sensi dell'art.67 L.218/95</v>
      </c>
      <c r="B57" s="634" t="n">
        <f aca="false">B16</f>
        <v>3</v>
      </c>
      <c r="C57" s="634" t="n">
        <f aca="false">C16</f>
        <v>5</v>
      </c>
      <c r="D57" s="634" t="n">
        <f aca="false">D16</f>
        <v>4</v>
      </c>
      <c r="E57" s="634" t="n">
        <f aca="false">E16</f>
        <v>4</v>
      </c>
      <c r="F57" s="603" t="n">
        <f aca="false">IF(B57&gt;0,(E57-B57)/B57,"-")</f>
        <v>0.333333333333333</v>
      </c>
      <c r="G57" s="604" t="n">
        <f aca="false">IF((B57+C57)&gt;0,D57/(B57+C57),"-")</f>
        <v>0.5</v>
      </c>
      <c r="H57" s="605" t="n">
        <f aca="false">IF((C57+D57)&gt;0,(B57+E57)/(C57+D57),"-")</f>
        <v>0.777777777777778</v>
      </c>
    </row>
    <row r="58" customFormat="false" ht="36" hidden="false" customHeight="false" outlineLevel="0" collapsed="false">
      <c r="A58" s="634" t="str">
        <f aca="false">A17</f>
        <v>Esecutorietà lodi arbitrali stranieri art.839 c.p.c.</v>
      </c>
      <c r="B58" s="634" t="n">
        <f aca="false">B17</f>
        <v>0</v>
      </c>
      <c r="C58" s="634" t="n">
        <f aca="false">C17</f>
        <v>1</v>
      </c>
      <c r="D58" s="634" t="n">
        <f aca="false">D17</f>
        <v>1</v>
      </c>
      <c r="E58" s="634" t="n">
        <f aca="false">E17</f>
        <v>0</v>
      </c>
      <c r="F58" s="603" t="str">
        <f aca="false">IF(B58&gt;0,(E58-B58)/B58,"-")</f>
        <v>-</v>
      </c>
      <c r="G58" s="604" t="n">
        <f aca="false">IF((B58+C58)&gt;0,D58/(B58+C58),"-")</f>
        <v>1</v>
      </c>
      <c r="H58" s="605" t="n">
        <f aca="false">IF((C58+D58)&gt;0,(B58+E58)/(C58+D58),"-")</f>
        <v>0</v>
      </c>
    </row>
    <row r="59" customFormat="false" ht="60" hidden="false" customHeight="false" outlineLevel="0" collapsed="false">
      <c r="A59" s="634" t="str">
        <f aca="false">A18</f>
        <v>Equa riparazione per violazione del termine ragionevole del processo</v>
      </c>
      <c r="B59" s="634" t="n">
        <f aca="false">B18</f>
        <v>15</v>
      </c>
      <c r="C59" s="634" t="n">
        <f aca="false">C18</f>
        <v>265</v>
      </c>
      <c r="D59" s="634" t="n">
        <f aca="false">D18</f>
        <v>211</v>
      </c>
      <c r="E59" s="634" t="n">
        <f aca="false">E18</f>
        <v>69</v>
      </c>
      <c r="F59" s="603" t="n">
        <f aca="false">IF(B59&gt;0,(E59-B59)/B59,"-")</f>
        <v>3.6</v>
      </c>
      <c r="G59" s="604" t="n">
        <f aca="false">IF((B59+C59)&gt;0,D59/(B59+C59),"-")</f>
        <v>0.753571428571429</v>
      </c>
      <c r="H59" s="605" t="n">
        <f aca="false">IF((C59+D59)&gt;0,(B59+E59)/(C59+D59),"-")</f>
        <v>0.176470588235294</v>
      </c>
    </row>
    <row r="60" customFormat="false" ht="24" hidden="false" customHeight="false" outlineLevel="0" collapsed="false">
      <c r="A60" s="634" t="str">
        <f aca="false">A19</f>
        <v>Altri procedimenti VG</v>
      </c>
      <c r="B60" s="634" t="n">
        <f aca="false">B19</f>
        <v>11</v>
      </c>
      <c r="C60" s="634" t="n">
        <f aca="false">C19</f>
        <v>9</v>
      </c>
      <c r="D60" s="634" t="n">
        <f aca="false">D19</f>
        <v>13</v>
      </c>
      <c r="E60" s="634" t="n">
        <f aca="false">E19</f>
        <v>7</v>
      </c>
      <c r="F60" s="603" t="n">
        <f aca="false">IF(B60&gt;0,(E60-B60)/B60,"-")</f>
        <v>-0.363636363636364</v>
      </c>
      <c r="G60" s="604" t="n">
        <f aca="false">IF((B60+C60)&gt;0,D60/(B60+C60),"-")</f>
        <v>0.65</v>
      </c>
      <c r="H60" s="605" t="n">
        <f aca="false">IF((C60+D60)&gt;0,(B60+E60)/(C60+D60),"-")</f>
        <v>0.818181818181818</v>
      </c>
    </row>
    <row r="61" customFormat="false" ht="24" hidden="false" customHeight="false" outlineLevel="0" collapsed="false">
      <c r="A61" s="634" t="str">
        <f aca="false">A20</f>
        <v>Totale Primo grado</v>
      </c>
      <c r="B61" s="634" t="n">
        <f aca="false">B20</f>
        <v>272</v>
      </c>
      <c r="C61" s="634" t="n">
        <f aca="false">C20</f>
        <v>354</v>
      </c>
      <c r="D61" s="634" t="n">
        <f aca="false">D20</f>
        <v>326</v>
      </c>
      <c r="E61" s="634" t="n">
        <f aca="false">E20</f>
        <v>300</v>
      </c>
      <c r="F61" s="603" t="n">
        <f aca="false">IF(B61&gt;0,(E61-B61)/B61,"-")</f>
        <v>0.102941176470588</v>
      </c>
      <c r="G61" s="604" t="n">
        <f aca="false">IF((B61+C61)&gt;0,D61/(B61+C61),"-")</f>
        <v>0.520766773162939</v>
      </c>
      <c r="H61" s="605" t="n">
        <f aca="false">IF((C61+D61)&gt;0,(B61+E61)/(C61+D61),"-")</f>
        <v>0.841176470588235</v>
      </c>
    </row>
    <row r="62" customFormat="false" ht="24" hidden="false" customHeight="false" outlineLevel="0" collapsed="false">
      <c r="A62" s="634" t="str">
        <f aca="false">A23</f>
        <v>Cognizione ordinaria</v>
      </c>
      <c r="B62" s="634" t="n">
        <f aca="false">B23</f>
        <v>8213</v>
      </c>
      <c r="C62" s="634" t="n">
        <f aca="false">C23</f>
        <v>1592</v>
      </c>
      <c r="D62" s="634" t="n">
        <f aca="false">D23</f>
        <v>1949</v>
      </c>
      <c r="E62" s="634" t="n">
        <f aca="false">E23</f>
        <v>7856</v>
      </c>
      <c r="F62" s="603" t="n">
        <f aca="false">IF(B62&gt;0,(E62-B62)/B62,"-")</f>
        <v>-0.0434676732010228</v>
      </c>
      <c r="G62" s="604" t="n">
        <f aca="false">IF((B62+C62)&gt;0,D62/(B62+C62),"-")</f>
        <v>0.198776134625191</v>
      </c>
      <c r="H62" s="605" t="n">
        <f aca="false">IF((C62+D62)&gt;0,(B62+E62)/(C62+D62),"-")</f>
        <v>4.5379836204462</v>
      </c>
    </row>
    <row r="63" customFormat="false" ht="36" hidden="false" customHeight="false" outlineLevel="0" collapsed="false">
      <c r="A63" s="634" t="str">
        <f aca="false">A24</f>
        <v>Procedimenti relativi agli usi civici</v>
      </c>
      <c r="B63" s="634" t="n">
        <f aca="false">B24</f>
        <v>0</v>
      </c>
      <c r="C63" s="634" t="n">
        <f aca="false">C24</f>
        <v>0</v>
      </c>
      <c r="D63" s="634" t="n">
        <f aca="false">D24</f>
        <v>0</v>
      </c>
      <c r="E63" s="634" t="n">
        <f aca="false">E24</f>
        <v>0</v>
      </c>
      <c r="F63" s="603" t="str">
        <f aca="false">IF(B63&gt;0,(E63-B63)/B63,"-")</f>
        <v>-</v>
      </c>
      <c r="G63" s="604" t="str">
        <f aca="false">IF((B63+C63)&gt;0,D63/(B63+C63),"-")</f>
        <v>-</v>
      </c>
      <c r="H63" s="605" t="str">
        <f aca="false">IF((C63+D63)&gt;0,(B63+E63)/(C63+D63),"-")</f>
        <v>-</v>
      </c>
    </row>
    <row r="64" customFormat="false" ht="24" hidden="false" customHeight="false" outlineLevel="0" collapsed="false">
      <c r="A64" s="634" t="str">
        <f aca="false">A25</f>
        <v>Controversie agrarie</v>
      </c>
      <c r="B64" s="634" t="n">
        <f aca="false">B25</f>
        <v>20</v>
      </c>
      <c r="C64" s="634" t="n">
        <f aca="false">C25</f>
        <v>9</v>
      </c>
      <c r="D64" s="634" t="n">
        <f aca="false">D25</f>
        <v>6</v>
      </c>
      <c r="E64" s="634" t="n">
        <f aca="false">E25</f>
        <v>23</v>
      </c>
      <c r="F64" s="603" t="n">
        <f aca="false">IF(B64&gt;0,(E64-B64)/B64,"-")</f>
        <v>0.15</v>
      </c>
      <c r="G64" s="604" t="n">
        <f aca="false">IF((B64+C64)&gt;0,D64/(B64+C64),"-")</f>
        <v>0.206896551724138</v>
      </c>
      <c r="H64" s="605" t="n">
        <f aca="false">IF((C64+D64)&gt;0,(B64+E64)/(C64+D64),"-")</f>
        <v>2.86666666666667</v>
      </c>
    </row>
    <row r="65" customFormat="false" ht="48" hidden="false" customHeight="false" outlineLevel="0" collapsed="false">
      <c r="A65" s="634" t="str">
        <f aca="false">A26</f>
        <v>Controversie elettorali (elettorato passivo)</v>
      </c>
      <c r="B65" s="634" t="n">
        <f aca="false">B26</f>
        <v>2</v>
      </c>
      <c r="C65" s="634" t="n">
        <f aca="false">C26</f>
        <v>0</v>
      </c>
      <c r="D65" s="634" t="n">
        <f aca="false">D26</f>
        <v>2</v>
      </c>
      <c r="E65" s="634" t="n">
        <f aca="false">E26</f>
        <v>0</v>
      </c>
      <c r="F65" s="603" t="n">
        <f aca="false">IF(B65&gt;0,(E65-B65)/B65,"-")</f>
        <v>-1</v>
      </c>
      <c r="G65" s="604" t="n">
        <f aca="false">IF((B65+C65)&gt;0,D65/(B65+C65),"-")</f>
        <v>1</v>
      </c>
      <c r="H65" s="605" t="n">
        <f aca="false">IF((C65+D65)&gt;0,(B65+E65)/(C65+D65),"-")</f>
        <v>1</v>
      </c>
    </row>
    <row r="66" customFormat="false" ht="36" hidden="false" customHeight="false" outlineLevel="0" collapsed="false">
      <c r="A66" s="634" t="str">
        <f aca="false">A27</f>
        <v>Controversie in materia di lavoro - pubblico impiego</v>
      </c>
      <c r="B66" s="634" t="n">
        <f aca="false">B27</f>
        <v>727</v>
      </c>
      <c r="C66" s="634" t="n">
        <f aca="false">C27</f>
        <v>246</v>
      </c>
      <c r="D66" s="634" t="n">
        <f aca="false">D27</f>
        <v>215</v>
      </c>
      <c r="E66" s="634" t="n">
        <f aca="false">E27</f>
        <v>758</v>
      </c>
      <c r="F66" s="603" t="n">
        <f aca="false">IF(B66&gt;0,(E66-B66)/B66,"-")</f>
        <v>0.0426409903713893</v>
      </c>
      <c r="G66" s="604" t="n">
        <f aca="false">IF((B66+C66)&gt;0,D66/(B66+C66),"-")</f>
        <v>0.220966084275437</v>
      </c>
      <c r="H66" s="605" t="n">
        <f aca="false">IF((C66+D66)&gt;0,(B66+E66)/(C66+D66),"-")</f>
        <v>3.22125813449024</v>
      </c>
    </row>
    <row r="67" customFormat="false" ht="36" hidden="false" customHeight="false" outlineLevel="0" collapsed="false">
      <c r="A67" s="634" t="str">
        <f aca="false">A28</f>
        <v>Altre controversie in materia di lavoro</v>
      </c>
      <c r="B67" s="634" t="n">
        <f aca="false">B28</f>
        <v>1563</v>
      </c>
      <c r="C67" s="634" t="n">
        <f aca="false">C28</f>
        <v>378</v>
      </c>
      <c r="D67" s="634" t="n">
        <f aca="false">D28</f>
        <v>486</v>
      </c>
      <c r="E67" s="634" t="n">
        <f aca="false">E28</f>
        <v>1455</v>
      </c>
      <c r="F67" s="603" t="n">
        <f aca="false">IF(B67&gt;0,(E67-B67)/B67,"-")</f>
        <v>-0.0690978886756238</v>
      </c>
      <c r="G67" s="604" t="n">
        <f aca="false">IF((B67+C67)&gt;0,D67/(B67+C67),"-")</f>
        <v>0.250386398763524</v>
      </c>
      <c r="H67" s="605" t="n">
        <f aca="false">IF((C67+D67)&gt;0,(B67+E67)/(C67+D67),"-")</f>
        <v>3.49305555555556</v>
      </c>
    </row>
    <row r="68" customFormat="false" ht="48" hidden="false" customHeight="false" outlineLevel="0" collapsed="false">
      <c r="A68" s="634" t="str">
        <f aca="false">A29</f>
        <v>Controversie in materia di previdenza ed assistenza</v>
      </c>
      <c r="B68" s="634" t="n">
        <f aca="false">B29</f>
        <v>2257</v>
      </c>
      <c r="C68" s="634" t="n">
        <f aca="false">C29</f>
        <v>530</v>
      </c>
      <c r="D68" s="634" t="n">
        <f aca="false">D29</f>
        <v>848</v>
      </c>
      <c r="E68" s="634" t="n">
        <f aca="false">E29</f>
        <v>1939</v>
      </c>
      <c r="F68" s="603" t="n">
        <f aca="false">IF(B68&gt;0,(E68-B68)/B68,"-")</f>
        <v>-0.14089499335401</v>
      </c>
      <c r="G68" s="604" t="n">
        <f aca="false">IF((B68+C68)&gt;0,D68/(B68+C68),"-")</f>
        <v>0.30426982418371</v>
      </c>
      <c r="H68" s="605" t="n">
        <f aca="false">IF((C68+D68)&gt;0,(B68+E68)/(C68+D68),"-")</f>
        <v>3.04499274310595</v>
      </c>
    </row>
    <row r="69" customFormat="false" ht="48" hidden="false" customHeight="false" outlineLevel="0" collapsed="false">
      <c r="A69" s="634" t="str">
        <f aca="false">A30</f>
        <v>Procedimenti in materia di separazione dei coniugi cont.</v>
      </c>
      <c r="B69" s="634" t="n">
        <f aca="false">B30</f>
        <v>72</v>
      </c>
      <c r="C69" s="634" t="n">
        <f aca="false">C30</f>
        <v>57</v>
      </c>
      <c r="D69" s="634" t="n">
        <f aca="false">D30</f>
        <v>50</v>
      </c>
      <c r="E69" s="634" t="n">
        <f aca="false">E30</f>
        <v>79</v>
      </c>
      <c r="F69" s="603" t="n">
        <f aca="false">IF(B69&gt;0,(E69-B69)/B69,"-")</f>
        <v>0.0972222222222222</v>
      </c>
      <c r="G69" s="604" t="n">
        <f aca="false">IF((B69+C69)&gt;0,D69/(B69+C69),"-")</f>
        <v>0.387596899224806</v>
      </c>
      <c r="H69" s="605" t="n">
        <f aca="false">IF((C69+D69)&gt;0,(B69+E69)/(C69+D69),"-")</f>
        <v>1.41121495327103</v>
      </c>
    </row>
    <row r="70" customFormat="false" ht="36" hidden="false" customHeight="false" outlineLevel="0" collapsed="false">
      <c r="A70" s="634" t="str">
        <f aca="false">A31</f>
        <v>Procedimenti in materia di divorzio cont.</v>
      </c>
      <c r="B70" s="634" t="n">
        <f aca="false">B31</f>
        <v>61</v>
      </c>
      <c r="C70" s="634" t="n">
        <f aca="false">C31</f>
        <v>43</v>
      </c>
      <c r="D70" s="634" t="n">
        <f aca="false">D31</f>
        <v>44</v>
      </c>
      <c r="E70" s="634" t="n">
        <f aca="false">E31</f>
        <v>60</v>
      </c>
      <c r="F70" s="603" t="n">
        <f aca="false">IF(B70&gt;0,(E70-B70)/B70,"-")</f>
        <v>-0.0163934426229508</v>
      </c>
      <c r="G70" s="604" t="n">
        <f aca="false">IF((B70+C70)&gt;0,D70/(B70+C70),"-")</f>
        <v>0.423076923076923</v>
      </c>
      <c r="H70" s="605" t="n">
        <f aca="false">IF((C70+D70)&gt;0,(B70+E70)/(C70+D70),"-")</f>
        <v>1.39080459770115</v>
      </c>
    </row>
    <row r="71" customFormat="false" ht="36" hidden="false" customHeight="false" outlineLevel="0" collapsed="false">
      <c r="A71" s="634" t="str">
        <f aca="false">A32</f>
        <v>Procedimenti in materia minorile cont.</v>
      </c>
      <c r="B71" s="634" t="n">
        <f aca="false">B32</f>
        <v>3</v>
      </c>
      <c r="C71" s="634" t="n">
        <f aca="false">C32</f>
        <v>1</v>
      </c>
      <c r="D71" s="634" t="n">
        <f aca="false">D32</f>
        <v>2</v>
      </c>
      <c r="E71" s="634" t="n">
        <f aca="false">E32</f>
        <v>2</v>
      </c>
      <c r="F71" s="603" t="n">
        <f aca="false">IF(B71&gt;0,(E71-B71)/B71,"-")</f>
        <v>-0.333333333333333</v>
      </c>
      <c r="G71" s="604" t="n">
        <f aca="false">IF((B71+C71)&gt;0,D71/(B71+C71),"-")</f>
        <v>0.5</v>
      </c>
      <c r="H71" s="605" t="n">
        <f aca="false">IF((C71+D71)&gt;0,(B71+E71)/(C71+D71),"-")</f>
        <v>1.66666666666667</v>
      </c>
    </row>
    <row r="72" customFormat="false" ht="60" hidden="false" customHeight="false" outlineLevel="0" collapsed="false">
      <c r="A72" s="634" t="str">
        <f aca="false">A33</f>
        <v>Procedimenti in materia di proprietà industriale ed intellettuale</v>
      </c>
      <c r="B72" s="634" t="n">
        <f aca="false">B33</f>
        <v>24</v>
      </c>
      <c r="C72" s="634" t="n">
        <f aca="false">C33</f>
        <v>3</v>
      </c>
      <c r="D72" s="634" t="n">
        <f aca="false">D33</f>
        <v>5</v>
      </c>
      <c r="E72" s="634" t="n">
        <f aca="false">E33</f>
        <v>22</v>
      </c>
      <c r="F72" s="603" t="n">
        <f aca="false">IF(B72&gt;0,(E72-B72)/B72,"-")</f>
        <v>-0.0833333333333333</v>
      </c>
      <c r="G72" s="604" t="n">
        <f aca="false">IF((B72+C72)&gt;0,D72/(B72+C72),"-")</f>
        <v>0.185185185185185</v>
      </c>
      <c r="H72" s="605" t="n">
        <f aca="false">IF((C72+D72)&gt;0,(B72+E72)/(C72+D72),"-")</f>
        <v>5.75</v>
      </c>
    </row>
    <row r="73" customFormat="false" ht="48" hidden="false" customHeight="false" outlineLevel="0" collapsed="false">
      <c r="A73" s="634" t="str">
        <f aca="false">A34</f>
        <v>Procedimenti in materia di diritto societario - rito ordinario</v>
      </c>
      <c r="B73" s="634" t="n">
        <f aca="false">B34</f>
        <v>4</v>
      </c>
      <c r="C73" s="634" t="n">
        <f aca="false">C34</f>
        <v>0</v>
      </c>
      <c r="D73" s="634" t="n">
        <f aca="false">D34</f>
        <v>0</v>
      </c>
      <c r="E73" s="634" t="n">
        <f aca="false">E34</f>
        <v>4</v>
      </c>
      <c r="F73" s="603" t="n">
        <f aca="false">IF(B73&gt;0,(E73-B73)/B73,"-")</f>
        <v>0</v>
      </c>
      <c r="G73" s="604" t="n">
        <f aca="false">IF((B73+C73)&gt;0,D73/(B73+C73),"-")</f>
        <v>0</v>
      </c>
      <c r="H73" s="605" t="str">
        <f aca="false">IF((C73+D73)&gt;0,(B73+E73)/(C73+D73),"-")</f>
        <v>-</v>
      </c>
    </row>
    <row r="74" customFormat="false" ht="24" hidden="false" customHeight="false" outlineLevel="0" collapsed="false">
      <c r="A74" s="634" t="str">
        <f aca="false">A35</f>
        <v>Altri procedimenti contenziosi</v>
      </c>
      <c r="B74" s="634" t="n">
        <f aca="false">B35</f>
        <v>42</v>
      </c>
      <c r="C74" s="634" t="n">
        <f aca="false">C35</f>
        <v>16</v>
      </c>
      <c r="D74" s="634" t="n">
        <f aca="false">D35</f>
        <v>14</v>
      </c>
      <c r="E74" s="634" t="n">
        <f aca="false">E35</f>
        <v>44</v>
      </c>
      <c r="F74" s="603" t="n">
        <f aca="false">IF(B74&gt;0,(E74-B74)/B74,"-")</f>
        <v>0.0476190476190476</v>
      </c>
      <c r="G74" s="604" t="n">
        <f aca="false">IF((B74+C74)&gt;0,D74/(B74+C74),"-")</f>
        <v>0.241379310344828</v>
      </c>
      <c r="H74" s="605" t="n">
        <f aca="false">IF((C74+D74)&gt;0,(B74+E74)/(C74+D74),"-")</f>
        <v>2.86666666666667</v>
      </c>
    </row>
    <row r="75" customFormat="false" ht="24" hidden="false" customHeight="false" outlineLevel="0" collapsed="false">
      <c r="A75" s="634" t="str">
        <f aca="false">A36</f>
        <v>Procedimenti non contenziosi (VG)</v>
      </c>
      <c r="B75" s="634" t="n">
        <f aca="false">B36</f>
        <v>0</v>
      </c>
      <c r="C75" s="634" t="n">
        <f aca="false">C36</f>
        <v>0</v>
      </c>
      <c r="D75" s="634" t="n">
        <f aca="false">D36</f>
        <v>0</v>
      </c>
      <c r="E75" s="634" t="n">
        <f aca="false">E36</f>
        <v>0</v>
      </c>
      <c r="F75" s="603" t="str">
        <f aca="false">IF(B75&gt;0,(E75-B75)/B75,"-")</f>
        <v>-</v>
      </c>
      <c r="G75" s="604" t="str">
        <f aca="false">IF((B75+C75)&gt;0,D75/(B75+C75),"-")</f>
        <v>-</v>
      </c>
      <c r="H75" s="605" t="str">
        <f aca="false">IF((C75+D75)&gt;0,(B75+E75)/(C75+D75),"-")</f>
        <v>-</v>
      </c>
    </row>
    <row r="76" customFormat="false" ht="48" hidden="false" customHeight="false" outlineLevel="0" collapsed="false">
      <c r="A76" s="634" t="str">
        <f aca="false">A37</f>
        <v>Procedimenti in materia di separazione dei coniugi VG</v>
      </c>
      <c r="B76" s="634" t="n">
        <f aca="false">B37</f>
        <v>33</v>
      </c>
      <c r="C76" s="634" t="n">
        <f aca="false">C37</f>
        <v>43</v>
      </c>
      <c r="D76" s="634" t="n">
        <f aca="false">D37</f>
        <v>36</v>
      </c>
      <c r="E76" s="634" t="n">
        <f aca="false">E37</f>
        <v>40</v>
      </c>
      <c r="F76" s="603" t="n">
        <f aca="false">IF(B76&gt;0,(E76-B76)/B76,"-")</f>
        <v>0.212121212121212</v>
      </c>
      <c r="G76" s="604" t="n">
        <f aca="false">IF((B76+C76)&gt;0,D76/(B76+C76),"-")</f>
        <v>0.473684210526316</v>
      </c>
      <c r="H76" s="605" t="n">
        <f aca="false">IF((C76+D76)&gt;0,(B76+E76)/(C76+D76),"-")</f>
        <v>0.924050632911392</v>
      </c>
    </row>
    <row r="77" customFormat="false" ht="36" hidden="false" customHeight="false" outlineLevel="0" collapsed="false">
      <c r="A77" s="634" t="str">
        <f aca="false">A38</f>
        <v>Procedimenti in materia di Divorzio VG</v>
      </c>
      <c r="B77" s="634" t="n">
        <f aca="false">B38</f>
        <v>26</v>
      </c>
      <c r="C77" s="634" t="n">
        <f aca="false">C38</f>
        <v>15</v>
      </c>
      <c r="D77" s="634" t="n">
        <f aca="false">D38</f>
        <v>25</v>
      </c>
      <c r="E77" s="634" t="n">
        <f aca="false">E38</f>
        <v>16</v>
      </c>
      <c r="F77" s="603" t="n">
        <f aca="false">IF(B77&gt;0,(E77-B77)/B77,"-")</f>
        <v>-0.384615384615385</v>
      </c>
      <c r="G77" s="604" t="n">
        <f aca="false">IF((B77+C77)&gt;0,D77/(B77+C77),"-")</f>
        <v>0.609756097560976</v>
      </c>
      <c r="H77" s="605" t="n">
        <f aca="false">IF((C77+D77)&gt;0,(B77+E77)/(C77+D77),"-")</f>
        <v>1.05</v>
      </c>
    </row>
    <row r="78" customFormat="false" ht="36" hidden="false" customHeight="false" outlineLevel="0" collapsed="false">
      <c r="A78" s="634" t="str">
        <f aca="false">A39</f>
        <v>Procedimenti in materia minorile VG</v>
      </c>
      <c r="B78" s="634" t="n">
        <f aca="false">B39</f>
        <v>19</v>
      </c>
      <c r="C78" s="634" t="n">
        <f aca="false">C39</f>
        <v>85</v>
      </c>
      <c r="D78" s="634" t="n">
        <f aca="false">D39</f>
        <v>79</v>
      </c>
      <c r="E78" s="634" t="n">
        <f aca="false">E39</f>
        <v>25</v>
      </c>
      <c r="F78" s="603" t="n">
        <f aca="false">IF(B78&gt;0,(E78-B78)/B78,"-")</f>
        <v>0.315789473684211</v>
      </c>
      <c r="G78" s="604" t="n">
        <f aca="false">IF((B78+C78)&gt;0,D78/(B78+C78),"-")</f>
        <v>0.759615384615385</v>
      </c>
      <c r="H78" s="605" t="n">
        <f aca="false">IF((C78+D78)&gt;0,(B78+E78)/(C78+D78),"-")</f>
        <v>0.268292682926829</v>
      </c>
    </row>
    <row r="79" customFormat="false" ht="48" hidden="false" customHeight="false" outlineLevel="0" collapsed="false">
      <c r="A79" s="634" t="str">
        <f aca="false">A40</f>
        <v>Procedimenti in materia di diritto societario - rito camerale</v>
      </c>
      <c r="B79" s="634" t="n">
        <f aca="false">B40</f>
        <v>0</v>
      </c>
      <c r="C79" s="634" t="n">
        <f aca="false">C40</f>
        <v>0</v>
      </c>
      <c r="D79" s="634" t="n">
        <f aca="false">D40</f>
        <v>0</v>
      </c>
      <c r="E79" s="634" t="n">
        <f aca="false">E40</f>
        <v>0</v>
      </c>
      <c r="F79" s="603" t="str">
        <f aca="false">IF(B79&gt;0,(E79-B79)/B79,"-")</f>
        <v>-</v>
      </c>
      <c r="G79" s="604" t="str">
        <f aca="false">IF((B79+C79)&gt;0,D79/(B79+C79),"-")</f>
        <v>-</v>
      </c>
      <c r="H79" s="605" t="str">
        <f aca="false">IF((C79+D79)&gt;0,(B79+E79)/(C79+D79),"-")</f>
        <v>-</v>
      </c>
    </row>
    <row r="80" customFormat="false" ht="24" hidden="false" customHeight="false" outlineLevel="0" collapsed="false">
      <c r="A80" s="634" t="str">
        <f aca="false">A41</f>
        <v>Altri procedimenti VG</v>
      </c>
      <c r="B80" s="634" t="n">
        <f aca="false">B41</f>
        <v>149</v>
      </c>
      <c r="C80" s="634" t="n">
        <f aca="false">C41</f>
        <v>296</v>
      </c>
      <c r="D80" s="634" t="n">
        <f aca="false">D41</f>
        <v>245</v>
      </c>
      <c r="E80" s="634" t="n">
        <f aca="false">E41</f>
        <v>200</v>
      </c>
      <c r="F80" s="603" t="n">
        <f aca="false">IF(B80&gt;0,(E80-B80)/B80,"-")</f>
        <v>0.342281879194631</v>
      </c>
      <c r="G80" s="604" t="n">
        <f aca="false">IF((B80+C80)&gt;0,D80/(B80+C80),"-")</f>
        <v>0.550561797752809</v>
      </c>
      <c r="H80" s="605" t="n">
        <f aca="false">IF((C80+D80)&gt;0,(B80+E80)/(C80+D80),"-")</f>
        <v>0.645101663585952</v>
      </c>
    </row>
    <row r="91" customFormat="false" ht="14.25" hidden="false" customHeight="true" outlineLevel="0" collapsed="false">
      <c r="A91" s="635" t="s">
        <v>425</v>
      </c>
      <c r="B91" s="635"/>
      <c r="C91" s="635"/>
      <c r="D91" s="635"/>
      <c r="E91" s="635"/>
      <c r="F91" s="635"/>
      <c r="G91" s="635"/>
      <c r="H91" s="635"/>
      <c r="I91" s="635"/>
      <c r="J91" s="635"/>
      <c r="K91" s="635"/>
    </row>
    <row r="92" customFormat="false" ht="36.75" hidden="false" customHeight="false" outlineLevel="0" collapsed="false">
      <c r="A92" s="636"/>
      <c r="B92" s="637" t="s">
        <v>202</v>
      </c>
      <c r="C92" s="637" t="s">
        <v>203</v>
      </c>
      <c r="D92" s="637" t="s">
        <v>204</v>
      </c>
      <c r="E92" s="637" t="s">
        <v>203</v>
      </c>
      <c r="F92" s="637" t="s">
        <v>205</v>
      </c>
      <c r="G92" s="637" t="s">
        <v>203</v>
      </c>
      <c r="H92" s="637" t="s">
        <v>206</v>
      </c>
      <c r="I92" s="637" t="s">
        <v>203</v>
      </c>
      <c r="J92" s="637" t="s">
        <v>211</v>
      </c>
      <c r="K92" s="637" t="s">
        <v>203</v>
      </c>
    </row>
    <row r="93" customFormat="false" ht="12.75" hidden="false" customHeight="false" outlineLevel="0" collapsed="false">
      <c r="A93" s="638" t="s">
        <v>208</v>
      </c>
      <c r="B93" s="639" t="n">
        <v>2167</v>
      </c>
      <c r="C93" s="640" t="n">
        <v>0.206570155902004</v>
      </c>
      <c r="D93" s="639" t="n">
        <v>1927</v>
      </c>
      <c r="E93" s="640" t="n">
        <v>-0.110752191970466</v>
      </c>
      <c r="F93" s="639" t="n">
        <v>1942</v>
      </c>
      <c r="G93" s="640" t="n">
        <v>0.00778412039439543</v>
      </c>
      <c r="H93" s="639" t="n">
        <v>1666</v>
      </c>
      <c r="I93" s="640" t="n">
        <f aca="false">(H93-F93)/F93</f>
        <v>-0.142121524201854</v>
      </c>
      <c r="J93" s="639" t="n">
        <v>1592</v>
      </c>
      <c r="K93" s="640" t="n">
        <f aca="false">(J93-H93)/H93</f>
        <v>-0.0444177671068427</v>
      </c>
    </row>
    <row r="94" customFormat="false" ht="12" hidden="false" customHeight="false" outlineLevel="0" collapsed="false">
      <c r="A94" s="638" t="s">
        <v>209</v>
      </c>
      <c r="B94" s="639" t="n">
        <v>1673</v>
      </c>
      <c r="C94" s="640" t="n">
        <v>-0.0340646651270208</v>
      </c>
      <c r="D94" s="639" t="n">
        <v>1547</v>
      </c>
      <c r="E94" s="640" t="n">
        <v>-0.0753138075313808</v>
      </c>
      <c r="F94" s="639" t="n">
        <v>1832</v>
      </c>
      <c r="G94" s="640" t="n">
        <v>0.184227537168714</v>
      </c>
      <c r="H94" s="639" t="n">
        <v>2211</v>
      </c>
      <c r="I94" s="640" t="n">
        <f aca="false">(H94-F94)/F94</f>
        <v>0.206877729257642</v>
      </c>
      <c r="J94" s="639" t="n">
        <v>1949</v>
      </c>
      <c r="K94" s="640" t="n">
        <f aca="false">(J94-H94)/H94</f>
        <v>-0.11849841700588</v>
      </c>
    </row>
    <row r="95" customFormat="false" ht="12" hidden="false" customHeight="false" outlineLevel="0" collapsed="false">
      <c r="A95" s="638" t="s">
        <v>210</v>
      </c>
      <c r="B95" s="639" t="n">
        <v>8259</v>
      </c>
      <c r="C95" s="640" t="n">
        <v>0.0655399303315701</v>
      </c>
      <c r="D95" s="639" t="n">
        <v>8641</v>
      </c>
      <c r="E95" s="640" t="n">
        <v>0.0462525729507204</v>
      </c>
      <c r="F95" s="639" t="n">
        <v>8757</v>
      </c>
      <c r="G95" s="640" t="n">
        <v>0.0134243721791459</v>
      </c>
      <c r="H95" s="639" t="n">
        <v>8213</v>
      </c>
      <c r="I95" s="640" t="n">
        <f aca="false">(H95-F95)/F95</f>
        <v>-0.0621217311864794</v>
      </c>
      <c r="J95" s="639" t="n">
        <v>7856</v>
      </c>
      <c r="K95" s="640" t="n">
        <f aca="false">(J95-H95)/H95</f>
        <v>-0.0434676732010228</v>
      </c>
    </row>
    <row r="96" customFormat="false" ht="12" hidden="false" customHeight="false" outlineLevel="0" collapsed="false">
      <c r="A96" s="641"/>
      <c r="B96" s="641"/>
      <c r="C96" s="641"/>
      <c r="D96" s="641"/>
      <c r="E96" s="641"/>
      <c r="F96" s="641"/>
      <c r="G96" s="641"/>
      <c r="H96" s="641"/>
      <c r="I96" s="641"/>
      <c r="J96" s="641"/>
      <c r="K96" s="641"/>
    </row>
    <row r="97" customFormat="false" ht="12" hidden="false" customHeight="false" outlineLevel="0" collapsed="false">
      <c r="A97" s="641"/>
      <c r="B97" s="641"/>
      <c r="C97" s="641"/>
      <c r="D97" s="641"/>
      <c r="E97" s="641"/>
      <c r="F97" s="641"/>
      <c r="G97" s="641"/>
      <c r="H97" s="641"/>
      <c r="I97" s="641"/>
      <c r="J97" s="641"/>
      <c r="K97" s="641"/>
    </row>
    <row r="98" customFormat="false" ht="12" hidden="false" customHeight="false" outlineLevel="0" collapsed="false">
      <c r="A98" s="641"/>
      <c r="B98" s="641"/>
      <c r="C98" s="641"/>
      <c r="D98" s="641"/>
      <c r="E98" s="641"/>
      <c r="F98" s="641"/>
      <c r="G98" s="641"/>
      <c r="H98" s="641"/>
      <c r="I98" s="641"/>
      <c r="J98" s="641"/>
      <c r="K98" s="641"/>
    </row>
    <row r="99" customFormat="false" ht="12" hidden="false" customHeight="false" outlineLevel="0" collapsed="false">
      <c r="A99" s="641"/>
      <c r="B99" s="641"/>
      <c r="C99" s="641"/>
      <c r="D99" s="641"/>
      <c r="E99" s="641"/>
      <c r="F99" s="641"/>
      <c r="G99" s="641"/>
      <c r="H99" s="641"/>
      <c r="I99" s="641"/>
      <c r="J99" s="641"/>
      <c r="K99" s="641"/>
    </row>
    <row r="100" customFormat="false" ht="12" hidden="false" customHeight="false" outlineLevel="0" collapsed="false">
      <c r="A100" s="641"/>
      <c r="B100" s="641"/>
      <c r="C100" s="641"/>
      <c r="D100" s="641"/>
      <c r="E100" s="641"/>
      <c r="F100" s="641"/>
      <c r="G100" s="641"/>
      <c r="H100" s="641"/>
      <c r="I100" s="641"/>
      <c r="J100" s="641"/>
      <c r="K100" s="641"/>
    </row>
    <row r="101" customFormat="false" ht="12" hidden="false" customHeight="false" outlineLevel="0" collapsed="false">
      <c r="A101" s="641"/>
      <c r="B101" s="641"/>
      <c r="C101" s="641"/>
      <c r="D101" s="641"/>
      <c r="E101" s="641"/>
      <c r="F101" s="641"/>
      <c r="G101" s="641"/>
      <c r="H101" s="641"/>
      <c r="I101" s="641"/>
      <c r="J101" s="641"/>
      <c r="K101" s="641"/>
    </row>
    <row r="102" customFormat="false" ht="12" hidden="false" customHeight="false" outlineLevel="0" collapsed="false">
      <c r="A102" s="641"/>
      <c r="B102" s="641"/>
      <c r="C102" s="641"/>
      <c r="D102" s="641"/>
      <c r="E102" s="641"/>
      <c r="F102" s="641"/>
      <c r="G102" s="641"/>
      <c r="H102" s="641"/>
      <c r="I102" s="641"/>
      <c r="J102" s="641"/>
      <c r="K102" s="641"/>
    </row>
    <row r="103" customFormat="false" ht="12" hidden="false" customHeight="false" outlineLevel="0" collapsed="false">
      <c r="A103" s="641"/>
      <c r="B103" s="641"/>
      <c r="C103" s="641"/>
      <c r="D103" s="641"/>
      <c r="E103" s="641"/>
      <c r="F103" s="641"/>
      <c r="G103" s="641"/>
      <c r="H103" s="641"/>
      <c r="I103" s="641"/>
      <c r="J103" s="641"/>
      <c r="K103" s="641"/>
    </row>
    <row r="104" customFormat="false" ht="14.25" hidden="false" customHeight="true" outlineLevel="0" collapsed="false">
      <c r="A104" s="635" t="s">
        <v>426</v>
      </c>
      <c r="B104" s="635"/>
      <c r="C104" s="635"/>
      <c r="D104" s="635"/>
      <c r="E104" s="635"/>
      <c r="F104" s="635"/>
      <c r="G104" s="635"/>
      <c r="H104" s="635"/>
      <c r="I104" s="635"/>
      <c r="J104" s="635"/>
      <c r="K104" s="635"/>
    </row>
    <row r="105" customFormat="false" ht="36.75" hidden="false" customHeight="false" outlineLevel="0" collapsed="false">
      <c r="A105" s="636"/>
      <c r="B105" s="637" t="s">
        <v>202</v>
      </c>
      <c r="C105" s="637" t="s">
        <v>203</v>
      </c>
      <c r="D105" s="637" t="s">
        <v>204</v>
      </c>
      <c r="E105" s="637" t="s">
        <v>203</v>
      </c>
      <c r="F105" s="637" t="s">
        <v>205</v>
      </c>
      <c r="G105" s="637" t="s">
        <v>203</v>
      </c>
      <c r="H105" s="637" t="s">
        <v>206</v>
      </c>
      <c r="I105" s="637" t="s">
        <v>203</v>
      </c>
      <c r="J105" s="637" t="s">
        <v>211</v>
      </c>
      <c r="K105" s="637" t="s">
        <v>203</v>
      </c>
    </row>
    <row r="106" customFormat="false" ht="12.75" hidden="false" customHeight="false" outlineLevel="0" collapsed="false">
      <c r="A106" s="638" t="s">
        <v>208</v>
      </c>
      <c r="B106" s="639" t="n">
        <v>1655</v>
      </c>
      <c r="C106" s="640" t="n">
        <v>0.120514556533514</v>
      </c>
      <c r="D106" s="639" t="n">
        <v>1596</v>
      </c>
      <c r="E106" s="640" t="n">
        <v>-0.0356495468277946</v>
      </c>
      <c r="F106" s="639" t="n">
        <v>1460</v>
      </c>
      <c r="G106" s="640" t="n">
        <v>-0.0852130325814536</v>
      </c>
      <c r="H106" s="639" t="n">
        <f aca="false">462+848</f>
        <v>1310</v>
      </c>
      <c r="I106" s="640" t="n">
        <f aca="false">(H106-F106)/F106</f>
        <v>-0.102739726027397</v>
      </c>
      <c r="J106" s="639" t="n">
        <v>1154</v>
      </c>
      <c r="K106" s="640" t="n">
        <f aca="false">(J106-H106)/H106</f>
        <v>-0.119083969465649</v>
      </c>
    </row>
    <row r="107" customFormat="false" ht="12" hidden="false" customHeight="false" outlineLevel="0" collapsed="false">
      <c r="A107" s="638" t="s">
        <v>69</v>
      </c>
      <c r="B107" s="639" t="n">
        <v>1359</v>
      </c>
      <c r="C107" s="640" t="n">
        <v>-0.228717366628831</v>
      </c>
      <c r="D107" s="639" t="n">
        <v>1554</v>
      </c>
      <c r="E107" s="640" t="n">
        <v>0.143487858719647</v>
      </c>
      <c r="F107" s="639" t="n">
        <v>1500</v>
      </c>
      <c r="G107" s="640" t="n">
        <v>-0.0347490347490348</v>
      </c>
      <c r="H107" s="639" t="n">
        <f aca="false">860+1073</f>
        <v>1933</v>
      </c>
      <c r="I107" s="640" t="n">
        <f aca="false">(H107-F107)/F107</f>
        <v>0.288666666666667</v>
      </c>
      <c r="J107" s="639" t="n">
        <v>1549</v>
      </c>
      <c r="K107" s="640" t="n">
        <f aca="false">(J107-H107)/H107</f>
        <v>-0.198654940506984</v>
      </c>
    </row>
    <row r="108" customFormat="false" ht="12" hidden="false" customHeight="false" outlineLevel="0" collapsed="false">
      <c r="A108" s="642" t="s">
        <v>210</v>
      </c>
      <c r="B108" s="643" t="n">
        <v>5181</v>
      </c>
      <c r="C108" s="644" t="n">
        <v>0.0704545454545455</v>
      </c>
      <c r="D108" s="643" t="n">
        <v>5210</v>
      </c>
      <c r="E108" s="644" t="n">
        <v>0.00559737502412662</v>
      </c>
      <c r="F108" s="643" t="n">
        <v>5170</v>
      </c>
      <c r="G108" s="644" t="n">
        <v>-0.00767754318618042</v>
      </c>
      <c r="H108" s="643" t="n">
        <f aca="false">2290+2257</f>
        <v>4547</v>
      </c>
      <c r="I108" s="644" t="n">
        <f aca="false">(H108-F108)/F108</f>
        <v>-0.120502901353965</v>
      </c>
      <c r="J108" s="643" t="n">
        <v>4152</v>
      </c>
      <c r="K108" s="644" t="n">
        <f aca="false">(J108-H108)/H108</f>
        <v>-0.0868704640422257</v>
      </c>
    </row>
    <row r="109" customFormat="false" ht="12" hidden="false" customHeight="false" outlineLevel="0" collapsed="false">
      <c r="A109" s="641"/>
      <c r="B109" s="641"/>
      <c r="C109" s="641"/>
      <c r="D109" s="641"/>
      <c r="E109" s="641"/>
      <c r="F109" s="641"/>
      <c r="G109" s="641"/>
      <c r="H109" s="641"/>
      <c r="I109" s="641"/>
      <c r="J109" s="641"/>
      <c r="K109" s="641"/>
    </row>
    <row r="110" customFormat="false" ht="12" hidden="false" customHeight="false" outlineLevel="0" collapsed="false">
      <c r="A110" s="641"/>
      <c r="B110" s="641"/>
      <c r="C110" s="641"/>
      <c r="D110" s="641"/>
      <c r="E110" s="641"/>
      <c r="F110" s="641"/>
      <c r="G110" s="641"/>
      <c r="H110" s="641"/>
      <c r="I110" s="641"/>
      <c r="J110" s="641"/>
      <c r="K110" s="641"/>
    </row>
    <row r="111" customFormat="false" ht="12" hidden="false" customHeight="false" outlineLevel="0" collapsed="false">
      <c r="A111" s="641"/>
      <c r="B111" s="641"/>
      <c r="C111" s="641"/>
      <c r="D111" s="641"/>
      <c r="E111" s="641"/>
      <c r="F111" s="641"/>
      <c r="G111" s="641"/>
      <c r="H111" s="641"/>
      <c r="I111" s="641"/>
      <c r="J111" s="641"/>
      <c r="K111" s="641"/>
    </row>
    <row r="112" customFormat="false" ht="12" hidden="false" customHeight="false" outlineLevel="0" collapsed="false">
      <c r="A112" s="641"/>
      <c r="B112" s="641"/>
      <c r="C112" s="641"/>
      <c r="D112" s="641"/>
      <c r="E112" s="641"/>
      <c r="F112" s="641"/>
      <c r="G112" s="641"/>
      <c r="H112" s="641"/>
      <c r="I112" s="641"/>
      <c r="J112" s="641"/>
      <c r="K112" s="641"/>
      <c r="L112" s="641"/>
    </row>
    <row r="113" customFormat="false" ht="12" hidden="false" customHeight="false" outlineLevel="0" collapsed="false">
      <c r="A113" s="641"/>
      <c r="B113" s="641"/>
      <c r="C113" s="641"/>
      <c r="D113" s="641"/>
      <c r="E113" s="641"/>
      <c r="F113" s="641"/>
      <c r="G113" s="641"/>
      <c r="H113" s="641"/>
      <c r="I113" s="641"/>
      <c r="J113" s="641"/>
      <c r="K113" s="641"/>
      <c r="L113" s="641"/>
    </row>
    <row r="114" customFormat="false" ht="12" hidden="false" customHeight="false" outlineLevel="0" collapsed="false">
      <c r="A114" s="641"/>
      <c r="B114" s="641"/>
      <c r="C114" s="641"/>
      <c r="D114" s="641"/>
      <c r="E114" s="641"/>
      <c r="F114" s="641"/>
      <c r="G114" s="641"/>
      <c r="H114" s="641"/>
      <c r="I114" s="641"/>
      <c r="J114" s="641"/>
      <c r="K114" s="641"/>
      <c r="L114" s="641"/>
    </row>
    <row r="115" customFormat="false" ht="12" hidden="false" customHeight="false" outlineLevel="0" collapsed="false">
      <c r="A115" s="641"/>
      <c r="B115" s="641"/>
      <c r="C115" s="641"/>
      <c r="D115" s="641"/>
      <c r="E115" s="641"/>
      <c r="F115" s="641"/>
      <c r="G115" s="641"/>
      <c r="H115" s="641"/>
      <c r="I115" s="641"/>
      <c r="J115" s="641"/>
      <c r="K115" s="641"/>
      <c r="L115" s="641"/>
    </row>
    <row r="116" customFormat="false" ht="12" hidden="false" customHeight="false" outlineLevel="0" collapsed="false">
      <c r="A116" s="641"/>
      <c r="B116" s="641"/>
      <c r="C116" s="641"/>
      <c r="D116" s="641"/>
      <c r="E116" s="641"/>
      <c r="F116" s="641"/>
      <c r="G116" s="641"/>
      <c r="H116" s="641"/>
      <c r="I116" s="641"/>
      <c r="J116" s="641"/>
      <c r="K116" s="641"/>
      <c r="L116" s="641"/>
    </row>
    <row r="117" customFormat="false" ht="30.75" hidden="false" customHeight="true" outlineLevel="0" collapsed="false">
      <c r="A117" s="635" t="s">
        <v>427</v>
      </c>
      <c r="B117" s="635"/>
      <c r="C117" s="635"/>
      <c r="D117" s="635"/>
      <c r="E117" s="635"/>
      <c r="F117" s="635"/>
      <c r="G117" s="641"/>
      <c r="H117" s="641"/>
      <c r="I117" s="641"/>
      <c r="J117" s="641"/>
      <c r="K117" s="641"/>
      <c r="L117" s="641"/>
    </row>
    <row r="118" customFormat="false" ht="36.75" hidden="false" customHeight="false" outlineLevel="0" collapsed="false">
      <c r="A118" s="636"/>
      <c r="B118" s="637" t="s">
        <v>202</v>
      </c>
      <c r="C118" s="637" t="s">
        <v>204</v>
      </c>
      <c r="D118" s="637" t="s">
        <v>205</v>
      </c>
      <c r="E118" s="637" t="s">
        <v>206</v>
      </c>
      <c r="F118" s="637" t="s">
        <v>211</v>
      </c>
      <c r="G118" s="641"/>
      <c r="H118" s="641"/>
      <c r="I118" s="641"/>
      <c r="J118" s="641"/>
      <c r="K118" s="641"/>
    </row>
    <row r="119" customFormat="false" ht="12.75" hidden="false" customHeight="false" outlineLevel="0" collapsed="false">
      <c r="A119" s="638" t="s">
        <v>208</v>
      </c>
      <c r="B119" s="639" t="n">
        <v>2167</v>
      </c>
      <c r="C119" s="639" t="n">
        <v>1927</v>
      </c>
      <c r="D119" s="639" t="n">
        <v>1942</v>
      </c>
      <c r="E119" s="639" t="n">
        <v>1666</v>
      </c>
      <c r="F119" s="639" t="n">
        <v>1592</v>
      </c>
      <c r="G119" s="641"/>
      <c r="H119" s="641"/>
      <c r="I119" s="641"/>
      <c r="J119" s="641"/>
      <c r="K119" s="641"/>
    </row>
    <row r="120" customFormat="false" ht="12" hidden="false" customHeight="false" outlineLevel="0" collapsed="false">
      <c r="A120" s="638" t="s">
        <v>209</v>
      </c>
      <c r="B120" s="639" t="n">
        <v>1673</v>
      </c>
      <c r="C120" s="639" t="n">
        <v>1547</v>
      </c>
      <c r="D120" s="639" t="n">
        <v>1832</v>
      </c>
      <c r="E120" s="639" t="n">
        <v>2211</v>
      </c>
      <c r="F120" s="639" t="n">
        <v>1949</v>
      </c>
      <c r="G120" s="641"/>
      <c r="H120" s="641"/>
      <c r="I120" s="641"/>
      <c r="J120" s="641"/>
      <c r="K120" s="641"/>
    </row>
    <row r="121" customFormat="false" ht="12" hidden="false" customHeight="false" outlineLevel="0" collapsed="false">
      <c r="A121" s="638" t="s">
        <v>210</v>
      </c>
      <c r="B121" s="639" t="n">
        <v>8259</v>
      </c>
      <c r="C121" s="639" t="n">
        <v>8641</v>
      </c>
      <c r="D121" s="639" t="n">
        <v>8757</v>
      </c>
      <c r="E121" s="639" t="n">
        <v>8213</v>
      </c>
      <c r="F121" s="639" t="n">
        <v>7856</v>
      </c>
      <c r="G121" s="641"/>
      <c r="H121" s="641"/>
      <c r="I121" s="641"/>
      <c r="J121" s="641"/>
      <c r="K121" s="641"/>
    </row>
    <row r="122" customFormat="false" ht="12" hidden="false" customHeight="false" outlineLevel="0" collapsed="false">
      <c r="A122" s="641"/>
      <c r="B122" s="641"/>
      <c r="C122" s="641"/>
      <c r="D122" s="641"/>
      <c r="E122" s="641"/>
      <c r="F122" s="641"/>
      <c r="G122" s="641"/>
      <c r="H122" s="641"/>
      <c r="I122" s="641"/>
      <c r="J122" s="641"/>
      <c r="K122" s="641"/>
      <c r="L122" s="641"/>
    </row>
    <row r="129" customFormat="false" ht="12" hidden="false" customHeight="false" outlineLevel="0" collapsed="false">
      <c r="A129" s="641"/>
      <c r="B129" s="641"/>
      <c r="C129" s="641"/>
      <c r="D129" s="641"/>
      <c r="E129" s="641"/>
      <c r="F129" s="641"/>
    </row>
    <row r="130" customFormat="false" ht="31.5" hidden="false" customHeight="true" outlineLevel="0" collapsed="false">
      <c r="A130" s="635" t="s">
        <v>426</v>
      </c>
      <c r="B130" s="635"/>
      <c r="C130" s="635"/>
      <c r="D130" s="635"/>
      <c r="E130" s="635"/>
      <c r="F130" s="635"/>
    </row>
    <row r="131" customFormat="false" ht="36.75" hidden="false" customHeight="false" outlineLevel="0" collapsed="false">
      <c r="A131" s="636"/>
      <c r="B131" s="637" t="s">
        <v>202</v>
      </c>
      <c r="C131" s="637" t="s">
        <v>204</v>
      </c>
      <c r="D131" s="637" t="s">
        <v>205</v>
      </c>
      <c r="E131" s="637" t="s">
        <v>206</v>
      </c>
      <c r="F131" s="637" t="s">
        <v>211</v>
      </c>
    </row>
    <row r="132" customFormat="false" ht="12.75" hidden="false" customHeight="false" outlineLevel="0" collapsed="false">
      <c r="A132" s="638" t="s">
        <v>208</v>
      </c>
      <c r="B132" s="639" t="n">
        <v>1655</v>
      </c>
      <c r="C132" s="639" t="n">
        <v>1596</v>
      </c>
      <c r="D132" s="639" t="n">
        <v>1460</v>
      </c>
      <c r="E132" s="639" t="n">
        <f aca="false">462+848</f>
        <v>1310</v>
      </c>
      <c r="F132" s="639" t="n">
        <v>1154</v>
      </c>
    </row>
    <row r="133" customFormat="false" ht="12" hidden="false" customHeight="false" outlineLevel="0" collapsed="false">
      <c r="A133" s="638" t="s">
        <v>69</v>
      </c>
      <c r="B133" s="639" t="n">
        <v>1359</v>
      </c>
      <c r="C133" s="639" t="n">
        <v>1554</v>
      </c>
      <c r="D133" s="639" t="n">
        <v>1500</v>
      </c>
      <c r="E133" s="639" t="n">
        <f aca="false">860+1073</f>
        <v>1933</v>
      </c>
      <c r="F133" s="639" t="n">
        <v>1549</v>
      </c>
    </row>
    <row r="134" customFormat="false" ht="12" hidden="false" customHeight="false" outlineLevel="0" collapsed="false">
      <c r="A134" s="642" t="s">
        <v>210</v>
      </c>
      <c r="B134" s="643" t="n">
        <v>5181</v>
      </c>
      <c r="C134" s="643" t="n">
        <v>5210</v>
      </c>
      <c r="D134" s="643" t="n">
        <v>5170</v>
      </c>
      <c r="E134" s="643" t="n">
        <f aca="false">2290+2257</f>
        <v>4547</v>
      </c>
      <c r="F134" s="643" t="n">
        <v>4152</v>
      </c>
    </row>
    <row r="135" customFormat="false" ht="12" hidden="false" customHeight="false" outlineLevel="0" collapsed="false">
      <c r="A135" s="641"/>
      <c r="B135" s="641"/>
      <c r="C135" s="641"/>
      <c r="D135" s="641"/>
      <c r="E135" s="641"/>
      <c r="F135" s="641"/>
    </row>
    <row r="136" customFormat="false" ht="12" hidden="false" customHeight="false" outlineLevel="0" collapsed="false">
      <c r="A136" s="641"/>
      <c r="B136" s="641"/>
      <c r="C136" s="641"/>
      <c r="D136" s="641"/>
      <c r="E136" s="641"/>
      <c r="F136" s="641"/>
    </row>
  </sheetData>
  <mergeCells count="12">
    <mergeCell ref="A2:H2"/>
    <mergeCell ref="A3:H3"/>
    <mergeCell ref="A5:H5"/>
    <mergeCell ref="A6:H6"/>
    <mergeCell ref="A14:H14"/>
    <mergeCell ref="A21:H21"/>
    <mergeCell ref="A22:H22"/>
    <mergeCell ref="A36:H36"/>
    <mergeCell ref="A91:K91"/>
    <mergeCell ref="A104:K104"/>
    <mergeCell ref="A117:F117"/>
    <mergeCell ref="A130:F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5.28"/>
    <col collapsed="false" customWidth="true" hidden="false" outlineLevel="0" max="3" min="3" style="0" width="27.56"/>
    <col collapsed="false" customWidth="true" hidden="false" outlineLevel="0" max="4" min="4" style="0" width="13.56"/>
    <col collapsed="false" customWidth="true" hidden="false" outlineLevel="0" max="5" min="5" style="0" width="16.13"/>
    <col collapsed="false" customWidth="true" hidden="false" outlineLevel="0" max="6" min="6" style="0" width="22.56"/>
    <col collapsed="false" customWidth="true" hidden="false" outlineLevel="0" max="8" min="7" style="0" width="26.42"/>
    <col collapsed="false" customWidth="true" hidden="false" outlineLevel="0" max="9" min="9" style="0" width="13.85"/>
    <col collapsed="false" customWidth="true" hidden="false" outlineLevel="0" max="10" min="10" style="0" width="14.56"/>
    <col collapsed="false" customWidth="true" hidden="false" outlineLevel="0" max="12" min="11" style="0" width="9.14"/>
    <col collapsed="false" customWidth="true" hidden="false" outlineLevel="0" max="17" min="13" style="0" width="26.99"/>
    <col collapsed="false" customWidth="true" hidden="false" outlineLevel="0" max="18" min="18" style="0" width="21.56"/>
    <col collapsed="false" customWidth="true" hidden="false" outlineLevel="0" max="19" min="19" style="0" width="12.28"/>
    <col collapsed="false" customWidth="true" hidden="false" outlineLevel="0" max="20" min="20" style="0" width="47.7"/>
    <col collapsed="false" customWidth="true" hidden="false" outlineLevel="0" max="21" min="21" style="0" width="49.7"/>
    <col collapsed="false" customWidth="true" hidden="false" outlineLevel="0" max="22" min="22" style="0" width="53.99"/>
    <col collapsed="false" customWidth="true" hidden="false" outlineLevel="0" max="23" min="23" style="0" width="19.7"/>
    <col collapsed="false" customWidth="true" hidden="false" outlineLevel="0" max="24" min="24" style="0" width="20.41"/>
  </cols>
  <sheetData>
    <row r="1" customFormat="false" ht="53.25" hidden="false" customHeight="true" outlineLevel="0" collapsed="false">
      <c r="A1" s="645" t="s">
        <v>428</v>
      </c>
      <c r="B1" s="645"/>
      <c r="C1" s="645"/>
      <c r="D1" s="645"/>
      <c r="E1" s="645"/>
      <c r="F1" s="645"/>
      <c r="G1" s="645"/>
      <c r="H1" s="645"/>
      <c r="I1" s="645"/>
    </row>
    <row r="2" customFormat="false" ht="15.75" hidden="false" customHeight="false" outlineLevel="0" collapsed="false">
      <c r="A2" s="645"/>
      <c r="B2" s="645"/>
      <c r="C2" s="645"/>
      <c r="D2" s="645"/>
      <c r="E2" s="645"/>
      <c r="F2" s="645"/>
      <c r="G2" s="645"/>
      <c r="H2" s="645"/>
      <c r="I2" s="645"/>
    </row>
    <row r="3" customFormat="false" ht="15.75" hidden="false" customHeight="false" outlineLevel="0" collapsed="false">
      <c r="A3" s="0" t="s">
        <v>429</v>
      </c>
      <c r="B3" s="645"/>
      <c r="C3" s="645"/>
      <c r="D3" s="645"/>
      <c r="E3" s="645"/>
      <c r="F3" s="645"/>
      <c r="G3" s="645"/>
      <c r="H3" s="645"/>
      <c r="I3" s="645"/>
    </row>
    <row r="4" customFormat="false" ht="15.75" hidden="false" customHeight="false" outlineLevel="0" collapsed="false">
      <c r="A4" s="645"/>
      <c r="B4" s="645"/>
      <c r="C4" s="645"/>
      <c r="D4" s="645"/>
      <c r="E4" s="645"/>
      <c r="F4" s="645"/>
      <c r="G4" s="645"/>
      <c r="H4" s="645"/>
      <c r="I4" s="645"/>
    </row>
    <row r="5" customFormat="false" ht="15.75" hidden="false" customHeight="true" outlineLevel="0" collapsed="false">
      <c r="A5" s="646" t="s">
        <v>430</v>
      </c>
      <c r="B5" s="646"/>
      <c r="C5" s="646"/>
      <c r="D5" s="646"/>
      <c r="E5" s="646"/>
      <c r="F5" s="646"/>
      <c r="G5" s="646"/>
      <c r="H5" s="646"/>
      <c r="I5" s="646"/>
      <c r="J5" s="646"/>
    </row>
    <row r="6" customFormat="false" ht="48.75" hidden="false" customHeight="true" outlineLevel="0" collapsed="false">
      <c r="A6" s="647" t="s">
        <v>431</v>
      </c>
      <c r="B6" s="647" t="s">
        <v>432</v>
      </c>
      <c r="C6" s="647" t="s">
        <v>433</v>
      </c>
      <c r="D6" s="647" t="s">
        <v>434</v>
      </c>
      <c r="E6" s="647" t="s">
        <v>68</v>
      </c>
      <c r="F6" s="648" t="s">
        <v>69</v>
      </c>
      <c r="G6" s="648"/>
      <c r="H6" s="648"/>
      <c r="I6" s="648"/>
      <c r="J6" s="647" t="s">
        <v>210</v>
      </c>
    </row>
    <row r="7" customFormat="false" ht="24" hidden="false" customHeight="false" outlineLevel="0" collapsed="false">
      <c r="A7" s="647"/>
      <c r="B7" s="647"/>
      <c r="C7" s="647"/>
      <c r="D7" s="647"/>
      <c r="E7" s="647"/>
      <c r="F7" s="649" t="s">
        <v>435</v>
      </c>
      <c r="G7" s="649" t="s">
        <v>436</v>
      </c>
      <c r="H7" s="649" t="s">
        <v>437</v>
      </c>
      <c r="I7" s="649" t="s">
        <v>438</v>
      </c>
      <c r="J7" s="647"/>
    </row>
    <row r="8" customFormat="false" ht="12.75" hidden="false" customHeight="false" outlineLevel="0" collapsed="false">
      <c r="A8" s="650" t="s">
        <v>320</v>
      </c>
      <c r="B8" s="650" t="s">
        <v>439</v>
      </c>
      <c r="C8" s="650" t="s">
        <v>440</v>
      </c>
      <c r="D8" s="651" t="n">
        <v>0</v>
      </c>
      <c r="E8" s="651" t="n">
        <v>23</v>
      </c>
      <c r="F8" s="651" t="n">
        <v>15</v>
      </c>
      <c r="G8" s="651" t="n">
        <v>3</v>
      </c>
      <c r="H8" s="651" t="n">
        <v>4</v>
      </c>
      <c r="I8" s="651" t="n">
        <v>22</v>
      </c>
      <c r="J8" s="651" t="n">
        <v>1</v>
      </c>
    </row>
    <row r="9" customFormat="false" ht="12.75" hidden="false" customHeight="false" outlineLevel="0" collapsed="false">
      <c r="A9" s="650"/>
      <c r="B9" s="650" t="s">
        <v>441</v>
      </c>
      <c r="C9" s="650" t="s">
        <v>442</v>
      </c>
      <c r="D9" s="651" t="n">
        <v>9</v>
      </c>
      <c r="E9" s="651" t="n">
        <v>42</v>
      </c>
      <c r="F9" s="651" t="n">
        <v>18</v>
      </c>
      <c r="G9" s="651" t="n">
        <v>3</v>
      </c>
      <c r="H9" s="651" t="n">
        <v>14</v>
      </c>
      <c r="I9" s="651" t="n">
        <v>35</v>
      </c>
      <c r="J9" s="651" t="n">
        <v>16</v>
      </c>
    </row>
    <row r="10" customFormat="false" ht="12.75" hidden="false" customHeight="false" outlineLevel="0" collapsed="false">
      <c r="A10" s="650"/>
      <c r="B10" s="650"/>
      <c r="C10" s="650" t="s">
        <v>440</v>
      </c>
      <c r="D10" s="651" t="n">
        <v>1</v>
      </c>
      <c r="E10" s="651" t="n">
        <v>399</v>
      </c>
      <c r="F10" s="651" t="n">
        <v>228</v>
      </c>
      <c r="G10" s="651" t="n">
        <v>44</v>
      </c>
      <c r="H10" s="651" t="n">
        <v>76</v>
      </c>
      <c r="I10" s="651" t="n">
        <v>348</v>
      </c>
      <c r="J10" s="651" t="n">
        <v>52</v>
      </c>
    </row>
    <row r="11" customFormat="false" ht="12.75" hidden="false" customHeight="false" outlineLevel="0" collapsed="false">
      <c r="A11" s="650"/>
      <c r="B11" s="650" t="s">
        <v>443</v>
      </c>
      <c r="C11" s="650" t="s">
        <v>440</v>
      </c>
      <c r="D11" s="651" t="n">
        <v>1</v>
      </c>
      <c r="E11" s="651" t="n">
        <v>67</v>
      </c>
      <c r="F11" s="651" t="n">
        <v>34</v>
      </c>
      <c r="G11" s="651" t="n">
        <v>12</v>
      </c>
      <c r="H11" s="651" t="n">
        <v>5</v>
      </c>
      <c r="I11" s="651" t="n">
        <v>51</v>
      </c>
      <c r="J11" s="651" t="n">
        <v>17</v>
      </c>
    </row>
    <row r="12" s="654" customFormat="true" ht="15" hidden="false" customHeight="false" outlineLevel="0" collapsed="false">
      <c r="A12" s="652" t="s">
        <v>444</v>
      </c>
      <c r="B12" s="652"/>
      <c r="C12" s="652"/>
      <c r="D12" s="653" t="n">
        <f aca="false">SUM(D8:D11)</f>
        <v>11</v>
      </c>
      <c r="E12" s="653" t="n">
        <f aca="false">SUM(E8:E11)</f>
        <v>531</v>
      </c>
      <c r="F12" s="653" t="n">
        <f aca="false">SUM(F8:F11)</f>
        <v>295</v>
      </c>
      <c r="G12" s="653" t="n">
        <f aca="false">SUM(G8:G11)</f>
        <v>62</v>
      </c>
      <c r="H12" s="653" t="n">
        <f aca="false">SUM(H8:H11)</f>
        <v>99</v>
      </c>
      <c r="I12" s="653" t="n">
        <f aca="false">SUM(I8:I11)</f>
        <v>456</v>
      </c>
      <c r="J12" s="653" t="n">
        <f aca="false">SUM(J8:J11)</f>
        <v>86</v>
      </c>
      <c r="K12" s="0"/>
    </row>
    <row r="13" customFormat="false" ht="12.75" hidden="false" customHeight="false" outlineLevel="0" collapsed="false">
      <c r="A13" s="650" t="s">
        <v>322</v>
      </c>
      <c r="B13" s="650" t="s">
        <v>445</v>
      </c>
      <c r="C13" s="650" t="s">
        <v>446</v>
      </c>
      <c r="D13" s="651" t="n">
        <v>0</v>
      </c>
      <c r="E13" s="651" t="n">
        <v>2</v>
      </c>
      <c r="F13" s="651" t="n">
        <v>2</v>
      </c>
      <c r="G13" s="651" t="n">
        <v>0</v>
      </c>
      <c r="H13" s="651" t="n">
        <v>0</v>
      </c>
      <c r="I13" s="651" t="n">
        <v>2</v>
      </c>
      <c r="J13" s="651" t="n">
        <v>0</v>
      </c>
    </row>
    <row r="14" customFormat="false" ht="12.75" hidden="false" customHeight="false" outlineLevel="0" collapsed="false">
      <c r="A14" s="650"/>
      <c r="B14" s="650"/>
      <c r="C14" s="650" t="s">
        <v>442</v>
      </c>
      <c r="D14" s="651" t="n">
        <v>16</v>
      </c>
      <c r="E14" s="651" t="n">
        <v>30</v>
      </c>
      <c r="F14" s="651" t="n">
        <v>21</v>
      </c>
      <c r="G14" s="651" t="n">
        <v>1</v>
      </c>
      <c r="H14" s="651" t="n">
        <v>4</v>
      </c>
      <c r="I14" s="651" t="n">
        <v>26</v>
      </c>
      <c r="J14" s="651" t="n">
        <v>20</v>
      </c>
    </row>
    <row r="15" customFormat="false" ht="12.75" hidden="false" customHeight="false" outlineLevel="0" collapsed="false">
      <c r="A15" s="650"/>
      <c r="B15" s="650"/>
      <c r="C15" s="650" t="s">
        <v>440</v>
      </c>
      <c r="D15" s="651" t="n">
        <v>0</v>
      </c>
      <c r="E15" s="651" t="n">
        <v>0</v>
      </c>
      <c r="F15" s="651" t="n">
        <v>0</v>
      </c>
      <c r="G15" s="651" t="n">
        <v>0</v>
      </c>
      <c r="H15" s="651" t="n">
        <v>0</v>
      </c>
      <c r="I15" s="651" t="n">
        <v>0</v>
      </c>
      <c r="J15" s="651" t="n">
        <v>0</v>
      </c>
    </row>
    <row r="16" customFormat="false" ht="12.75" hidden="false" customHeight="false" outlineLevel="0" collapsed="false">
      <c r="A16" s="650"/>
      <c r="B16" s="650" t="s">
        <v>447</v>
      </c>
      <c r="C16" s="650" t="s">
        <v>448</v>
      </c>
      <c r="D16" s="651" t="n">
        <v>1</v>
      </c>
      <c r="E16" s="651" t="n">
        <v>143</v>
      </c>
      <c r="F16" s="651" t="n">
        <v>52</v>
      </c>
      <c r="G16" s="651" t="n">
        <v>10</v>
      </c>
      <c r="H16" s="651" t="n">
        <v>52</v>
      </c>
      <c r="I16" s="651" t="n">
        <v>114</v>
      </c>
      <c r="J16" s="651" t="n">
        <v>30</v>
      </c>
    </row>
    <row r="17" s="654" customFormat="true" ht="15" hidden="false" customHeight="false" outlineLevel="0" collapsed="false">
      <c r="A17" s="652" t="s">
        <v>449</v>
      </c>
      <c r="B17" s="652"/>
      <c r="C17" s="652"/>
      <c r="D17" s="653" t="n">
        <f aca="false">SUM(D13:D16)</f>
        <v>17</v>
      </c>
      <c r="E17" s="653" t="n">
        <f aca="false">SUM(E13:E16)</f>
        <v>175</v>
      </c>
      <c r="F17" s="653" t="n">
        <f aca="false">SUM(F13:F16)</f>
        <v>75</v>
      </c>
      <c r="G17" s="653" t="n">
        <f aca="false">SUM(G13:G16)</f>
        <v>11</v>
      </c>
      <c r="H17" s="653" t="n">
        <f aca="false">SUM(H13:H16)</f>
        <v>56</v>
      </c>
      <c r="I17" s="653" t="n">
        <f aca="false">SUM(I13:I16)</f>
        <v>142</v>
      </c>
      <c r="J17" s="653" t="n">
        <f aca="false">SUM(J13:J16)</f>
        <v>50</v>
      </c>
      <c r="K17" s="0"/>
    </row>
    <row r="18" customFormat="false" ht="12.75" hidden="false" customHeight="false" outlineLevel="0" collapsed="false">
      <c r="A18" s="650" t="s">
        <v>323</v>
      </c>
      <c r="B18" s="650" t="s">
        <v>450</v>
      </c>
      <c r="C18" s="650" t="s">
        <v>440</v>
      </c>
      <c r="D18" s="651" t="n">
        <v>0</v>
      </c>
      <c r="E18" s="651" t="n">
        <v>83</v>
      </c>
      <c r="F18" s="651" t="n">
        <v>42</v>
      </c>
      <c r="G18" s="651" t="n">
        <v>9</v>
      </c>
      <c r="H18" s="651" t="n">
        <v>20</v>
      </c>
      <c r="I18" s="651" t="n">
        <v>71</v>
      </c>
      <c r="J18" s="651" t="n">
        <v>12</v>
      </c>
    </row>
    <row r="19" s="654" customFormat="true" ht="15" hidden="false" customHeight="false" outlineLevel="0" collapsed="false">
      <c r="A19" s="652" t="s">
        <v>451</v>
      </c>
      <c r="B19" s="652"/>
      <c r="C19" s="652"/>
      <c r="D19" s="653" t="n">
        <f aca="false">SUM(D18)</f>
        <v>0</v>
      </c>
      <c r="E19" s="653" t="n">
        <f aca="false">SUM(E18)</f>
        <v>83</v>
      </c>
      <c r="F19" s="653" t="n">
        <f aca="false">SUM(F18)</f>
        <v>42</v>
      </c>
      <c r="G19" s="653" t="n">
        <f aca="false">SUM(G18)</f>
        <v>9</v>
      </c>
      <c r="H19" s="653" t="n">
        <f aca="false">SUM(H18)</f>
        <v>20</v>
      </c>
      <c r="I19" s="653" t="n">
        <f aca="false">SUM(I18)</f>
        <v>71</v>
      </c>
      <c r="J19" s="653" t="n">
        <f aca="false">SUM(J18)</f>
        <v>12</v>
      </c>
      <c r="K19" s="0"/>
    </row>
    <row r="20" s="654" customFormat="true" ht="15" hidden="false" customHeight="false" outlineLevel="0" collapsed="false">
      <c r="A20" s="652" t="s">
        <v>99</v>
      </c>
      <c r="B20" s="652"/>
      <c r="C20" s="652"/>
      <c r="D20" s="653" t="n">
        <f aca="false">D12+D17+D19</f>
        <v>28</v>
      </c>
      <c r="E20" s="653" t="n">
        <f aca="false">E12+E17+E19</f>
        <v>789</v>
      </c>
      <c r="F20" s="653" t="n">
        <f aca="false">F12+F17+F19</f>
        <v>412</v>
      </c>
      <c r="G20" s="653" t="n">
        <f aca="false">G12+G17+G19</f>
        <v>82</v>
      </c>
      <c r="H20" s="653" t="n">
        <f aca="false">H12+H17+H19</f>
        <v>175</v>
      </c>
      <c r="I20" s="653" t="n">
        <f aca="false">I12+I17+I19</f>
        <v>669</v>
      </c>
      <c r="J20" s="653" t="n">
        <f aca="false">J12+J17+J19</f>
        <v>148</v>
      </c>
      <c r="K20" s="0"/>
    </row>
    <row r="22" customFormat="false" ht="13.5" hidden="false" customHeight="false" outlineLevel="0" collapsed="false"/>
    <row r="23" customFormat="false" ht="14.25" hidden="false" customHeight="true" outlineLevel="0" collapsed="false">
      <c r="C23" s="655" t="s">
        <v>452</v>
      </c>
      <c r="D23" s="655"/>
      <c r="E23" s="655"/>
      <c r="F23" s="656" t="n">
        <v>0.615844544095665</v>
      </c>
      <c r="G23" s="656" t="n">
        <v>0.122571001494768</v>
      </c>
      <c r="H23" s="657" t="n">
        <v>0.261584454409567</v>
      </c>
    </row>
    <row r="24" customFormat="false" ht="13.5" hidden="false" customHeight="false" outlineLevel="0" collapsed="false"/>
    <row r="25" customFormat="false" ht="15.75" hidden="false" customHeight="false" outlineLevel="0" collapsed="false">
      <c r="B25" s="658" t="s">
        <v>453</v>
      </c>
      <c r="C25" s="658"/>
      <c r="D25" s="659"/>
    </row>
    <row r="26" customFormat="false" ht="15" hidden="false" customHeight="false" outlineLevel="0" collapsed="false">
      <c r="B26" s="660" t="s">
        <v>454</v>
      </c>
      <c r="C26" s="661" t="n">
        <v>82</v>
      </c>
      <c r="D26" s="662" t="n">
        <v>0.319066147859922</v>
      </c>
    </row>
    <row r="27" customFormat="false" ht="15" hidden="false" customHeight="false" outlineLevel="0" collapsed="false">
      <c r="B27" s="663" t="s">
        <v>455</v>
      </c>
      <c r="C27" s="664" t="n">
        <v>175</v>
      </c>
      <c r="D27" s="665" t="n">
        <v>0.680933852140078</v>
      </c>
    </row>
    <row r="28" customFormat="false" ht="27.75" hidden="false" customHeight="true" outlineLevel="0" collapsed="false">
      <c r="B28" s="666" t="s">
        <v>456</v>
      </c>
      <c r="C28" s="667" t="n">
        <v>257</v>
      </c>
      <c r="D28" s="668"/>
    </row>
    <row r="30" customFormat="false" ht="15.75" hidden="false" customHeight="false" outlineLevel="0" collapsed="false">
      <c r="A30" s="669" t="s">
        <v>457</v>
      </c>
      <c r="C30" s="645"/>
      <c r="D30" s="645"/>
      <c r="E30" s="645"/>
      <c r="F30" s="645"/>
      <c r="G30" s="645"/>
      <c r="H30" s="645"/>
      <c r="I30" s="645"/>
    </row>
    <row r="31" customFormat="false" ht="15.75" hidden="false" customHeight="false" outlineLevel="0" collapsed="false">
      <c r="A31" s="669" t="s">
        <v>458</v>
      </c>
      <c r="C31" s="645"/>
      <c r="D31" s="645"/>
      <c r="E31" s="645"/>
      <c r="F31" s="645"/>
      <c r="G31" s="645"/>
      <c r="H31" s="645"/>
      <c r="I31" s="645"/>
    </row>
    <row r="32" customFormat="false" ht="15.75" hidden="false" customHeight="false" outlineLevel="0" collapsed="false">
      <c r="A32" s="669" t="s">
        <v>459</v>
      </c>
      <c r="C32" s="645"/>
      <c r="D32" s="645"/>
      <c r="E32" s="645"/>
      <c r="F32" s="645"/>
      <c r="G32" s="645"/>
      <c r="H32" s="645"/>
      <c r="I32" s="645"/>
    </row>
    <row r="35" customFormat="false" ht="48.75" hidden="false" customHeight="true" outlineLevel="0" collapsed="false"/>
    <row r="37" customFormat="false" ht="12.75" hidden="false" customHeight="false" outlineLevel="0" collapsed="false">
      <c r="E37" s="670"/>
    </row>
    <row r="38" customFormat="false" ht="12.75" hidden="false" customHeight="false" outlineLevel="0" collapsed="false">
      <c r="E38" s="670"/>
    </row>
    <row r="39" customFormat="false" ht="12.75" hidden="false" customHeight="false" outlineLevel="0" collapsed="false">
      <c r="E39" s="670"/>
    </row>
    <row r="40" customFormat="false" ht="12.75" hidden="false" customHeight="false" outlineLevel="0" collapsed="false">
      <c r="E40" s="670"/>
    </row>
    <row r="41" customFormat="false" ht="12.75" hidden="false" customHeight="false" outlineLevel="0" collapsed="false">
      <c r="E41" s="670"/>
    </row>
    <row r="42" customFormat="false" ht="12.75" hidden="false" customHeight="false" outlineLevel="0" collapsed="false">
      <c r="E42" s="670"/>
    </row>
    <row r="43" customFormat="false" ht="12.75" hidden="false" customHeight="false" outlineLevel="0" collapsed="false">
      <c r="E43" s="670"/>
    </row>
    <row r="44" customFormat="false" ht="12.75" hidden="false" customHeight="false" outlineLevel="0" collapsed="false">
      <c r="E44" s="670"/>
    </row>
    <row r="45" customFormat="false" ht="12.75" hidden="false" customHeight="false" outlineLevel="0" collapsed="false">
      <c r="E45" s="670"/>
    </row>
    <row r="46" customFormat="false" ht="12.75" hidden="false" customHeight="false" outlineLevel="0" collapsed="false">
      <c r="E46" s="670"/>
    </row>
    <row r="47" customFormat="false" ht="12.75" hidden="false" customHeight="false" outlineLevel="0" collapsed="false">
      <c r="E47" s="670"/>
    </row>
    <row r="48" customFormat="false" ht="12.75" hidden="false" customHeight="false" outlineLevel="0" collapsed="false">
      <c r="E48" s="670"/>
    </row>
    <row r="49" customFormat="false" ht="12.75" hidden="false" customHeight="false" outlineLevel="0" collapsed="false">
      <c r="E49" s="670"/>
    </row>
    <row r="50" customFormat="false" ht="12.75" hidden="false" customHeight="false" outlineLevel="0" collapsed="false">
      <c r="E50" s="670"/>
    </row>
    <row r="51" customFormat="false" ht="12.75" hidden="false" customHeight="false" outlineLevel="0" collapsed="false">
      <c r="E51" s="670"/>
    </row>
    <row r="52" customFormat="false" ht="12.75" hidden="false" customHeight="false" outlineLevel="0" collapsed="false">
      <c r="E52" s="670"/>
    </row>
    <row r="53" customFormat="false" ht="12.75" hidden="false" customHeight="false" outlineLevel="0" collapsed="false">
      <c r="E53" s="670"/>
    </row>
    <row r="54" customFormat="false" ht="12.75" hidden="false" customHeight="false" outlineLevel="0" collapsed="false">
      <c r="E54" s="670"/>
    </row>
    <row r="55" customFormat="false" ht="12.75" hidden="false" customHeight="false" outlineLevel="0" collapsed="false">
      <c r="E55" s="670"/>
    </row>
    <row r="56" customFormat="false" ht="12.75" hidden="false" customHeight="false" outlineLevel="0" collapsed="false">
      <c r="E56" s="670"/>
    </row>
    <row r="57" customFormat="false" ht="12.75" hidden="false" customHeight="false" outlineLevel="0" collapsed="false">
      <c r="E57" s="670"/>
    </row>
    <row r="58" customFormat="false" ht="12.75" hidden="false" customHeight="false" outlineLevel="0" collapsed="false">
      <c r="E58" s="670"/>
    </row>
    <row r="59" customFormat="false" ht="12.75" hidden="false" customHeight="false" outlineLevel="0" collapsed="false">
      <c r="E59" s="670"/>
    </row>
    <row r="60" customFormat="false" ht="12.75" hidden="false" customHeight="false" outlineLevel="0" collapsed="false">
      <c r="E60" s="670"/>
    </row>
    <row r="61" customFormat="false" ht="12.75" hidden="false" customHeight="false" outlineLevel="0" collapsed="false">
      <c r="E61" s="670"/>
    </row>
    <row r="62" customFormat="false" ht="12.75" hidden="false" customHeight="false" outlineLevel="0" collapsed="false">
      <c r="E62" s="670"/>
    </row>
    <row r="63" customFormat="false" ht="12.75" hidden="false" customHeight="false" outlineLevel="0" collapsed="false">
      <c r="E63" s="670"/>
    </row>
    <row r="64" customFormat="false" ht="12.75" hidden="false" customHeight="false" outlineLevel="0" collapsed="false">
      <c r="E64" s="670"/>
    </row>
    <row r="65" customFormat="false" ht="12.75" hidden="false" customHeight="false" outlineLevel="0" collapsed="false">
      <c r="E65" s="670"/>
    </row>
    <row r="66" customFormat="false" ht="12.75" hidden="false" customHeight="false" outlineLevel="0" collapsed="false">
      <c r="E66" s="670"/>
    </row>
    <row r="67" customFormat="false" ht="12.75" hidden="false" customHeight="false" outlineLevel="0" collapsed="false">
      <c r="E67" s="670"/>
    </row>
    <row r="68" customFormat="false" ht="12.75" hidden="false" customHeight="false" outlineLevel="0" collapsed="false">
      <c r="E68" s="670"/>
    </row>
    <row r="69" customFormat="false" ht="12.75" hidden="false" customHeight="false" outlineLevel="0" collapsed="false">
      <c r="E69" s="670"/>
    </row>
    <row r="102" customFormat="false" ht="15.75" hidden="false" customHeight="false" outlineLevel="0" collapsed="false">
      <c r="C102" s="645"/>
      <c r="D102" s="645"/>
      <c r="E102" s="645"/>
      <c r="F102" s="645"/>
      <c r="G102" s="645"/>
      <c r="H102" s="645"/>
      <c r="I102" s="645"/>
    </row>
    <row r="103" customFormat="false" ht="15.75" hidden="false" customHeight="false" outlineLevel="0" collapsed="false">
      <c r="C103" s="645"/>
      <c r="D103" s="645"/>
      <c r="E103" s="645"/>
      <c r="F103" s="645"/>
      <c r="G103" s="645"/>
      <c r="H103" s="645"/>
      <c r="I103" s="645"/>
    </row>
    <row r="104" customFormat="false" ht="15.75" hidden="false" customHeight="false" outlineLevel="0" collapsed="false">
      <c r="C104" s="645"/>
      <c r="D104" s="645"/>
      <c r="E104" s="645"/>
      <c r="F104" s="645"/>
      <c r="G104" s="645"/>
      <c r="H104" s="645"/>
      <c r="I104" s="645"/>
    </row>
    <row r="108" customFormat="false" ht="48.75" hidden="false" customHeight="true" outlineLevel="0" collapsed="false"/>
    <row r="110" customFormat="false" ht="12.75" hidden="false" customHeight="false" outlineLevel="0" collapsed="false">
      <c r="E110" s="670"/>
    </row>
    <row r="111" customFormat="false" ht="12.75" hidden="false" customHeight="false" outlineLevel="0" collapsed="false">
      <c r="E111" s="670"/>
    </row>
    <row r="112" customFormat="false" ht="12.75" hidden="false" customHeight="false" outlineLevel="0" collapsed="false">
      <c r="E112" s="670"/>
    </row>
    <row r="113" customFormat="false" ht="12.75" hidden="false" customHeight="false" outlineLevel="0" collapsed="false">
      <c r="E113" s="670"/>
    </row>
    <row r="114" customFormat="false" ht="12.75" hidden="false" customHeight="false" outlineLevel="0" collapsed="false">
      <c r="E114" s="670"/>
    </row>
    <row r="115" customFormat="false" ht="12.75" hidden="false" customHeight="false" outlineLevel="0" collapsed="false">
      <c r="E115" s="670"/>
    </row>
    <row r="116" customFormat="false" ht="12.75" hidden="false" customHeight="false" outlineLevel="0" collapsed="false">
      <c r="E116" s="670"/>
    </row>
    <row r="117" customFormat="false" ht="12.75" hidden="false" customHeight="false" outlineLevel="0" collapsed="false">
      <c r="E117" s="670"/>
    </row>
    <row r="118" customFormat="false" ht="12.75" hidden="false" customHeight="false" outlineLevel="0" collapsed="false">
      <c r="E118" s="670"/>
    </row>
    <row r="119" customFormat="false" ht="12.75" hidden="false" customHeight="false" outlineLevel="0" collapsed="false">
      <c r="E119" s="670"/>
    </row>
    <row r="120" customFormat="false" ht="12.75" hidden="false" customHeight="false" outlineLevel="0" collapsed="false">
      <c r="E120" s="670"/>
    </row>
    <row r="121" customFormat="false" ht="12.75" hidden="false" customHeight="false" outlineLevel="0" collapsed="false">
      <c r="E121" s="670"/>
    </row>
    <row r="122" customFormat="false" ht="12.75" hidden="false" customHeight="false" outlineLevel="0" collapsed="false">
      <c r="E122" s="670"/>
    </row>
    <row r="123" customFormat="false" ht="12.75" hidden="false" customHeight="false" outlineLevel="0" collapsed="false">
      <c r="E123" s="670"/>
    </row>
    <row r="124" customFormat="false" ht="12.75" hidden="false" customHeight="false" outlineLevel="0" collapsed="false">
      <c r="E124" s="670"/>
    </row>
    <row r="125" customFormat="false" ht="12.75" hidden="false" customHeight="false" outlineLevel="0" collapsed="false">
      <c r="E125" s="670"/>
    </row>
    <row r="126" customFormat="false" ht="12.75" hidden="false" customHeight="false" outlineLevel="0" collapsed="false">
      <c r="E126" s="670"/>
    </row>
  </sheetData>
  <mergeCells count="10">
    <mergeCell ref="A1:I1"/>
    <mergeCell ref="A5:J5"/>
    <mergeCell ref="A6:A7"/>
    <mergeCell ref="B6:B7"/>
    <mergeCell ref="C6:C7"/>
    <mergeCell ref="D6:D7"/>
    <mergeCell ref="E6:E7"/>
    <mergeCell ref="F6:I6"/>
    <mergeCell ref="J6:J7"/>
    <mergeCell ref="C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25" width="33.28"/>
    <col collapsed="false" customWidth="true" hidden="false" outlineLevel="0" max="2" min="2" style="26" width="8.7"/>
    <col collapsed="false" customWidth="true" hidden="false" outlineLevel="0" max="3" min="3" style="26" width="11.85"/>
    <col collapsed="false" customWidth="true" hidden="false" outlineLevel="0" max="4" min="4" style="26" width="10.41"/>
    <col collapsed="false" customWidth="true" hidden="false" outlineLevel="0" max="5" min="5" style="26" width="8.28"/>
    <col collapsed="false" customWidth="true" hidden="false" outlineLevel="0" max="6" min="6" style="26" width="8.99"/>
    <col collapsed="false" customWidth="true" hidden="false" outlineLevel="0" max="7" min="7" style="26" width="7.28"/>
    <col collapsed="false" customWidth="true" hidden="false" outlineLevel="0" max="8" min="8" style="26" width="7.56"/>
    <col collapsed="false" customWidth="true" hidden="false" outlineLevel="0" max="9" min="9" style="26" width="8.99"/>
    <col collapsed="false" customWidth="true" hidden="false" outlineLevel="0" max="10" min="10" style="26" width="6.56"/>
    <col collapsed="false" customWidth="true" hidden="false" outlineLevel="0" max="11" min="11" style="26" width="9.85"/>
    <col collapsed="false" customWidth="true" hidden="false" outlineLevel="0" max="12" min="12" style="26" width="7.99"/>
    <col collapsed="false" customWidth="true" hidden="false" outlineLevel="0" max="13" min="13" style="27" width="7.42"/>
    <col collapsed="false" customWidth="true" hidden="false" outlineLevel="0" max="18" min="14" style="27" width="6.56"/>
    <col collapsed="false" customWidth="false" hidden="false" outlineLevel="0" max="257" min="19" style="25" width="9.14"/>
  </cols>
  <sheetData>
    <row r="1" s="30" customFormat="true" ht="33.75" hidden="false" customHeight="true" outlineLevel="0" collapsed="false">
      <c r="A1" s="28" t="s">
        <v>62</v>
      </c>
      <c r="B1" s="28"/>
      <c r="C1" s="28"/>
      <c r="D1" s="28"/>
      <c r="E1" s="28"/>
      <c r="F1" s="28"/>
      <c r="G1" s="28"/>
      <c r="H1" s="28"/>
      <c r="I1" s="28"/>
      <c r="J1" s="28"/>
      <c r="K1" s="28"/>
      <c r="L1" s="28"/>
      <c r="M1" s="29"/>
      <c r="N1" s="29"/>
      <c r="O1" s="29"/>
      <c r="P1" s="29"/>
      <c r="Q1" s="29"/>
      <c r="R1" s="29"/>
    </row>
    <row r="2" customFormat="false" ht="12.75" hidden="false" customHeight="false" outlineLevel="0" collapsed="false">
      <c r="A2" s="31"/>
      <c r="F2" s="32"/>
      <c r="G2" s="32"/>
    </row>
    <row r="3" s="37" customFormat="true" ht="25.5" hidden="false" customHeight="true" outlineLevel="0" collapsed="false">
      <c r="A3" s="33" t="s">
        <v>63</v>
      </c>
      <c r="B3" s="34" t="s">
        <v>64</v>
      </c>
      <c r="C3" s="34"/>
      <c r="D3" s="34"/>
      <c r="E3" s="34"/>
      <c r="F3" s="34" t="s">
        <v>65</v>
      </c>
      <c r="G3" s="34"/>
      <c r="H3" s="34"/>
      <c r="I3" s="34"/>
      <c r="J3" s="35" t="s">
        <v>66</v>
      </c>
      <c r="K3" s="35"/>
      <c r="L3" s="35"/>
      <c r="M3" s="36" t="s">
        <v>64</v>
      </c>
      <c r="N3" s="36"/>
      <c r="O3" s="36"/>
      <c r="P3" s="36" t="s">
        <v>65</v>
      </c>
      <c r="Q3" s="36"/>
      <c r="R3" s="36"/>
    </row>
    <row r="4" s="37" customFormat="true" ht="21.75" hidden="false" customHeight="true" outlineLevel="0" collapsed="false">
      <c r="A4" s="33"/>
      <c r="B4" s="38" t="s">
        <v>67</v>
      </c>
      <c r="C4" s="39" t="s">
        <v>68</v>
      </c>
      <c r="D4" s="40" t="s">
        <v>69</v>
      </c>
      <c r="E4" s="40" t="s">
        <v>70</v>
      </c>
      <c r="F4" s="38" t="s">
        <v>67</v>
      </c>
      <c r="G4" s="39" t="s">
        <v>68</v>
      </c>
      <c r="H4" s="40" t="s">
        <v>69</v>
      </c>
      <c r="I4" s="40" t="s">
        <v>70</v>
      </c>
      <c r="J4" s="40" t="s">
        <v>68</v>
      </c>
      <c r="K4" s="40" t="s">
        <v>69</v>
      </c>
      <c r="L4" s="40" t="s">
        <v>70</v>
      </c>
      <c r="M4" s="41" t="s">
        <v>71</v>
      </c>
      <c r="N4" s="41" t="s">
        <v>72</v>
      </c>
      <c r="O4" s="41" t="s">
        <v>73</v>
      </c>
      <c r="P4" s="41" t="s">
        <v>71</v>
      </c>
      <c r="Q4" s="41" t="s">
        <v>72</v>
      </c>
      <c r="R4" s="41" t="s">
        <v>73</v>
      </c>
    </row>
    <row r="5" s="48" customFormat="true" ht="16.5" hidden="false" customHeight="true" outlineLevel="0" collapsed="false">
      <c r="A5" s="42" t="s">
        <v>74</v>
      </c>
      <c r="B5" s="43" t="n">
        <f aca="false">E5-C5+D5</f>
        <v>13485</v>
      </c>
      <c r="C5" s="44" t="n">
        <v>3668</v>
      </c>
      <c r="D5" s="44" t="n">
        <v>4330</v>
      </c>
      <c r="E5" s="44" t="n">
        <v>12823</v>
      </c>
      <c r="F5" s="43" t="n">
        <f aca="false">I5-G5+H5</f>
        <v>15043</v>
      </c>
      <c r="G5" s="44" t="n">
        <v>3632</v>
      </c>
      <c r="H5" s="44" t="n">
        <v>5188</v>
      </c>
      <c r="I5" s="44" t="n">
        <v>13487</v>
      </c>
      <c r="J5" s="45" t="n">
        <f aca="false">(G5-C5)/C5</f>
        <v>-0.00981461286804798</v>
      </c>
      <c r="K5" s="45" t="n">
        <f aca="false">(H5-D5)/D5</f>
        <v>0.198152424942263</v>
      </c>
      <c r="L5" s="45" t="n">
        <f aca="false">(I5-E5)/E5</f>
        <v>0.0517819543008656</v>
      </c>
      <c r="M5" s="46" t="n">
        <f aca="false">IF(C5&gt;0,D5/C5," ")</f>
        <v>1.18047982551799</v>
      </c>
      <c r="N5" s="46" t="n">
        <f aca="false">IF(D5&gt;0,D5/(B5+C5))</f>
        <v>0.252433976563866</v>
      </c>
      <c r="O5" s="47" t="n">
        <f aca="false">IF((C5+D5)&gt;0,(B5+E5)/(C5+D5)," ")</f>
        <v>3.28932233058265</v>
      </c>
      <c r="P5" s="46" t="n">
        <f aca="false">IF(G5&gt;0,H5/G5," ")</f>
        <v>1.4284140969163</v>
      </c>
      <c r="Q5" s="46" t="n">
        <f aca="false">IF(H5&gt;0,H5/(F5+G5))</f>
        <v>0.277804551539491</v>
      </c>
      <c r="R5" s="47" t="n">
        <f aca="false">IF((G5+H5)&gt;0,(F5+I5)/(G5+H5)," ")</f>
        <v>3.23469387755102</v>
      </c>
    </row>
    <row r="6" s="37" customFormat="true" ht="16.5" hidden="false" customHeight="true" outlineLevel="0" collapsed="false">
      <c r="A6" s="49" t="s">
        <v>75</v>
      </c>
      <c r="B6" s="50" t="n">
        <f aca="false">E6-C6+D6</f>
        <v>3107</v>
      </c>
      <c r="C6" s="51" t="n">
        <v>2032</v>
      </c>
      <c r="D6" s="51" t="n">
        <v>1534</v>
      </c>
      <c r="E6" s="51" t="n">
        <v>3605</v>
      </c>
      <c r="F6" s="50" t="n">
        <f aca="false">I6-G6+H6</f>
        <v>3260</v>
      </c>
      <c r="G6" s="51" t="n">
        <v>1539</v>
      </c>
      <c r="H6" s="51" t="n">
        <v>1692</v>
      </c>
      <c r="I6" s="51" t="n">
        <v>3107</v>
      </c>
      <c r="J6" s="52" t="n">
        <f aca="false">(G6-C6)/C6</f>
        <v>-0.24261811023622</v>
      </c>
      <c r="K6" s="52" t="n">
        <f aca="false">(H6-D6)/D6</f>
        <v>0.102998696219035</v>
      </c>
      <c r="L6" s="52" t="n">
        <f aca="false">(I6-E6)/E6</f>
        <v>-0.138141470180305</v>
      </c>
      <c r="M6" s="46" t="n">
        <f aca="false">IF(C6&gt;0,D6/C6," ")</f>
        <v>0.75492125984252</v>
      </c>
      <c r="N6" s="46" t="n">
        <f aca="false">IF(D6&gt;0,D6/(B6+C6))</f>
        <v>0.298501654018292</v>
      </c>
      <c r="O6" s="47" t="n">
        <f aca="false">IF((C6+D6)&gt;0,(B6+E6)/(C6+D6)," ")</f>
        <v>1.88222097588334</v>
      </c>
      <c r="P6" s="46" t="n">
        <f aca="false">IF(G6&gt;0,H6/G6," ")</f>
        <v>1.09941520467836</v>
      </c>
      <c r="Q6" s="46" t="n">
        <f aca="false">IF(H6&gt;0,H6/(F6+G6))</f>
        <v>0.352573452802667</v>
      </c>
      <c r="R6" s="47" t="n">
        <f aca="false">IF((G6+H6)&gt;0,(F6+I6)/(G6+H6)," ")</f>
        <v>1.97059733828536</v>
      </c>
    </row>
    <row r="7" s="60" customFormat="true" ht="16.5" hidden="false" customHeight="true" outlineLevel="0" collapsed="false">
      <c r="A7" s="53"/>
      <c r="B7" s="54"/>
      <c r="C7" s="55"/>
      <c r="D7" s="55"/>
      <c r="E7" s="55"/>
      <c r="F7" s="55"/>
      <c r="G7" s="55"/>
      <c r="H7" s="55"/>
      <c r="I7" s="56"/>
      <c r="J7" s="57"/>
      <c r="K7" s="57"/>
      <c r="L7" s="57"/>
      <c r="M7" s="58"/>
      <c r="N7" s="58"/>
      <c r="O7" s="59"/>
      <c r="P7" s="58"/>
      <c r="Q7" s="58"/>
      <c r="R7" s="59"/>
    </row>
    <row r="8" s="37" customFormat="true" ht="36" hidden="false" customHeight="true" outlineLevel="0" collapsed="false">
      <c r="A8" s="61" t="s">
        <v>76</v>
      </c>
      <c r="B8" s="61"/>
      <c r="C8" s="61"/>
      <c r="D8" s="61"/>
      <c r="E8" s="61"/>
      <c r="F8" s="61"/>
      <c r="G8" s="61"/>
      <c r="H8" s="61"/>
      <c r="I8" s="61"/>
      <c r="J8" s="61"/>
      <c r="K8" s="61"/>
      <c r="L8" s="61"/>
      <c r="M8" s="61"/>
      <c r="N8" s="61"/>
      <c r="O8" s="61"/>
      <c r="P8" s="61"/>
      <c r="Q8" s="61"/>
      <c r="R8" s="61"/>
    </row>
    <row r="9" s="37" customFormat="true" ht="41.25" hidden="false" customHeight="true" outlineLevel="0" collapsed="false">
      <c r="A9" s="33" t="s">
        <v>63</v>
      </c>
      <c r="B9" s="34" t="s">
        <v>64</v>
      </c>
      <c r="C9" s="34"/>
      <c r="D9" s="34"/>
      <c r="E9" s="34"/>
      <c r="F9" s="34" t="s">
        <v>65</v>
      </c>
      <c r="G9" s="34"/>
      <c r="H9" s="34"/>
      <c r="I9" s="34"/>
      <c r="J9" s="35" t="s">
        <v>66</v>
      </c>
      <c r="K9" s="35"/>
      <c r="L9" s="35"/>
      <c r="M9" s="36" t="s">
        <v>64</v>
      </c>
      <c r="N9" s="36"/>
      <c r="O9" s="36"/>
      <c r="P9" s="62" t="s">
        <v>65</v>
      </c>
      <c r="Q9" s="62"/>
      <c r="R9" s="62"/>
    </row>
    <row r="10" s="37" customFormat="true" ht="21.75" hidden="false" customHeight="true" outlineLevel="0" collapsed="false">
      <c r="A10" s="33"/>
      <c r="B10" s="38" t="s">
        <v>67</v>
      </c>
      <c r="C10" s="39" t="s">
        <v>68</v>
      </c>
      <c r="D10" s="40" t="s">
        <v>69</v>
      </c>
      <c r="E10" s="40" t="s">
        <v>70</v>
      </c>
      <c r="F10" s="38" t="s">
        <v>67</v>
      </c>
      <c r="G10" s="39" t="s">
        <v>68</v>
      </c>
      <c r="H10" s="40" t="s">
        <v>69</v>
      </c>
      <c r="I10" s="40" t="s">
        <v>70</v>
      </c>
      <c r="J10" s="40" t="s">
        <v>68</v>
      </c>
      <c r="K10" s="40" t="s">
        <v>69</v>
      </c>
      <c r="L10" s="40" t="s">
        <v>70</v>
      </c>
      <c r="M10" s="63" t="s">
        <v>71</v>
      </c>
      <c r="N10" s="63" t="s">
        <v>72</v>
      </c>
      <c r="O10" s="63" t="s">
        <v>73</v>
      </c>
      <c r="P10" s="63" t="s">
        <v>71</v>
      </c>
      <c r="Q10" s="63" t="s">
        <v>72</v>
      </c>
      <c r="R10" s="63" t="s">
        <v>73</v>
      </c>
    </row>
    <row r="11" s="70" customFormat="true" ht="16.5" hidden="false" customHeight="true" outlineLevel="0" collapsed="false">
      <c r="A11" s="64" t="s">
        <v>77</v>
      </c>
      <c r="B11" s="65" t="n">
        <f aca="false">E11-C11+D11</f>
        <v>8839</v>
      </c>
      <c r="C11" s="66" t="n">
        <v>7444</v>
      </c>
      <c r="D11" s="66" t="n">
        <v>6093</v>
      </c>
      <c r="E11" s="66" t="n">
        <v>10190</v>
      </c>
      <c r="F11" s="65" t="n">
        <f aca="false">I11-G11+H11</f>
        <v>8665</v>
      </c>
      <c r="G11" s="66" t="n">
        <v>5381</v>
      </c>
      <c r="H11" s="66" t="n">
        <v>5207</v>
      </c>
      <c r="I11" s="66" t="n">
        <v>8839</v>
      </c>
      <c r="J11" s="67" t="n">
        <f aca="false">(G11-C11)/C11</f>
        <v>-0.277135948414831</v>
      </c>
      <c r="K11" s="67" t="n">
        <f aca="false">(H11-D11)/D11</f>
        <v>-0.145412768751026</v>
      </c>
      <c r="L11" s="67" t="n">
        <f aca="false">(I11-E11)/E11</f>
        <v>-0.132580961727184</v>
      </c>
      <c r="M11" s="68" t="n">
        <f aca="false">IF(C11&gt;0,D11/C11," ")</f>
        <v>0.818511552928533</v>
      </c>
      <c r="N11" s="68" t="n">
        <f aca="false">IF(D11&gt;0,D11/(B11+C11))</f>
        <v>0.374193944604803</v>
      </c>
      <c r="O11" s="69" t="n">
        <f aca="false">IF((C11+D11)&gt;0,(B11+E11)/(C11+D11)," ")</f>
        <v>1.40570288838</v>
      </c>
      <c r="P11" s="68" t="n">
        <f aca="false">IF(G11&gt;0,H11/G11," ")</f>
        <v>0.967664002973425</v>
      </c>
      <c r="Q11" s="68" t="n">
        <f aca="false">IF(H11&gt;0,H11/(F11+G11))</f>
        <v>0.370710522568703</v>
      </c>
      <c r="R11" s="69" t="n">
        <f aca="false">IF((G11+H11)&gt;0,(F11+I11)/(G11+H11)," ")</f>
        <v>1.65319229316207</v>
      </c>
    </row>
    <row r="12" s="37" customFormat="true" ht="16.5" hidden="false" customHeight="true" outlineLevel="0" collapsed="false">
      <c r="A12" s="71" t="s">
        <v>78</v>
      </c>
      <c r="B12" s="65" t="n">
        <f aca="false">E12-C12+D12</f>
        <v>1884</v>
      </c>
      <c r="C12" s="72" t="n">
        <v>128</v>
      </c>
      <c r="D12" s="72" t="n">
        <v>115</v>
      </c>
      <c r="E12" s="72" t="n">
        <v>1897</v>
      </c>
      <c r="F12" s="65" t="n">
        <f aca="false">I12-G12+H12</f>
        <v>1909</v>
      </c>
      <c r="G12" s="72" t="n">
        <v>927</v>
      </c>
      <c r="H12" s="72" t="n">
        <v>952</v>
      </c>
      <c r="I12" s="72" t="n">
        <v>1884</v>
      </c>
      <c r="J12" s="67" t="n">
        <f aca="false">(G12-C12)/C12</f>
        <v>6.2421875</v>
      </c>
      <c r="K12" s="67" t="n">
        <f aca="false">(H12-D12)/D12</f>
        <v>7.27826086956522</v>
      </c>
      <c r="L12" s="67" t="n">
        <f aca="false">(I12-E12)/E12</f>
        <v>-0.00685292567211386</v>
      </c>
      <c r="M12" s="68" t="n">
        <f aca="false">IF(C12&gt;0,D12/C12," ")</f>
        <v>0.8984375</v>
      </c>
      <c r="N12" s="68" t="n">
        <f aca="false">IF(D12&gt;0,D12/(B12+C12))</f>
        <v>0.0571570576540756</v>
      </c>
      <c r="O12" s="69" t="n">
        <f aca="false">IF((C12+D12)&gt;0,(B12+E12)/(C12+D12)," ")</f>
        <v>15.559670781893</v>
      </c>
      <c r="P12" s="68" t="n">
        <f aca="false">IF(G12&gt;0,H12/G12," ")</f>
        <v>1.0269687162891</v>
      </c>
      <c r="Q12" s="68" t="n">
        <f aca="false">IF(H12&gt;0,H12/(F12+G12))</f>
        <v>0.335684062059238</v>
      </c>
      <c r="R12" s="69" t="n">
        <f aca="false">IF((G12+H12)&gt;0,(F12+I12)/(G12+H12)," ")</f>
        <v>2.01862692921767</v>
      </c>
    </row>
    <row r="13" s="37" customFormat="true" ht="16.5" hidden="false" customHeight="true" outlineLevel="0" collapsed="false">
      <c r="A13" s="73" t="s">
        <v>79</v>
      </c>
      <c r="B13" s="74" t="n">
        <f aca="false">E13-C13+D13</f>
        <v>10723</v>
      </c>
      <c r="C13" s="75" t="n">
        <f aca="false">C11+C12</f>
        <v>7572</v>
      </c>
      <c r="D13" s="75" t="n">
        <f aca="false">D11+D12</f>
        <v>6208</v>
      </c>
      <c r="E13" s="75" t="n">
        <f aca="false">E11+E12</f>
        <v>12087</v>
      </c>
      <c r="F13" s="74" t="n">
        <f aca="false">I13-G13+H13</f>
        <v>10574</v>
      </c>
      <c r="G13" s="75" t="n">
        <f aca="false">G11+G12</f>
        <v>6308</v>
      </c>
      <c r="H13" s="75" t="n">
        <f aca="false">H11+H12</f>
        <v>6159</v>
      </c>
      <c r="I13" s="75" t="n">
        <f aca="false">I11+I12</f>
        <v>10723</v>
      </c>
      <c r="J13" s="52" t="n">
        <f aca="false">(G13-C13)/C13</f>
        <v>-0.166930797675647</v>
      </c>
      <c r="K13" s="52" t="n">
        <f aca="false">(H13-D13)/D13</f>
        <v>-0.0078930412371134</v>
      </c>
      <c r="L13" s="52" t="n">
        <f aca="false">(I13-E13)/E13</f>
        <v>-0.1128485149334</v>
      </c>
      <c r="M13" s="76" t="n">
        <f aca="false">IF(C13&gt;0,D13/C13," ")</f>
        <v>0.81986265187533</v>
      </c>
      <c r="N13" s="76" t="n">
        <f aca="false">IF(D13&gt;0,D13/(B13+C13))</f>
        <v>0.33932768515988</v>
      </c>
      <c r="O13" s="77" t="n">
        <f aca="false">IF((C13+D13)&gt;0,(B13+E13)/(C13+D13)," ")</f>
        <v>1.65529753265602</v>
      </c>
      <c r="P13" s="78" t="n">
        <f aca="false">IF(G13&gt;0,H13/G13," ")</f>
        <v>0.976379201014585</v>
      </c>
      <c r="Q13" s="78" t="n">
        <f aca="false">IF(H13&gt;0,H13/(F13+G13))</f>
        <v>0.364826442364649</v>
      </c>
      <c r="R13" s="79" t="n">
        <f aca="false">IF((G13+H13)&gt;0,(F13+I13)/(G13+H13)," ")</f>
        <v>1.70826983235742</v>
      </c>
    </row>
    <row r="14" s="37" customFormat="true" ht="16.5" hidden="false" customHeight="true" outlineLevel="0" collapsed="false">
      <c r="A14" s="64" t="s">
        <v>80</v>
      </c>
      <c r="B14" s="65" t="n">
        <f aca="false">E14-C14+D14</f>
        <v>67205</v>
      </c>
      <c r="C14" s="66" t="n">
        <v>53046</v>
      </c>
      <c r="D14" s="66" t="n">
        <v>41066</v>
      </c>
      <c r="E14" s="66" t="n">
        <v>79185</v>
      </c>
      <c r="F14" s="65" t="n">
        <f aca="false">I14-G14+H14</f>
        <v>59797</v>
      </c>
      <c r="G14" s="66" t="n">
        <v>36978</v>
      </c>
      <c r="H14" s="66" t="n">
        <v>30663</v>
      </c>
      <c r="I14" s="66" t="n">
        <v>66112</v>
      </c>
      <c r="J14" s="67" t="n">
        <f aca="false">(G14-C14)/C14</f>
        <v>-0.302906910982921</v>
      </c>
      <c r="K14" s="67" t="n">
        <f aca="false">(H14-D14)/D14</f>
        <v>-0.253323917596065</v>
      </c>
      <c r="L14" s="67" t="n">
        <f aca="false">(I14-E14)/E14</f>
        <v>-0.165094399191766</v>
      </c>
      <c r="M14" s="80" t="n">
        <f aca="false">IF(C14&gt;0,D14/C14," ")</f>
        <v>0.774158277721223</v>
      </c>
      <c r="N14" s="80" t="n">
        <f aca="false">IF(D14&gt;0,D14/(B14+C14))</f>
        <v>0.341502357568752</v>
      </c>
      <c r="O14" s="81" t="n">
        <f aca="false">IF((C14+D14)&gt;0,(B14+E14)/(C14+D14)," ")</f>
        <v>1.55548707922475</v>
      </c>
      <c r="P14" s="80" t="n">
        <f aca="false">IF(G14&gt;0,H14/G14," ")</f>
        <v>0.829222781113094</v>
      </c>
      <c r="Q14" s="80" t="n">
        <f aca="false">IF(H14&gt;0,H14/(F14+G14))</f>
        <v>0.316848359597003</v>
      </c>
      <c r="R14" s="81" t="n">
        <f aca="false">IF((G14+H14)&gt;0,(F14+I14)/(G14+H14)," ")</f>
        <v>1.86143019766118</v>
      </c>
    </row>
    <row r="15" s="37" customFormat="true" ht="16.5" hidden="false" customHeight="true" outlineLevel="0" collapsed="false">
      <c r="A15" s="82" t="s">
        <v>81</v>
      </c>
      <c r="B15" s="65" t="n">
        <f aca="false">E15-C15+D15</f>
        <v>0</v>
      </c>
      <c r="C15" s="83" t="n">
        <v>0</v>
      </c>
      <c r="D15" s="83" t="n">
        <v>0</v>
      </c>
      <c r="E15" s="83" t="n">
        <v>0</v>
      </c>
      <c r="F15" s="65" t="n">
        <f aca="false">I15-G15+H15</f>
        <v>3125</v>
      </c>
      <c r="G15" s="72" t="n">
        <v>2561</v>
      </c>
      <c r="H15" s="72" t="n">
        <v>3205</v>
      </c>
      <c r="I15" s="72" t="n">
        <v>2481</v>
      </c>
      <c r="J15" s="84" t="s">
        <v>82</v>
      </c>
      <c r="K15" s="84" t="s">
        <v>82</v>
      </c>
      <c r="L15" s="84" t="s">
        <v>82</v>
      </c>
      <c r="M15" s="68" t="s">
        <v>82</v>
      </c>
      <c r="N15" s="68" t="s">
        <v>82</v>
      </c>
      <c r="O15" s="69" t="s">
        <v>82</v>
      </c>
      <c r="P15" s="68" t="n">
        <f aca="false">IF(G15&gt;0,H15/G15," ")</f>
        <v>1.25146427176884</v>
      </c>
      <c r="Q15" s="68" t="n">
        <f aca="false">IF(H15&gt;0,H15/(F15+G15))</f>
        <v>0.563665142455153</v>
      </c>
      <c r="R15" s="69" t="n">
        <f aca="false">IF((G15+H15)&gt;0,(F15+I15)/(G15+H15)," ")</f>
        <v>0.972251127297954</v>
      </c>
    </row>
    <row r="16" s="37" customFormat="true" ht="16.5" hidden="false" customHeight="true" outlineLevel="0" collapsed="false">
      <c r="A16" s="71" t="s">
        <v>83</v>
      </c>
      <c r="B16" s="65" t="n">
        <f aca="false">E16-C16+D16</f>
        <v>1730</v>
      </c>
      <c r="C16" s="72" t="n">
        <v>100</v>
      </c>
      <c r="D16" s="72" t="n">
        <v>1555</v>
      </c>
      <c r="E16" s="72" t="n">
        <v>275</v>
      </c>
      <c r="F16" s="65" t="n">
        <f aca="false">I16-G16+H16</f>
        <v>1396</v>
      </c>
      <c r="G16" s="72" t="n">
        <v>1182</v>
      </c>
      <c r="H16" s="72" t="n">
        <v>848</v>
      </c>
      <c r="I16" s="72" t="n">
        <v>1730</v>
      </c>
      <c r="J16" s="67" t="n">
        <f aca="false">(G16-C16)/C16</f>
        <v>10.82</v>
      </c>
      <c r="K16" s="67" t="n">
        <f aca="false">(H16-D16)/D16</f>
        <v>-0.454662379421222</v>
      </c>
      <c r="L16" s="67" t="n">
        <f aca="false">(I16-E16)/E16</f>
        <v>5.29090909090909</v>
      </c>
      <c r="M16" s="68" t="n">
        <f aca="false">IF(C16&gt;0,D16/C16," ")</f>
        <v>15.55</v>
      </c>
      <c r="N16" s="68" t="n">
        <f aca="false">IF(D16&gt;0,D16/(B16+C16))</f>
        <v>0.849726775956284</v>
      </c>
      <c r="O16" s="69" t="n">
        <f aca="false">IF((C16+D16)&gt;0,(B16+E16)/(C16+D16)," ")</f>
        <v>1.21148036253776</v>
      </c>
      <c r="P16" s="68" t="n">
        <f aca="false">IF(G16&gt;0,H16/G16," ")</f>
        <v>0.717428087986464</v>
      </c>
      <c r="Q16" s="68" t="n">
        <f aca="false">IF(H16&gt;0,H16/(F16+G16))</f>
        <v>0.328937160589604</v>
      </c>
      <c r="R16" s="69" t="n">
        <f aca="false">IF((G16+H16)&gt;0,(F16+I16)/(G16+H16)," ")</f>
        <v>1.53990147783251</v>
      </c>
    </row>
    <row r="17" s="37" customFormat="true" ht="16.5" hidden="false" customHeight="true" outlineLevel="0" collapsed="false">
      <c r="A17" s="82" t="s">
        <v>84</v>
      </c>
      <c r="B17" s="65" t="n">
        <f aca="false">E17-C17+D17</f>
        <v>0</v>
      </c>
      <c r="C17" s="83" t="n">
        <v>0</v>
      </c>
      <c r="D17" s="83" t="n">
        <v>0</v>
      </c>
      <c r="E17" s="83" t="n">
        <v>0</v>
      </c>
      <c r="F17" s="65" t="n">
        <f aca="false">I17-G17+H17</f>
        <v>1019</v>
      </c>
      <c r="G17" s="72" t="n">
        <v>930</v>
      </c>
      <c r="H17" s="72" t="n">
        <v>1401</v>
      </c>
      <c r="I17" s="72" t="n">
        <v>548</v>
      </c>
      <c r="J17" s="84" t="s">
        <v>82</v>
      </c>
      <c r="K17" s="84" t="s">
        <v>82</v>
      </c>
      <c r="L17" s="84" t="s">
        <v>82</v>
      </c>
      <c r="M17" s="68" t="s">
        <v>82</v>
      </c>
      <c r="N17" s="68" t="s">
        <v>82</v>
      </c>
      <c r="O17" s="69" t="s">
        <v>82</v>
      </c>
      <c r="P17" s="68" t="n">
        <f aca="false">IF(G17&gt;0,H17/G17," ")</f>
        <v>1.50645161290323</v>
      </c>
      <c r="Q17" s="68" t="n">
        <f aca="false">IF(H17&gt;0,H17/(F17+G17))</f>
        <v>0.718830169317599</v>
      </c>
      <c r="R17" s="69" t="n">
        <f aca="false">IF((G17+H17)&gt;0,(F17+I17)/(G17+H17)," ")</f>
        <v>0.672243672243672</v>
      </c>
    </row>
    <row r="18" s="37" customFormat="true" ht="16.5" hidden="false" customHeight="true" outlineLevel="0" collapsed="false">
      <c r="A18" s="82" t="s">
        <v>85</v>
      </c>
      <c r="B18" s="65" t="n">
        <f aca="false">E18-C18+D18</f>
        <v>0</v>
      </c>
      <c r="C18" s="83" t="n">
        <v>0</v>
      </c>
      <c r="D18" s="83" t="n">
        <v>0</v>
      </c>
      <c r="E18" s="83" t="n">
        <v>0</v>
      </c>
      <c r="F18" s="65" t="n">
        <f aca="false">I18-G18+H18</f>
        <v>959</v>
      </c>
      <c r="G18" s="72" t="n">
        <v>577</v>
      </c>
      <c r="H18" s="72" t="n">
        <v>661</v>
      </c>
      <c r="I18" s="72" t="n">
        <v>875</v>
      </c>
      <c r="J18" s="84" t="s">
        <v>82</v>
      </c>
      <c r="K18" s="84" t="s">
        <v>82</v>
      </c>
      <c r="L18" s="84" t="s">
        <v>82</v>
      </c>
      <c r="M18" s="68" t="s">
        <v>82</v>
      </c>
      <c r="N18" s="68" t="s">
        <v>82</v>
      </c>
      <c r="O18" s="69" t="s">
        <v>82</v>
      </c>
      <c r="P18" s="68" t="n">
        <f aca="false">IF(G18&gt;0,H18/G18," ")</f>
        <v>1.14558058925477</v>
      </c>
      <c r="Q18" s="68" t="n">
        <f aca="false">IF(H18&gt;0,H18/(F18+G18))</f>
        <v>0.430338541666667</v>
      </c>
      <c r="R18" s="69" t="n">
        <f aca="false">IF((G18+H18)&gt;0,(F18+I18)/(G18+H18)," ")</f>
        <v>1.48142164781906</v>
      </c>
    </row>
    <row r="19" s="37" customFormat="true" ht="16.5" hidden="false" customHeight="true" outlineLevel="0" collapsed="false">
      <c r="A19" s="82" t="s">
        <v>86</v>
      </c>
      <c r="B19" s="65" t="n">
        <f aca="false">E19-C19+D19</f>
        <v>0</v>
      </c>
      <c r="C19" s="83" t="n">
        <v>0</v>
      </c>
      <c r="D19" s="83" t="n">
        <v>0</v>
      </c>
      <c r="E19" s="83" t="n">
        <v>0</v>
      </c>
      <c r="F19" s="65" t="n">
        <f aca="false">I19-G19+H19</f>
        <v>3619</v>
      </c>
      <c r="G19" s="72" t="n">
        <v>1681</v>
      </c>
      <c r="H19" s="72" t="n">
        <v>1791</v>
      </c>
      <c r="I19" s="72" t="n">
        <v>3509</v>
      </c>
      <c r="J19" s="84" t="s">
        <v>82</v>
      </c>
      <c r="K19" s="84" t="s">
        <v>82</v>
      </c>
      <c r="L19" s="84" t="s">
        <v>82</v>
      </c>
      <c r="M19" s="68" t="s">
        <v>82</v>
      </c>
      <c r="N19" s="68" t="s">
        <v>82</v>
      </c>
      <c r="O19" s="69" t="s">
        <v>82</v>
      </c>
      <c r="P19" s="68" t="n">
        <f aca="false">IF(G19&gt;0,H19/G19," ")</f>
        <v>1.06543723973825</v>
      </c>
      <c r="Q19" s="68" t="n">
        <f aca="false">IF(H19&gt;0,H19/(F19+G19))</f>
        <v>0.337924528301887</v>
      </c>
      <c r="R19" s="69" t="n">
        <f aca="false">IF((G19+H19)&gt;0,(F19+I19)/(G19+H19)," ")</f>
        <v>2.05299539170507</v>
      </c>
    </row>
    <row r="20" s="37" customFormat="true" ht="16.5" hidden="false" customHeight="true" outlineLevel="0" collapsed="false">
      <c r="A20" s="82" t="s">
        <v>87</v>
      </c>
      <c r="B20" s="65" t="n">
        <f aca="false">E20-C20+D20</f>
        <v>0</v>
      </c>
      <c r="C20" s="83" t="n">
        <v>0</v>
      </c>
      <c r="D20" s="83" t="n">
        <v>0</v>
      </c>
      <c r="E20" s="83" t="n">
        <v>0</v>
      </c>
      <c r="F20" s="65" t="n">
        <f aca="false">I20-G20+H20</f>
        <v>4031</v>
      </c>
      <c r="G20" s="72" t="n">
        <v>3122</v>
      </c>
      <c r="H20" s="72" t="n">
        <v>3458</v>
      </c>
      <c r="I20" s="72" t="n">
        <v>3695</v>
      </c>
      <c r="J20" s="84" t="s">
        <v>82</v>
      </c>
      <c r="K20" s="84" t="s">
        <v>82</v>
      </c>
      <c r="L20" s="84" t="s">
        <v>82</v>
      </c>
      <c r="M20" s="68" t="s">
        <v>82</v>
      </c>
      <c r="N20" s="68" t="s">
        <v>82</v>
      </c>
      <c r="O20" s="69" t="s">
        <v>82</v>
      </c>
      <c r="P20" s="68" t="n">
        <f aca="false">IF(G20&gt;0,H20/G20," ")</f>
        <v>1.10762331838565</v>
      </c>
      <c r="Q20" s="68" t="n">
        <f aca="false">IF(H20&gt;0,H20/(F20+G20))</f>
        <v>0.483433524395359</v>
      </c>
      <c r="R20" s="69" t="n">
        <f aca="false">IF((G20+H20)&gt;0,(F20+I20)/(G20+H20)," ")</f>
        <v>1.1741641337386</v>
      </c>
    </row>
    <row r="21" s="37" customFormat="true" ht="16.5" hidden="false" customHeight="true" outlineLevel="0" collapsed="false">
      <c r="A21" s="71" t="s">
        <v>88</v>
      </c>
      <c r="B21" s="65" t="n">
        <f aca="false">E21-C21+D21</f>
        <v>2306</v>
      </c>
      <c r="C21" s="72" t="n">
        <v>69</v>
      </c>
      <c r="D21" s="72" t="n">
        <v>181</v>
      </c>
      <c r="E21" s="72" t="n">
        <v>2194</v>
      </c>
      <c r="F21" s="65" t="n">
        <f aca="false">I21-G21+H21</f>
        <v>2373</v>
      </c>
      <c r="G21" s="72" t="n">
        <v>1495</v>
      </c>
      <c r="H21" s="72" t="n">
        <v>1562</v>
      </c>
      <c r="I21" s="72" t="n">
        <v>2306</v>
      </c>
      <c r="J21" s="67" t="n">
        <f aca="false">(G21-C21)/C21</f>
        <v>20.6666666666667</v>
      </c>
      <c r="K21" s="67" t="n">
        <f aca="false">(H21-D21)/D21</f>
        <v>7.62983425414365</v>
      </c>
      <c r="L21" s="67" t="n">
        <f aca="false">(I21-E21)/E21</f>
        <v>0.0510483135824977</v>
      </c>
      <c r="M21" s="68" t="n">
        <f aca="false">IF(C21&gt;0,D21/C21," ")</f>
        <v>2.6231884057971</v>
      </c>
      <c r="N21" s="68" t="n">
        <f aca="false">IF(D21&gt;0,D21/(B21+C21))</f>
        <v>0.0762105263157895</v>
      </c>
      <c r="O21" s="69" t="n">
        <f aca="false">IF((C21+D21)&gt;0,(B21+E21)/(C21+D21)," ")</f>
        <v>18</v>
      </c>
      <c r="P21" s="68" t="n">
        <f aca="false">IF(G21&gt;0,H21/G21," ")</f>
        <v>1.04481605351171</v>
      </c>
      <c r="Q21" s="68" t="n">
        <f aca="false">IF(H21&gt;0,H21/(F21+G21))</f>
        <v>0.40382626680455</v>
      </c>
      <c r="R21" s="69" t="n">
        <f aca="false">IF((G21+H21)&gt;0,(F21+I21)/(G21+H21)," ")</f>
        <v>1.53058554138044</v>
      </c>
    </row>
    <row r="22" s="37" customFormat="true" ht="16.5" hidden="false" customHeight="true" outlineLevel="0" collapsed="false">
      <c r="A22" s="73" t="s">
        <v>89</v>
      </c>
      <c r="B22" s="74" t="n">
        <f aca="false">E22-C22+D22</f>
        <v>71241</v>
      </c>
      <c r="C22" s="75" t="n">
        <f aca="false">C14+C15+C16+C17+C18+C19+C20+C21</f>
        <v>53215</v>
      </c>
      <c r="D22" s="75" t="n">
        <f aca="false">D14+D15+D16+D17+D18+D19+D20+D21</f>
        <v>42802</v>
      </c>
      <c r="E22" s="75" t="n">
        <f aca="false">E14+E15+E16+E17+E18+E19+E20+E21</f>
        <v>81654</v>
      </c>
      <c r="F22" s="74" t="n">
        <f aca="false">I22-G22+H22</f>
        <v>76319</v>
      </c>
      <c r="G22" s="75" t="n">
        <f aca="false">G14+G15+G16+G17+G18+G19+G20+G21</f>
        <v>48526</v>
      </c>
      <c r="H22" s="75" t="n">
        <f aca="false">H14+H15+H16+H17+H18+H19+H20+H21</f>
        <v>43589</v>
      </c>
      <c r="I22" s="75" t="n">
        <f aca="false">I14+I15+I16+I17+I18+I19+I20+I21</f>
        <v>81256</v>
      </c>
      <c r="J22" s="52" t="n">
        <f aca="false">(G22-C22)/C22</f>
        <v>-0.088114253499953</v>
      </c>
      <c r="K22" s="52" t="n">
        <f aca="false">(H22-D22)/D22</f>
        <v>0.0183869912620906</v>
      </c>
      <c r="L22" s="52" t="n">
        <f aca="false">(I22-E22)/E22</f>
        <v>-0.0048742253900605</v>
      </c>
      <c r="M22" s="76" t="n">
        <f aca="false">IF(C22&gt;0,D22/C22," ")</f>
        <v>0.804322089636381</v>
      </c>
      <c r="N22" s="76" t="n">
        <f aca="false">IF(D22&gt;0,D22/(B22+C22))</f>
        <v>0.343912708105676</v>
      </c>
      <c r="O22" s="77" t="n">
        <f aca="false">IF((C22+D22)&gt;0,(B22+E22)/(C22+D22)," ")</f>
        <v>1.59237426705688</v>
      </c>
      <c r="P22" s="78" t="n">
        <f aca="false">IF(G22&gt;0,H22/G22," ")</f>
        <v>0.89826072620863</v>
      </c>
      <c r="Q22" s="78" t="n">
        <f aca="false">IF(H22&gt;0,H22/(F22+G22))</f>
        <v>0.349144939725259</v>
      </c>
      <c r="R22" s="79" t="n">
        <f aca="false">IF((G22+H22)&gt;0,(F22+I22)/(G22+H22)," ")</f>
        <v>1.71063344732128</v>
      </c>
    </row>
    <row r="23" s="37" customFormat="true" ht="16.5" hidden="false" customHeight="true" outlineLevel="0" collapsed="false">
      <c r="A23" s="64" t="s">
        <v>90</v>
      </c>
      <c r="B23" s="85" t="n">
        <f aca="false">E23-C23+D23</f>
        <v>7407</v>
      </c>
      <c r="C23" s="75" t="n">
        <v>971</v>
      </c>
      <c r="D23" s="75" t="n">
        <v>2768</v>
      </c>
      <c r="E23" s="75" t="n">
        <v>5610</v>
      </c>
      <c r="F23" s="85" t="n">
        <f aca="false">I23-G23+H23</f>
        <v>6925</v>
      </c>
      <c r="G23" s="75" t="n">
        <v>5209</v>
      </c>
      <c r="H23" s="75" t="n">
        <v>4727</v>
      </c>
      <c r="I23" s="75" t="n">
        <v>7407</v>
      </c>
      <c r="J23" s="86" t="n">
        <f aca="false">(G23-C23)/C23</f>
        <v>4.36457260556128</v>
      </c>
      <c r="K23" s="86" t="n">
        <f aca="false">(H23-D23)/D23</f>
        <v>0.707731213872832</v>
      </c>
      <c r="L23" s="86" t="n">
        <f aca="false">(I23-E23)/E23</f>
        <v>0.320320855614973</v>
      </c>
      <c r="M23" s="87" t="n">
        <f aca="false">IF(C23&gt;0,D23/C23," ")</f>
        <v>2.85066941297631</v>
      </c>
      <c r="N23" s="87" t="n">
        <f aca="false">IF(D23&gt;0,D23/(B23+C23))</f>
        <v>0.3303891143471</v>
      </c>
      <c r="O23" s="88" t="n">
        <f aca="false">IF((C23+D23)&gt;0,(B23+E23)/(C23+D23)," ")</f>
        <v>3.48141214228403</v>
      </c>
      <c r="P23" s="87" t="n">
        <f aca="false">IF(G23&gt;0,H23/G23," ")</f>
        <v>0.907467844115953</v>
      </c>
      <c r="Q23" s="87" t="n">
        <f aca="false">IF(H23&gt;0,H23/(F23+G23))</f>
        <v>0.389566507334762</v>
      </c>
      <c r="R23" s="88" t="n">
        <f aca="false">IF((G23+H23)&gt;0,(F23+I23)/(G23+H23)," ")</f>
        <v>1.44243156199678</v>
      </c>
    </row>
    <row r="24" s="37" customFormat="true" ht="16.5" hidden="false" customHeight="true" outlineLevel="0" collapsed="false">
      <c r="A24" s="89" t="s">
        <v>91</v>
      </c>
      <c r="B24" s="65" t="n">
        <f aca="false">E24-C24+D24</f>
        <v>13248</v>
      </c>
      <c r="C24" s="72" t="n">
        <v>15772</v>
      </c>
      <c r="D24" s="72" t="n">
        <v>11980</v>
      </c>
      <c r="E24" s="72" t="n">
        <v>17040</v>
      </c>
      <c r="F24" s="65" t="n">
        <f aca="false">I24-G24+H24</f>
        <v>12647</v>
      </c>
      <c r="G24" s="72" t="n">
        <v>9134</v>
      </c>
      <c r="H24" s="72" t="n">
        <v>8533</v>
      </c>
      <c r="I24" s="72" t="n">
        <v>13248</v>
      </c>
      <c r="J24" s="67" t="n">
        <f aca="false">(G24-C24)/C24</f>
        <v>-0.420872432158255</v>
      </c>
      <c r="K24" s="67" t="n">
        <f aca="false">(H24-D24)/D24</f>
        <v>-0.287729549248748</v>
      </c>
      <c r="L24" s="67" t="n">
        <f aca="false">(I24-E24)/E24</f>
        <v>-0.222535211267606</v>
      </c>
      <c r="M24" s="80" t="n">
        <f aca="false">IF(C24&gt;0,D24/C24," ")</f>
        <v>0.759573928480852</v>
      </c>
      <c r="N24" s="80" t="n">
        <f aca="false">IF(D24&gt;0,D24/(B24+C24))</f>
        <v>0.412818745692626</v>
      </c>
      <c r="O24" s="81" t="n">
        <f aca="false">IF((C24+D24)&gt;0,(B24+E24)/(C24+D24)," ")</f>
        <v>1.09138080138368</v>
      </c>
      <c r="P24" s="80" t="n">
        <f aca="false">IF(G24&gt;0,H24/G24," ")</f>
        <v>0.934201883074228</v>
      </c>
      <c r="Q24" s="80" t="n">
        <f aca="false">IF(H24&gt;0,H24/(F24+G24))</f>
        <v>0.391763463569166</v>
      </c>
      <c r="R24" s="81" t="n">
        <f aca="false">IF((G24+H24)&gt;0,(F24+I24)/(G24+H24)," ")</f>
        <v>1.46572706175355</v>
      </c>
    </row>
    <row r="25" s="37" customFormat="true" ht="16.5" hidden="false" customHeight="true" outlineLevel="0" collapsed="false">
      <c r="A25" s="71" t="s">
        <v>92</v>
      </c>
      <c r="B25" s="65" t="n">
        <f aca="false">E25-C25+D25</f>
        <v>2056</v>
      </c>
      <c r="C25" s="90" t="n">
        <v>326</v>
      </c>
      <c r="D25" s="90" t="n">
        <v>2382</v>
      </c>
      <c r="E25" s="90" t="n">
        <v>0</v>
      </c>
      <c r="F25" s="65" t="n">
        <f aca="false">I25-G25+H25</f>
        <v>1882</v>
      </c>
      <c r="G25" s="90" t="n">
        <v>1820</v>
      </c>
      <c r="H25" s="90" t="n">
        <v>1646</v>
      </c>
      <c r="I25" s="90" t="n">
        <v>2056</v>
      </c>
      <c r="J25" s="67" t="n">
        <f aca="false">(G25-C25)/C25</f>
        <v>4.58282208588957</v>
      </c>
      <c r="K25" s="67" t="n">
        <f aca="false">(H25-D25)/D25</f>
        <v>-0.308984047019312</v>
      </c>
      <c r="L25" s="84" t="s">
        <v>82</v>
      </c>
      <c r="M25" s="68" t="n">
        <f aca="false">IF(C25&gt;0,D25/C25," ")</f>
        <v>7.30674846625767</v>
      </c>
      <c r="N25" s="68" t="n">
        <f aca="false">IF(D25&gt;0,D25/(B25+C25))</f>
        <v>1</v>
      </c>
      <c r="O25" s="69" t="n">
        <f aca="false">IF((C25+D25)&gt;0,(B25+E25)/(C25+D25)," ")</f>
        <v>0.759231905465288</v>
      </c>
      <c r="P25" s="68" t="n">
        <f aca="false">IF(G25&gt;0,H25/G25," ")</f>
        <v>0.904395604395604</v>
      </c>
      <c r="Q25" s="68" t="n">
        <f aca="false">IF(H25&gt;0,H25/(F25+G25))</f>
        <v>0.44462452728255</v>
      </c>
      <c r="R25" s="69" t="n">
        <f aca="false">IF((G25+H25)&gt;0,(F25+I25)/(G25+H25)," ")</f>
        <v>1.13618003462204</v>
      </c>
    </row>
    <row r="26" s="37" customFormat="true" ht="16.5" hidden="false" customHeight="true" outlineLevel="0" collapsed="false">
      <c r="A26" s="73" t="s">
        <v>93</v>
      </c>
      <c r="B26" s="74" t="n">
        <f aca="false">E26-C26+D26</f>
        <v>15304</v>
      </c>
      <c r="C26" s="75" t="n">
        <f aca="false">C24+C25</f>
        <v>16098</v>
      </c>
      <c r="D26" s="75" t="n">
        <f aca="false">D24+D25</f>
        <v>14362</v>
      </c>
      <c r="E26" s="75" t="n">
        <f aca="false">E24+E25</f>
        <v>17040</v>
      </c>
      <c r="F26" s="74" t="n">
        <f aca="false">I26-G26+H26</f>
        <v>14529</v>
      </c>
      <c r="G26" s="75" t="n">
        <f aca="false">G24+G25</f>
        <v>10954</v>
      </c>
      <c r="H26" s="75" t="n">
        <f aca="false">H24+H25</f>
        <v>10179</v>
      </c>
      <c r="I26" s="75" t="n">
        <f aca="false">I24+I25</f>
        <v>15304</v>
      </c>
      <c r="J26" s="52" t="n">
        <f aca="false">(G26-C26)/C26</f>
        <v>-0.319542800347869</v>
      </c>
      <c r="K26" s="52" t="n">
        <f aca="false">(H26-D26)/D26</f>
        <v>-0.291254699902521</v>
      </c>
      <c r="L26" s="52" t="n">
        <f aca="false">(I26-E26)/E26</f>
        <v>-0.1018779342723</v>
      </c>
      <c r="M26" s="76" t="n">
        <f aca="false">IF(C26&gt;0,D26/C26," ")</f>
        <v>0.892160516834389</v>
      </c>
      <c r="N26" s="76" t="n">
        <f aca="false">IF(D26&gt;0,D26/(B26+C26))</f>
        <v>0.457359403859627</v>
      </c>
      <c r="O26" s="77" t="n">
        <f aca="false">IF((C26+D26)&gt;0,(B26+E26)/(C26+D26)," ")</f>
        <v>1.0618516086671</v>
      </c>
      <c r="P26" s="78" t="n">
        <f aca="false">IF(G26&gt;0,H26/G26," ")</f>
        <v>0.929249589191163</v>
      </c>
      <c r="Q26" s="78" t="n">
        <f aca="false">IF(H26&gt;0,H26/(F26+G26))</f>
        <v>0.399442765765412</v>
      </c>
      <c r="R26" s="79" t="n">
        <f aca="false">IF((G26+H26)&gt;0,(F26+I26)/(G26+H26)," ")</f>
        <v>1.41167841764066</v>
      </c>
    </row>
    <row r="27" s="37" customFormat="true" ht="16.5" hidden="false" customHeight="true" outlineLevel="0" collapsed="false">
      <c r="A27" s="89" t="s">
        <v>94</v>
      </c>
      <c r="B27" s="65" t="n">
        <f aca="false">E27-C27+D27</f>
        <v>21393</v>
      </c>
      <c r="C27" s="91" t="n">
        <v>25381</v>
      </c>
      <c r="D27" s="91" t="n">
        <v>17986</v>
      </c>
      <c r="E27" s="91" t="n">
        <v>28788</v>
      </c>
      <c r="F27" s="65" t="n">
        <f aca="false">I27-G27+H27</f>
        <v>22407</v>
      </c>
      <c r="G27" s="91" t="n">
        <v>13404</v>
      </c>
      <c r="H27" s="91" t="n">
        <v>14418</v>
      </c>
      <c r="I27" s="91" t="n">
        <v>21393</v>
      </c>
      <c r="J27" s="67" t="n">
        <f aca="false">(G27-C27)/C27</f>
        <v>-0.471888420472007</v>
      </c>
      <c r="K27" s="67" t="n">
        <f aca="false">(H27-D27)/D27</f>
        <v>-0.198376515067275</v>
      </c>
      <c r="L27" s="67" t="n">
        <f aca="false">(I27-E27)/E27</f>
        <v>-0.256877865777407</v>
      </c>
      <c r="M27" s="80" t="n">
        <f aca="false">IF(C27&gt;0,D27/C27," ")</f>
        <v>0.708640321500335</v>
      </c>
      <c r="N27" s="80" t="n">
        <f aca="false">IF(D27&gt;0,D27/(B27+C27))</f>
        <v>0.384529867020139</v>
      </c>
      <c r="O27" s="81" t="n">
        <f aca="false">IF((C27+D27)&gt;0,(B27+E27)/(C27+D27)," ")</f>
        <v>1.15712408052206</v>
      </c>
      <c r="P27" s="80" t="n">
        <f aca="false">IF(G27&gt;0,H27/G27," ")</f>
        <v>1.0756490599821</v>
      </c>
      <c r="Q27" s="80" t="n">
        <f aca="false">IF(H27&gt;0,H27/(F27+G27))</f>
        <v>0.402613722040714</v>
      </c>
      <c r="R27" s="81" t="n">
        <f aca="false">IF((G27+H27)&gt;0,(F27+I27)/(G27+H27)," ")</f>
        <v>1.57429372439077</v>
      </c>
    </row>
    <row r="28" s="37" customFormat="true" ht="16.5" hidden="false" customHeight="true" outlineLevel="0" collapsed="false">
      <c r="A28" s="71" t="s">
        <v>95</v>
      </c>
      <c r="B28" s="65" t="n">
        <f aca="false">E28-C28+D28</f>
        <v>2119</v>
      </c>
      <c r="C28" s="72" t="n">
        <v>128</v>
      </c>
      <c r="D28" s="72" t="n">
        <v>1979</v>
      </c>
      <c r="E28" s="72" t="n">
        <v>268</v>
      </c>
      <c r="F28" s="65" t="n">
        <f aca="false">I28-G28+H28</f>
        <v>2094</v>
      </c>
      <c r="G28" s="72" t="n">
        <v>1537</v>
      </c>
      <c r="H28" s="72" t="n">
        <v>1512</v>
      </c>
      <c r="I28" s="72" t="n">
        <v>2119</v>
      </c>
      <c r="J28" s="67" t="n">
        <f aca="false">(G28-C28)/C28</f>
        <v>11.0078125</v>
      </c>
      <c r="K28" s="67" t="n">
        <f aca="false">(H28-D28)/D28</f>
        <v>-0.235977766548762</v>
      </c>
      <c r="L28" s="67" t="n">
        <f aca="false">(I28-E28)/E28</f>
        <v>6.90671641791045</v>
      </c>
      <c r="M28" s="68" t="n">
        <f aca="false">IF(C28&gt;0,D28/C28," ")</f>
        <v>15.4609375</v>
      </c>
      <c r="N28" s="68" t="n">
        <f aca="false">IF(D28&gt;0,D28/(B28+C28))</f>
        <v>0.880729862038273</v>
      </c>
      <c r="O28" s="69" t="n">
        <f aca="false">IF((C28+D28)&gt;0,(B28+E28)/(C28+D28)," ")</f>
        <v>1.13289036544851</v>
      </c>
      <c r="P28" s="68" t="n">
        <f aca="false">IF(G28&gt;0,H28/G28," ")</f>
        <v>0.98373454782043</v>
      </c>
      <c r="Q28" s="68" t="n">
        <f aca="false">IF(H28&gt;0,H28/(F28+G28))</f>
        <v>0.416414210961168</v>
      </c>
      <c r="R28" s="69" t="n">
        <f aca="false">IF((G28+H28)&gt;0,(F28+I28)/(G28+H28)," ")</f>
        <v>1.38176451295507</v>
      </c>
    </row>
    <row r="29" s="94" customFormat="true" ht="16.5" hidden="false" customHeight="true" outlineLevel="0" collapsed="false">
      <c r="A29" s="92" t="s">
        <v>96</v>
      </c>
      <c r="B29" s="93" t="n">
        <f aca="false">E29-C29+D29</f>
        <v>2822</v>
      </c>
      <c r="C29" s="72" t="n">
        <v>277</v>
      </c>
      <c r="D29" s="72" t="n">
        <v>2602</v>
      </c>
      <c r="E29" s="72" t="n">
        <v>497</v>
      </c>
      <c r="F29" s="93" t="n">
        <f aca="false">I29-G29+H29</f>
        <v>3641</v>
      </c>
      <c r="G29" s="72" t="n">
        <v>2141</v>
      </c>
      <c r="H29" s="72" t="n">
        <v>2960</v>
      </c>
      <c r="I29" s="72" t="n">
        <v>2822</v>
      </c>
      <c r="J29" s="67" t="n">
        <f aca="false">(G29-C29)/C29</f>
        <v>6.72924187725632</v>
      </c>
      <c r="K29" s="67" t="n">
        <f aca="false">(H29-D29)/D29</f>
        <v>0.137586471944658</v>
      </c>
      <c r="L29" s="67" t="n">
        <f aca="false">(I29-E29)/E29</f>
        <v>4.67806841046278</v>
      </c>
      <c r="M29" s="68" t="n">
        <f aca="false">IF(C29&gt;0,D29/C29," ")</f>
        <v>9.39350180505415</v>
      </c>
      <c r="N29" s="68" t="n">
        <f aca="false">IF(D29&gt;0,D29/(B29+C29)," ")</f>
        <v>0.839625685705066</v>
      </c>
      <c r="O29" s="69" t="n">
        <f aca="false">IF((C29+D29)&gt;0,(B29+E29)/(C29+D29)," ")</f>
        <v>1.15283084404307</v>
      </c>
      <c r="P29" s="68" t="n">
        <f aca="false">IF(G29&gt;0,H29/G29," ")</f>
        <v>1.38253152732368</v>
      </c>
      <c r="Q29" s="68" t="n">
        <f aca="false">IF(H29&gt;0,H29/(F29+G29)," ")</f>
        <v>0.51193358699412</v>
      </c>
      <c r="R29" s="69" t="n">
        <f aca="false">IF((G29+H29)&gt;0,(F29+I29)/(G29+H29)," ")</f>
        <v>1.26700646931974</v>
      </c>
    </row>
    <row r="30" s="70" customFormat="true" ht="16.5" hidden="false" customHeight="true" outlineLevel="0" collapsed="false">
      <c r="A30" s="92" t="s">
        <v>97</v>
      </c>
      <c r="B30" s="65" t="n">
        <f aca="false">E30-C30+D30</f>
        <v>2572</v>
      </c>
      <c r="C30" s="72" t="n">
        <v>112</v>
      </c>
      <c r="D30" s="72" t="n">
        <v>2354</v>
      </c>
      <c r="E30" s="72" t="n">
        <v>330</v>
      </c>
      <c r="F30" s="65" t="n">
        <f aca="false">I30-G30+H30</f>
        <v>3316</v>
      </c>
      <c r="G30" s="72" t="n">
        <v>940</v>
      </c>
      <c r="H30" s="72" t="n">
        <v>1684</v>
      </c>
      <c r="I30" s="72" t="n">
        <v>2572</v>
      </c>
      <c r="J30" s="67" t="n">
        <f aca="false">(G30-C30)/C30</f>
        <v>7.39285714285714</v>
      </c>
      <c r="K30" s="67" t="n">
        <f aca="false">(H30-D30)/D30</f>
        <v>-0.284621920135939</v>
      </c>
      <c r="L30" s="67" t="n">
        <f aca="false">(I30-E30)/E30</f>
        <v>6.79393939393939</v>
      </c>
      <c r="M30" s="68" t="n">
        <f aca="false">IF(C30&gt;0,D30/C30," ")</f>
        <v>21.0178571428571</v>
      </c>
      <c r="N30" s="68" t="n">
        <f aca="false">IF(D30&gt;0,D30/(B30+C30)," ")</f>
        <v>0.877049180327869</v>
      </c>
      <c r="O30" s="69" t="n">
        <f aca="false">IF((C30+D30)&gt;0,(B30+E30)/(C30+D30)," ")</f>
        <v>1.17680454176805</v>
      </c>
      <c r="P30" s="68" t="n">
        <f aca="false">IF(G30&gt;0,H30/G30," ")</f>
        <v>1.79148936170213</v>
      </c>
      <c r="Q30" s="68" t="n">
        <f aca="false">IF(H30&gt;0,H30/(F30+G30)," ")</f>
        <v>0.395676691729323</v>
      </c>
      <c r="R30" s="69" t="n">
        <f aca="false">IF((G30+H30)&gt;0,(F30+I30)/(G30+H30)," ")</f>
        <v>2.24390243902439</v>
      </c>
    </row>
    <row r="31" s="37" customFormat="true" ht="16.5" hidden="false" customHeight="true" outlineLevel="0" collapsed="false">
      <c r="A31" s="73" t="s">
        <v>98</v>
      </c>
      <c r="B31" s="74" t="n">
        <f aca="false">E31-C31+D31</f>
        <v>28906</v>
      </c>
      <c r="C31" s="75" t="n">
        <f aca="false">C27+C28+C29+C30</f>
        <v>25898</v>
      </c>
      <c r="D31" s="75" t="n">
        <f aca="false">D27+D28+D29+D30</f>
        <v>24921</v>
      </c>
      <c r="E31" s="75" t="n">
        <f aca="false">E27+E28+E29+E30</f>
        <v>29883</v>
      </c>
      <c r="F31" s="74" t="n">
        <f aca="false">I31-G31+H31</f>
        <v>31458</v>
      </c>
      <c r="G31" s="75" t="n">
        <f aca="false">G27+G28+G29+G30</f>
        <v>18022</v>
      </c>
      <c r="H31" s="75" t="n">
        <f aca="false">H27+H28+H29+H30</f>
        <v>20574</v>
      </c>
      <c r="I31" s="75" t="n">
        <f aca="false">I27+I28+I29+I30</f>
        <v>28906</v>
      </c>
      <c r="J31" s="52" t="n">
        <f aca="false">(G31-C31)/C31</f>
        <v>-0.304116147965094</v>
      </c>
      <c r="K31" s="52" t="n">
        <f aca="false">(H31-D31)/D31</f>
        <v>-0.174431202600217</v>
      </c>
      <c r="L31" s="52" t="n">
        <f aca="false">(I31-E31)/E31</f>
        <v>-0.0326941739450524</v>
      </c>
      <c r="M31" s="78" t="n">
        <f aca="false">IF(C31&gt;0,D31/C31," ")</f>
        <v>0.962275079156692</v>
      </c>
      <c r="N31" s="78" t="n">
        <f aca="false">IF(D31&gt;0,D31/(B31+C31)," ")</f>
        <v>0.454729581782352</v>
      </c>
      <c r="O31" s="79" t="n">
        <f aca="false">IF((C31+D31)&gt;0,(B31+E31)/(C31+D31)," ")</f>
        <v>1.15683110647592</v>
      </c>
      <c r="P31" s="78" t="n">
        <f aca="false">IF(G31&gt;0,H31/G31," ")</f>
        <v>1.14160470536012</v>
      </c>
      <c r="Q31" s="78" t="n">
        <f aca="false">IF(H31&gt;0,H31/(F31+G31)," ")</f>
        <v>0.415804365400162</v>
      </c>
      <c r="R31" s="79" t="n">
        <f aca="false">IF((G31+H31)&gt;0,(F31+I31)/(G31+H31)," ")</f>
        <v>1.56399626904342</v>
      </c>
    </row>
    <row r="32" s="100" customFormat="true" ht="12.75" hidden="false" customHeight="false" outlineLevel="0" collapsed="false">
      <c r="A32" s="95" t="s">
        <v>99</v>
      </c>
      <c r="B32" s="96" t="n">
        <f aca="false">E32-C32+D32</f>
        <v>133581</v>
      </c>
      <c r="C32" s="97" t="n">
        <f aca="false">SUM(C13,C22,C23,C26,C31)</f>
        <v>103754</v>
      </c>
      <c r="D32" s="97" t="n">
        <f aca="false">SUM(D13,D22,D23,D26,D31)</f>
        <v>91061</v>
      </c>
      <c r="E32" s="97" t="n">
        <f aca="false">SUM(E13,E22,E23,E26,E31)</f>
        <v>146274</v>
      </c>
      <c r="F32" s="96" t="n">
        <f aca="false">I32-G32+H32</f>
        <v>139805</v>
      </c>
      <c r="G32" s="97" t="n">
        <f aca="false">SUM(G13,G22,G23,G26,G31)</f>
        <v>89019</v>
      </c>
      <c r="H32" s="97" t="n">
        <f aca="false">SUM(H13,H22,H23,H26,H31)</f>
        <v>85228</v>
      </c>
      <c r="I32" s="97" t="n">
        <f aca="false">SUM(I13,I22,I23,I26,I31)</f>
        <v>143596</v>
      </c>
      <c r="J32" s="67" t="n">
        <f aca="false">(G32-C32)/C32</f>
        <v>-0.14201862096883</v>
      </c>
      <c r="K32" s="67" t="n">
        <f aca="false">(H32-D32)/D32</f>
        <v>-0.0640559624866848</v>
      </c>
      <c r="L32" s="67" t="n">
        <f aca="false">(I32-E32)/E32</f>
        <v>-0.0183081067038571</v>
      </c>
      <c r="M32" s="98" t="n">
        <f aca="false">IF(C32&gt;0,D32/C32," ")</f>
        <v>0.877662547949959</v>
      </c>
      <c r="N32" s="98" t="n">
        <f aca="false">IF(D32&gt;0,D32/(B32+C32))</f>
        <v>0.383681294372933</v>
      </c>
      <c r="O32" s="99" t="n">
        <f aca="false">IF((C32+D32)&gt;0,(B32+E32)/(C32+D32)," ")</f>
        <v>1.43651669532634</v>
      </c>
      <c r="P32" s="98" t="n">
        <f aca="false">IF(G32&gt;0,H32/G32," ")</f>
        <v>0.957413585863692</v>
      </c>
      <c r="Q32" s="98" t="n">
        <f aca="false">IF(H32&gt;0,H32/(F32+G32))</f>
        <v>0.372460930671608</v>
      </c>
      <c r="R32" s="99" t="n">
        <f aca="false">IF((G32+H32)&gt;0,(F32+I32)/(G32+H32)," ")</f>
        <v>1.62643259281365</v>
      </c>
    </row>
    <row r="33" s="60" customFormat="true" ht="16.5" hidden="false" customHeight="true" outlineLevel="0" collapsed="false">
      <c r="A33" s="101" t="s">
        <v>100</v>
      </c>
      <c r="B33" s="101"/>
      <c r="C33" s="101"/>
      <c r="D33" s="101"/>
      <c r="E33" s="101"/>
      <c r="F33" s="101"/>
      <c r="G33" s="101"/>
      <c r="H33" s="55"/>
      <c r="I33" s="56"/>
      <c r="J33" s="57"/>
      <c r="K33" s="57"/>
      <c r="L33" s="57"/>
      <c r="M33" s="58"/>
      <c r="N33" s="58"/>
      <c r="O33" s="59"/>
      <c r="P33" s="58"/>
      <c r="Q33" s="58"/>
      <c r="R33" s="59"/>
    </row>
    <row r="34" s="60" customFormat="true" ht="16.5" hidden="false" customHeight="true" outlineLevel="0" collapsed="false">
      <c r="A34" s="53" t="s">
        <v>101</v>
      </c>
      <c r="B34" s="102"/>
      <c r="C34" s="102"/>
      <c r="D34" s="102"/>
      <c r="E34" s="102"/>
      <c r="F34" s="102"/>
      <c r="G34" s="102"/>
      <c r="H34" s="55"/>
      <c r="I34" s="56"/>
      <c r="J34" s="57"/>
      <c r="K34" s="57"/>
      <c r="L34" s="57"/>
      <c r="M34" s="58"/>
      <c r="N34" s="58"/>
      <c r="O34" s="59"/>
      <c r="P34" s="58"/>
      <c r="Q34" s="58"/>
      <c r="R34" s="59"/>
    </row>
    <row r="35" s="37" customFormat="true" ht="27.75" hidden="false" customHeight="true" outlineLevel="0" collapsed="false">
      <c r="A35" s="61" t="s">
        <v>102</v>
      </c>
      <c r="B35" s="61"/>
      <c r="C35" s="61"/>
      <c r="D35" s="61"/>
      <c r="E35" s="61"/>
      <c r="F35" s="61"/>
      <c r="G35" s="61"/>
      <c r="H35" s="61"/>
      <c r="I35" s="61"/>
      <c r="J35" s="61"/>
      <c r="K35" s="61"/>
      <c r="L35" s="61"/>
      <c r="M35" s="61"/>
      <c r="N35" s="61"/>
      <c r="O35" s="61"/>
      <c r="P35" s="61"/>
      <c r="Q35" s="61"/>
      <c r="R35" s="61"/>
    </row>
    <row r="36" s="37" customFormat="true" ht="36.75" hidden="false" customHeight="true" outlineLevel="0" collapsed="false">
      <c r="A36" s="33" t="s">
        <v>63</v>
      </c>
      <c r="B36" s="34" t="s">
        <v>64</v>
      </c>
      <c r="C36" s="34"/>
      <c r="D36" s="34"/>
      <c r="E36" s="34"/>
      <c r="F36" s="34" t="s">
        <v>65</v>
      </c>
      <c r="G36" s="34"/>
      <c r="H36" s="34"/>
      <c r="I36" s="34"/>
      <c r="J36" s="35" t="s">
        <v>103</v>
      </c>
      <c r="K36" s="35"/>
      <c r="L36" s="35"/>
      <c r="M36" s="36" t="s">
        <v>64</v>
      </c>
      <c r="N36" s="36"/>
      <c r="O36" s="36"/>
      <c r="P36" s="62" t="s">
        <v>65</v>
      </c>
      <c r="Q36" s="62"/>
      <c r="R36" s="62"/>
    </row>
    <row r="37" s="37" customFormat="true" ht="21.75" hidden="false" customHeight="true" outlineLevel="0" collapsed="false">
      <c r="A37" s="33"/>
      <c r="B37" s="38" t="s">
        <v>67</v>
      </c>
      <c r="C37" s="39" t="s">
        <v>68</v>
      </c>
      <c r="D37" s="40" t="s">
        <v>69</v>
      </c>
      <c r="E37" s="40" t="s">
        <v>70</v>
      </c>
      <c r="F37" s="38" t="s">
        <v>67</v>
      </c>
      <c r="G37" s="39" t="s">
        <v>68</v>
      </c>
      <c r="H37" s="40" t="s">
        <v>69</v>
      </c>
      <c r="I37" s="40" t="s">
        <v>70</v>
      </c>
      <c r="J37" s="40" t="s">
        <v>68</v>
      </c>
      <c r="K37" s="40" t="s">
        <v>69</v>
      </c>
      <c r="L37" s="40" t="s">
        <v>70</v>
      </c>
      <c r="M37" s="63" t="s">
        <v>71</v>
      </c>
      <c r="N37" s="63" t="s">
        <v>72</v>
      </c>
      <c r="O37" s="63" t="s">
        <v>73</v>
      </c>
      <c r="P37" s="63" t="s">
        <v>71</v>
      </c>
      <c r="Q37" s="63" t="s">
        <v>72</v>
      </c>
      <c r="R37" s="63" t="s">
        <v>73</v>
      </c>
    </row>
    <row r="38" s="37" customFormat="true" ht="16.5" hidden="false" customHeight="true" outlineLevel="0" collapsed="false">
      <c r="A38" s="71" t="s">
        <v>104</v>
      </c>
      <c r="B38" s="103" t="n">
        <f aca="false">E38-C38+D38</f>
        <v>251</v>
      </c>
      <c r="C38" s="90" t="n">
        <v>857</v>
      </c>
      <c r="D38" s="90" t="n">
        <v>828</v>
      </c>
      <c r="E38" s="90" t="n">
        <v>280</v>
      </c>
      <c r="F38" s="103" t="n">
        <f aca="false">I38-G38+H38</f>
        <v>443</v>
      </c>
      <c r="G38" s="90" t="n">
        <v>819</v>
      </c>
      <c r="H38" s="90" t="n">
        <v>1011</v>
      </c>
      <c r="I38" s="90" t="n">
        <v>251</v>
      </c>
      <c r="J38" s="104" t="n">
        <f aca="false">(G38-C38)/C38</f>
        <v>-0.044340723453909</v>
      </c>
      <c r="K38" s="105" t="n">
        <f aca="false">(H38-D38)/D38</f>
        <v>0.221014492753623</v>
      </c>
      <c r="L38" s="105" t="n">
        <f aca="false">(I38-E38)/E38</f>
        <v>-0.103571428571429</v>
      </c>
      <c r="M38" s="68" t="n">
        <f aca="false">IF(C38&gt;0,D38/C38," ")</f>
        <v>0.966161026837806</v>
      </c>
      <c r="N38" s="68" t="n">
        <f aca="false">IF(D38&gt;0,D38/(B38+C38)," ")</f>
        <v>0.747292418772563</v>
      </c>
      <c r="O38" s="69" t="n">
        <f aca="false">IF((C38+D38)&gt;0,(B38+E38)/(C38+D38)," ")</f>
        <v>0.31513353115727</v>
      </c>
      <c r="P38" s="68" t="n">
        <f aca="false">IF(G38&gt;0,H38/G38," ")</f>
        <v>1.23443223443223</v>
      </c>
      <c r="Q38" s="68" t="n">
        <f aca="false">IF(H38&gt;0,H38/(F38+G38)," ")</f>
        <v>0.801109350237718</v>
      </c>
      <c r="R38" s="69" t="n">
        <f aca="false">IF((G38+H38)&gt;0,(F38+I38)/(G38+H38)," ")</f>
        <v>0.379234972677596</v>
      </c>
    </row>
    <row r="39" s="37" customFormat="true" ht="16.5" hidden="false" customHeight="true" outlineLevel="0" collapsed="false">
      <c r="A39" s="71" t="s">
        <v>105</v>
      </c>
      <c r="B39" s="103" t="n">
        <f aca="false">E39-C39+D39</f>
        <v>97</v>
      </c>
      <c r="C39" s="90" t="n">
        <v>100</v>
      </c>
      <c r="D39" s="90" t="n">
        <v>142</v>
      </c>
      <c r="E39" s="90" t="n">
        <v>55</v>
      </c>
      <c r="F39" s="103" t="n">
        <f aca="false">I39-G39+H39</f>
        <v>112</v>
      </c>
      <c r="G39" s="90" t="n">
        <v>174</v>
      </c>
      <c r="H39" s="90" t="n">
        <v>189</v>
      </c>
      <c r="I39" s="90" t="n">
        <v>97</v>
      </c>
      <c r="J39" s="104" t="n">
        <f aca="false">(G39-C39)/C39</f>
        <v>0.74</v>
      </c>
      <c r="K39" s="105" t="n">
        <f aca="false">(H39-D39)/D39</f>
        <v>0.330985915492958</v>
      </c>
      <c r="L39" s="105" t="n">
        <f aca="false">(I39-E39)/E39</f>
        <v>0.763636363636364</v>
      </c>
      <c r="M39" s="68" t="n">
        <f aca="false">IF(C39&gt;0,D39/C39," ")</f>
        <v>1.42</v>
      </c>
      <c r="N39" s="68" t="n">
        <f aca="false">IF(D39&gt;0,D39/(B39+C39)," ")</f>
        <v>0.720812182741117</v>
      </c>
      <c r="O39" s="69" t="n">
        <f aca="false">IF((C39+D39)&gt;0,(B39+E39)/(C39+D39)," ")</f>
        <v>0.628099173553719</v>
      </c>
      <c r="P39" s="68" t="n">
        <f aca="false">IF(G39&gt;0,H39/G39," ")</f>
        <v>1.08620689655172</v>
      </c>
      <c r="Q39" s="68" t="n">
        <f aca="false">IF(H39&gt;0,H39/(F39+G39)," ")</f>
        <v>0.660839160839161</v>
      </c>
      <c r="R39" s="69" t="n">
        <f aca="false">IF((G39+H39)&gt;0,(F39+I39)/(G39+H39)," ")</f>
        <v>0.575757575757576</v>
      </c>
    </row>
    <row r="40" s="37" customFormat="true" ht="16.5" hidden="false" customHeight="true" outlineLevel="0" collapsed="false">
      <c r="A40" s="71" t="s">
        <v>106</v>
      </c>
      <c r="B40" s="103" t="n">
        <f aca="false">E40-C40+D40</f>
        <v>126</v>
      </c>
      <c r="C40" s="72" t="n">
        <v>36</v>
      </c>
      <c r="D40" s="72" t="n">
        <v>40</v>
      </c>
      <c r="E40" s="72" t="n">
        <v>122</v>
      </c>
      <c r="F40" s="103" t="n">
        <f aca="false">I40-G40+H40</f>
        <v>157</v>
      </c>
      <c r="G40" s="72" t="n">
        <v>191</v>
      </c>
      <c r="H40" s="72" t="n">
        <v>222</v>
      </c>
      <c r="I40" s="72" t="n">
        <v>126</v>
      </c>
      <c r="J40" s="104" t="n">
        <f aca="false">(G40-C40)/C40</f>
        <v>4.30555555555556</v>
      </c>
      <c r="K40" s="105" t="n">
        <f aca="false">(H40-D40)/D40</f>
        <v>4.55</v>
      </c>
      <c r="L40" s="105" t="n">
        <f aca="false">(I40-E40)/E40</f>
        <v>0.0327868852459016</v>
      </c>
      <c r="M40" s="68" t="n">
        <f aca="false">IF(C40&gt;0,D40/C40," ")</f>
        <v>1.11111111111111</v>
      </c>
      <c r="N40" s="68" t="n">
        <f aca="false">IF(D40&gt;0,D40/(B40+C40)," ")</f>
        <v>0.246913580246914</v>
      </c>
      <c r="O40" s="69" t="n">
        <f aca="false">IF((C40+D40)&gt;0,(B40+E40)/(C40+D40)," ")</f>
        <v>3.26315789473684</v>
      </c>
      <c r="P40" s="68" t="n">
        <f aca="false">IF(G40&gt;0,H40/G40," ")</f>
        <v>1.16230366492147</v>
      </c>
      <c r="Q40" s="68" t="n">
        <f aca="false">IF(H40&gt;0,H40/(F40+G40)," ")</f>
        <v>0.637931034482759</v>
      </c>
      <c r="R40" s="69" t="n">
        <f aca="false">IF((G40+H40)&gt;0,(F40+I40)/(G40+H40)," ")</f>
        <v>0.685230024213075</v>
      </c>
    </row>
    <row r="41" s="94" customFormat="true" ht="16.5" hidden="false" customHeight="true" outlineLevel="0" collapsed="false">
      <c r="A41" s="82" t="s">
        <v>107</v>
      </c>
      <c r="B41" s="106" t="s">
        <v>82</v>
      </c>
      <c r="C41" s="83" t="s">
        <v>82</v>
      </c>
      <c r="D41" s="83" t="s">
        <v>82</v>
      </c>
      <c r="E41" s="83" t="s">
        <v>82</v>
      </c>
      <c r="F41" s="106" t="s">
        <v>82</v>
      </c>
      <c r="G41" s="83" t="s">
        <v>82</v>
      </c>
      <c r="H41" s="83" t="s">
        <v>82</v>
      </c>
      <c r="I41" s="83" t="s">
        <v>82</v>
      </c>
      <c r="J41" s="107" t="s">
        <v>82</v>
      </c>
      <c r="K41" s="108" t="s">
        <v>82</v>
      </c>
      <c r="L41" s="108" t="s">
        <v>82</v>
      </c>
      <c r="M41" s="109" t="s">
        <v>82</v>
      </c>
      <c r="N41" s="109" t="s">
        <v>82</v>
      </c>
      <c r="O41" s="110" t="s">
        <v>82</v>
      </c>
      <c r="P41" s="109" t="s">
        <v>82</v>
      </c>
      <c r="Q41" s="109" t="s">
        <v>82</v>
      </c>
      <c r="R41" s="110" t="s">
        <v>82</v>
      </c>
    </row>
    <row r="42" s="37" customFormat="true" ht="16.5" hidden="false" customHeight="true" outlineLevel="0" collapsed="false">
      <c r="A42" s="71" t="s">
        <v>108</v>
      </c>
      <c r="B42" s="103" t="n">
        <f aca="false">E42-C42+D42</f>
        <v>477</v>
      </c>
      <c r="C42" s="72" t="n">
        <v>54</v>
      </c>
      <c r="D42" s="72" t="n">
        <v>96</v>
      </c>
      <c r="E42" s="72" t="n">
        <v>435</v>
      </c>
      <c r="F42" s="103" t="n">
        <f aca="false">I42-G42+H42</f>
        <v>491</v>
      </c>
      <c r="G42" s="72" t="n">
        <v>420</v>
      </c>
      <c r="H42" s="72" t="n">
        <v>434</v>
      </c>
      <c r="I42" s="72" t="n">
        <v>477</v>
      </c>
      <c r="J42" s="104" t="n">
        <f aca="false">(G42-C42)/C42</f>
        <v>6.77777777777778</v>
      </c>
      <c r="K42" s="105" t="n">
        <f aca="false">(H42-D42)/D42</f>
        <v>3.52083333333333</v>
      </c>
      <c r="L42" s="105" t="n">
        <f aca="false">(I42-E42)/E42</f>
        <v>0.096551724137931</v>
      </c>
      <c r="M42" s="68" t="n">
        <f aca="false">IF(C42&gt;0,D42/C42," ")</f>
        <v>1.77777777777778</v>
      </c>
      <c r="N42" s="68" t="n">
        <f aca="false">IF(D42&gt;0,D42/(B42+C42)," ")</f>
        <v>0.180790960451977</v>
      </c>
      <c r="O42" s="69" t="n">
        <f aca="false">IF((C42+D42)&gt;0,(B42+E42)/(C42+D42)," ")</f>
        <v>6.08</v>
      </c>
      <c r="P42" s="68" t="n">
        <f aca="false">IF(G42&gt;0,H42/G42," ")</f>
        <v>1.03333333333333</v>
      </c>
      <c r="Q42" s="68" t="n">
        <f aca="false">IF(H42&gt;0,H42/(F42+G42)," ")</f>
        <v>0.476399560922064</v>
      </c>
      <c r="R42" s="69" t="n">
        <f aca="false">IF((G42+H42)&gt;0,(F42+I42)/(G42+H42)," ")</f>
        <v>1.13348946135831</v>
      </c>
    </row>
    <row r="43" s="37" customFormat="true" ht="16.5" hidden="false" customHeight="true" outlineLevel="0" collapsed="false">
      <c r="A43" s="71" t="s">
        <v>109</v>
      </c>
      <c r="B43" s="103" t="n">
        <f aca="false">E43-C43+D43</f>
        <v>76</v>
      </c>
      <c r="C43" s="90" t="n">
        <v>37</v>
      </c>
      <c r="D43" s="90" t="n">
        <v>90</v>
      </c>
      <c r="E43" s="90" t="n">
        <v>23</v>
      </c>
      <c r="F43" s="103" t="n">
        <f aca="false">I43-G43+H43</f>
        <v>145</v>
      </c>
      <c r="G43" s="90" t="n">
        <v>183</v>
      </c>
      <c r="H43" s="90" t="n">
        <v>252</v>
      </c>
      <c r="I43" s="90" t="n">
        <v>76</v>
      </c>
      <c r="J43" s="104" t="n">
        <f aca="false">(G43-C43)/C43</f>
        <v>3.94594594594595</v>
      </c>
      <c r="K43" s="105" t="n">
        <f aca="false">(H43-D43)/D43</f>
        <v>1.8</v>
      </c>
      <c r="L43" s="105" t="n">
        <f aca="false">(I43-E43)/E43</f>
        <v>2.30434782608696</v>
      </c>
      <c r="M43" s="68" t="n">
        <f aca="false">IF(C43&gt;0,D43/C43," ")</f>
        <v>2.43243243243243</v>
      </c>
      <c r="N43" s="68" t="n">
        <f aca="false">IF(D43&gt;0,D43/(B43+C43)," ")</f>
        <v>0.796460176991151</v>
      </c>
      <c r="O43" s="69" t="n">
        <f aca="false">IF((C43+D43)&gt;0,(B43+E43)/(C43+D43)," ")</f>
        <v>0.779527559055118</v>
      </c>
      <c r="P43" s="68" t="n">
        <f aca="false">IF(G43&gt;0,H43/G43," ")</f>
        <v>1.37704918032787</v>
      </c>
      <c r="Q43" s="68" t="n">
        <f aca="false">IF(H43&gt;0,H43/(F43+G43)," ")</f>
        <v>0.768292682926829</v>
      </c>
      <c r="R43" s="69" t="n">
        <f aca="false">IF((G43+H43)&gt;0,(F43+I43)/(G43+H43)," ")</f>
        <v>0.508045977011494</v>
      </c>
    </row>
    <row r="44" s="37" customFormat="true" ht="16.5" hidden="false" customHeight="true" outlineLevel="0" collapsed="false">
      <c r="A44" s="73" t="s">
        <v>110</v>
      </c>
      <c r="B44" s="111" t="n">
        <f aca="false">E44-C44+D44</f>
        <v>1027</v>
      </c>
      <c r="C44" s="75" t="n">
        <f aca="false">SUM(C38:C43)</f>
        <v>1084</v>
      </c>
      <c r="D44" s="75" t="n">
        <f aca="false">SUM(D38:D43)</f>
        <v>1196</v>
      </c>
      <c r="E44" s="75" t="n">
        <f aca="false">SUM(E38:E43)</f>
        <v>915</v>
      </c>
      <c r="F44" s="111" t="n">
        <f aca="false">I44-G44+H44</f>
        <v>1348</v>
      </c>
      <c r="G44" s="75" t="n">
        <f aca="false">SUM(G38:G43)</f>
        <v>1787</v>
      </c>
      <c r="H44" s="75" t="n">
        <f aca="false">SUM(H38:H43)</f>
        <v>2108</v>
      </c>
      <c r="I44" s="75" t="n">
        <f aca="false">SUM(I38:I43)</f>
        <v>1027</v>
      </c>
      <c r="J44" s="112" t="n">
        <f aca="false">(G44-C44)/C44</f>
        <v>0.648523985239852</v>
      </c>
      <c r="K44" s="112" t="n">
        <f aca="false">(H44-D44)/D44</f>
        <v>0.762541806020067</v>
      </c>
      <c r="L44" s="112" t="n">
        <f aca="false">(I44-E44)/E44</f>
        <v>0.122404371584699</v>
      </c>
      <c r="M44" s="68" t="n">
        <f aca="false">IF(C44&gt;0,D44/C44," ")</f>
        <v>1.10332103321033</v>
      </c>
      <c r="N44" s="68" t="n">
        <f aca="false">IF(D44&gt;0,D44/(B44+C44)," ")</f>
        <v>0.566556134533397</v>
      </c>
      <c r="O44" s="69" t="n">
        <f aca="false">IF((C44+D44)&gt;0,(B44+E44)/(C44+D44)," ")</f>
        <v>0.851754385964912</v>
      </c>
      <c r="P44" s="68" t="n">
        <f aca="false">IF(G44&gt;0,H44/G44," ")</f>
        <v>1.17963066592054</v>
      </c>
      <c r="Q44" s="68" t="n">
        <f aca="false">IF(H44&gt;0,H44/(F44+G44)," ")</f>
        <v>0.672408293460925</v>
      </c>
      <c r="R44" s="69" t="n">
        <f aca="false">IF((G44+H44)&gt;0,(F44+I44)/(G44+H44)," ")</f>
        <v>0.609756097560976</v>
      </c>
    </row>
    <row r="45" s="37" customFormat="true" ht="16.5" hidden="false" customHeight="true" outlineLevel="0" collapsed="false">
      <c r="A45" s="71" t="s">
        <v>111</v>
      </c>
      <c r="B45" s="113" t="n">
        <f aca="false">E45-C45+D45</f>
        <v>939</v>
      </c>
      <c r="C45" s="114" t="n">
        <v>1890</v>
      </c>
      <c r="D45" s="114" t="n">
        <v>1872</v>
      </c>
      <c r="E45" s="114" t="n">
        <v>957</v>
      </c>
      <c r="F45" s="113" t="n">
        <f aca="false">I45-G45+H45</f>
        <v>969</v>
      </c>
      <c r="G45" s="114" t="n">
        <v>1699</v>
      </c>
      <c r="H45" s="114" t="n">
        <v>1729</v>
      </c>
      <c r="I45" s="114" t="n">
        <v>939</v>
      </c>
      <c r="J45" s="115" t="n">
        <f aca="false">(G45-C45)/C45</f>
        <v>-0.101058201058201</v>
      </c>
      <c r="K45" s="116" t="n">
        <f aca="false">(H45-D45)/D45</f>
        <v>-0.0763888888888889</v>
      </c>
      <c r="L45" s="116" t="n">
        <f aca="false">(I45-E45)/E45</f>
        <v>-0.0188087774294671</v>
      </c>
      <c r="M45" s="68" t="n">
        <f aca="false">IF(C45&gt;0,D45/C45," ")</f>
        <v>0.990476190476191</v>
      </c>
      <c r="N45" s="68" t="n">
        <f aca="false">IF(D45&gt;0,D45/(B45+C45)," ")</f>
        <v>0.661717921527041</v>
      </c>
      <c r="O45" s="69" t="n">
        <f aca="false">IF((C45+D45)&gt;0,(B45+E45)/(C45+D45)," ")</f>
        <v>0.503987240829346</v>
      </c>
      <c r="P45" s="68" t="n">
        <f aca="false">IF(G45&gt;0,H45/G45," ")</f>
        <v>1.01765744555621</v>
      </c>
      <c r="Q45" s="68" t="n">
        <f aca="false">IF(H45&gt;0,H45/(F45+G45)," ")</f>
        <v>0.648050974512744</v>
      </c>
      <c r="R45" s="69" t="n">
        <f aca="false">IF((G45+H45)&gt;0,(F45+I45)/(G45+H45)," ")</f>
        <v>0.55659276546091</v>
      </c>
    </row>
    <row r="46" s="37" customFormat="true" ht="16.5" hidden="false" customHeight="true" outlineLevel="0" collapsed="false">
      <c r="A46" s="71" t="s">
        <v>112</v>
      </c>
      <c r="B46" s="103" t="n">
        <f aca="false">E46-C46+D46</f>
        <v>1152</v>
      </c>
      <c r="C46" s="90" t="n">
        <v>376</v>
      </c>
      <c r="D46" s="90" t="n">
        <v>398</v>
      </c>
      <c r="E46" s="90" t="n">
        <v>1130</v>
      </c>
      <c r="F46" s="103" t="n">
        <f aca="false">I46-G46+H46</f>
        <v>1175</v>
      </c>
      <c r="G46" s="90" t="n">
        <v>354</v>
      </c>
      <c r="H46" s="90" t="n">
        <v>377</v>
      </c>
      <c r="I46" s="90" t="n">
        <v>1152</v>
      </c>
      <c r="J46" s="104" t="n">
        <f aca="false">(G46-C46)/C46</f>
        <v>-0.0585106382978723</v>
      </c>
      <c r="K46" s="105" t="n">
        <f aca="false">(H46-D46)/D46</f>
        <v>-0.0527638190954774</v>
      </c>
      <c r="L46" s="105" t="n">
        <f aca="false">(I46-E46)/E46</f>
        <v>0.0194690265486726</v>
      </c>
      <c r="M46" s="68" t="n">
        <f aca="false">IF(C46&gt;0,D46/C46," ")</f>
        <v>1.05851063829787</v>
      </c>
      <c r="N46" s="68" t="n">
        <f aca="false">IF(D46&gt;0,D46/(B46+C46)," ")</f>
        <v>0.260471204188482</v>
      </c>
      <c r="O46" s="69" t="n">
        <f aca="false">IF((C46+D46)&gt;0,(B46+E46)/(C46+D46)," ")</f>
        <v>2.94832041343669</v>
      </c>
      <c r="P46" s="68" t="n">
        <f aca="false">IF(G46&gt;0,H46/G46," ")</f>
        <v>1.06497175141243</v>
      </c>
      <c r="Q46" s="68" t="n">
        <f aca="false">IF(H46&gt;0,H46/(F46+G46)," ")</f>
        <v>0.246566383257031</v>
      </c>
      <c r="R46" s="69" t="n">
        <f aca="false">IF((G46+H46)&gt;0,(F46+I46)/(G46+H46)," ")</f>
        <v>3.18331053351573</v>
      </c>
    </row>
    <row r="47" s="26" customFormat="true" ht="16.5" hidden="false" customHeight="true" outlineLevel="0" collapsed="false">
      <c r="A47" s="71" t="s">
        <v>113</v>
      </c>
      <c r="B47" s="103" t="n">
        <f aca="false">E47-C47+D47</f>
        <v>450</v>
      </c>
      <c r="C47" s="72" t="n">
        <v>541</v>
      </c>
      <c r="D47" s="72" t="n">
        <v>663</v>
      </c>
      <c r="E47" s="72" t="n">
        <v>328</v>
      </c>
      <c r="F47" s="103" t="n">
        <f aca="false">I47-G47+H47</f>
        <v>507</v>
      </c>
      <c r="G47" s="72" t="n">
        <v>730</v>
      </c>
      <c r="H47" s="72" t="n">
        <v>787</v>
      </c>
      <c r="I47" s="72" t="n">
        <v>450</v>
      </c>
      <c r="J47" s="104" t="n">
        <f aca="false">(G47-C47)/C47</f>
        <v>0.349353049907579</v>
      </c>
      <c r="K47" s="105" t="n">
        <f aca="false">(H47-D47)/D47</f>
        <v>0.187028657616893</v>
      </c>
      <c r="L47" s="105" t="n">
        <f aca="false">(I47-E47)/E47</f>
        <v>0.371951219512195</v>
      </c>
      <c r="M47" s="68" t="n">
        <f aca="false">IF(C47&gt;0,D47/C47," ")</f>
        <v>1.22550831792976</v>
      </c>
      <c r="N47" s="68" t="n">
        <f aca="false">IF(D47&gt;0,D47/(B47+C47)," ")</f>
        <v>0.669021190716448</v>
      </c>
      <c r="O47" s="69" t="n">
        <f aca="false">IF((C47+D47)&gt;0,(B47+E47)/(C47+D47)," ")</f>
        <v>0.646179401993355</v>
      </c>
      <c r="P47" s="68" t="n">
        <f aca="false">IF(G47&gt;0,H47/G47," ")</f>
        <v>1.07808219178082</v>
      </c>
      <c r="Q47" s="68" t="n">
        <f aca="false">IF(H47&gt;0,H47/(F47+G47)," ")</f>
        <v>0.636216653193209</v>
      </c>
      <c r="R47" s="69" t="n">
        <f aca="false">IF((G47+H47)&gt;0,(F47+I47)/(G47+H47)," ")</f>
        <v>0.63085036255768</v>
      </c>
    </row>
    <row r="48" s="37" customFormat="true" ht="16.5" hidden="false" customHeight="true" outlineLevel="0" collapsed="false">
      <c r="A48" s="71" t="s">
        <v>114</v>
      </c>
      <c r="B48" s="103" t="n">
        <f aca="false">E48-C48+D48</f>
        <v>186</v>
      </c>
      <c r="C48" s="72" t="n">
        <v>433</v>
      </c>
      <c r="D48" s="72" t="n">
        <v>472</v>
      </c>
      <c r="E48" s="72" t="n">
        <v>147</v>
      </c>
      <c r="F48" s="103" t="n">
        <f aca="false">I48-G48+H48</f>
        <v>337</v>
      </c>
      <c r="G48" s="72" t="n">
        <v>400</v>
      </c>
      <c r="H48" s="72" t="n">
        <v>551</v>
      </c>
      <c r="I48" s="72" t="n">
        <v>186</v>
      </c>
      <c r="J48" s="104" t="n">
        <f aca="false">(G48-C48)/C48</f>
        <v>-0.0762124711316397</v>
      </c>
      <c r="K48" s="105" t="n">
        <f aca="false">(H48-D48)/D48</f>
        <v>0.167372881355932</v>
      </c>
      <c r="L48" s="105" t="n">
        <f aca="false">(I48-E48)/E48</f>
        <v>0.26530612244898</v>
      </c>
      <c r="M48" s="68" t="n">
        <f aca="false">IF(C48&gt;0,D48/C48," ")</f>
        <v>1.09006928406467</v>
      </c>
      <c r="N48" s="68" t="n">
        <f aca="false">IF(D48&gt;0,D48/(B48+C48)," ")</f>
        <v>0.762520193861066</v>
      </c>
      <c r="O48" s="69" t="n">
        <f aca="false">IF((C48+D48)&gt;0,(B48+E48)/(C48+D48)," ")</f>
        <v>0.367955801104972</v>
      </c>
      <c r="P48" s="68" t="n">
        <f aca="false">IF(G48&gt;0,H48/G48," ")</f>
        <v>1.3775</v>
      </c>
      <c r="Q48" s="68" t="n">
        <f aca="false">IF(H48&gt;0,H48/(F48+G48)," ")</f>
        <v>0.747625508819539</v>
      </c>
      <c r="R48" s="69" t="n">
        <f aca="false">IF((G48+H48)&gt;0,(F48+I48)/(G48+H48)," ")</f>
        <v>0.549947423764459</v>
      </c>
    </row>
    <row r="49" s="37" customFormat="true" ht="16.5" hidden="false" customHeight="true" outlineLevel="0" collapsed="false">
      <c r="A49" s="71" t="s">
        <v>115</v>
      </c>
      <c r="B49" s="103" t="n">
        <f aca="false">E49-C49+D49</f>
        <v>178</v>
      </c>
      <c r="C49" s="90" t="n">
        <v>308</v>
      </c>
      <c r="D49" s="90" t="n">
        <v>367</v>
      </c>
      <c r="E49" s="90" t="n">
        <v>119</v>
      </c>
      <c r="F49" s="103" t="n">
        <f aca="false">I49-G49+H49</f>
        <v>230</v>
      </c>
      <c r="G49" s="90" t="n">
        <v>348</v>
      </c>
      <c r="H49" s="90" t="n">
        <v>400</v>
      </c>
      <c r="I49" s="90" t="n">
        <v>178</v>
      </c>
      <c r="J49" s="104" t="n">
        <f aca="false">(G49-C49)/C49</f>
        <v>0.12987012987013</v>
      </c>
      <c r="K49" s="105" t="n">
        <f aca="false">(H49-D49)/D49</f>
        <v>0.0899182561307902</v>
      </c>
      <c r="L49" s="105" t="n">
        <f aca="false">(I49-E49)/E49</f>
        <v>0.495798319327731</v>
      </c>
      <c r="M49" s="68" t="n">
        <f aca="false">IF(C49&gt;0,D49/C49," ")</f>
        <v>1.19155844155844</v>
      </c>
      <c r="N49" s="68" t="n">
        <f aca="false">IF(D49&gt;0,D49/(B49+C49)," ")</f>
        <v>0.755144032921811</v>
      </c>
      <c r="O49" s="69" t="n">
        <f aca="false">IF((C49+D49)&gt;0,(B49+E49)/(C49+D49)," ")</f>
        <v>0.44</v>
      </c>
      <c r="P49" s="68" t="n">
        <f aca="false">IF(G49&gt;0,H49/G49," ")</f>
        <v>1.14942528735632</v>
      </c>
      <c r="Q49" s="68" t="n">
        <f aca="false">IF(H49&gt;0,H49/(F49+G49)," ")</f>
        <v>0.692041522491349</v>
      </c>
      <c r="R49" s="69" t="n">
        <f aca="false">IF((G49+H49)&gt;0,(F49+I49)/(G49+H49)," ")</f>
        <v>0.545454545454545</v>
      </c>
    </row>
    <row r="50" s="37" customFormat="true" ht="16.5" hidden="false" customHeight="true" outlineLevel="0" collapsed="false">
      <c r="A50" s="71" t="s">
        <v>116</v>
      </c>
      <c r="B50" s="103" t="n">
        <f aca="false">E50-C50+D50</f>
        <v>4898</v>
      </c>
      <c r="C50" s="90" t="n">
        <v>9118</v>
      </c>
      <c r="D50" s="90" t="n">
        <v>9327</v>
      </c>
      <c r="E50" s="90" t="n">
        <v>4689</v>
      </c>
      <c r="F50" s="103" t="n">
        <f aca="false">I50-G50+H50</f>
        <v>6569</v>
      </c>
      <c r="G50" s="90" t="n">
        <v>8924</v>
      </c>
      <c r="H50" s="90" t="n">
        <v>10595</v>
      </c>
      <c r="I50" s="90" t="n">
        <v>4898</v>
      </c>
      <c r="J50" s="104" t="n">
        <f aca="false">(G50-C50)/C50</f>
        <v>-0.0212765957446809</v>
      </c>
      <c r="K50" s="105" t="n">
        <f aca="false">(H50-D50)/D50</f>
        <v>0.1359493942318</v>
      </c>
      <c r="L50" s="105" t="n">
        <f aca="false">(I50-E50)/E50</f>
        <v>0.0445724034975475</v>
      </c>
      <c r="M50" s="68" t="n">
        <f aca="false">IF(C50&gt;0,D50/C50," ")</f>
        <v>1.02292169335381</v>
      </c>
      <c r="N50" s="68" t="n">
        <f aca="false">IF(D50&gt;0,D50/(B50+C50)," ")</f>
        <v>0.665453767123288</v>
      </c>
      <c r="O50" s="69" t="n">
        <f aca="false">IF((C50+D50)&gt;0,(B50+E50)/(C50+D50)," ")</f>
        <v>0.519761452968284</v>
      </c>
      <c r="P50" s="68" t="n">
        <f aca="false">IF(G50&gt;0,H50/G50," ")</f>
        <v>1.18724787090991</v>
      </c>
      <c r="Q50" s="68" t="n">
        <f aca="false">IF(H50&gt;0,H50/(F50+G50)," ")</f>
        <v>0.68385722584393</v>
      </c>
      <c r="R50" s="69" t="n">
        <f aca="false">IF((G50+H50)&gt;0,(F50+I50)/(G50+H50)," ")</f>
        <v>0.587478866745223</v>
      </c>
    </row>
    <row r="51" s="94" customFormat="true" ht="16.5" hidden="false" customHeight="true" outlineLevel="0" collapsed="false">
      <c r="A51" s="82" t="s">
        <v>117</v>
      </c>
      <c r="B51" s="106" t="s">
        <v>82</v>
      </c>
      <c r="C51" s="117" t="s">
        <v>82</v>
      </c>
      <c r="D51" s="117" t="s">
        <v>82</v>
      </c>
      <c r="E51" s="117" t="s">
        <v>82</v>
      </c>
      <c r="F51" s="106" t="s">
        <v>82</v>
      </c>
      <c r="G51" s="117" t="s">
        <v>82</v>
      </c>
      <c r="H51" s="117" t="s">
        <v>82</v>
      </c>
      <c r="I51" s="117" t="s">
        <v>82</v>
      </c>
      <c r="J51" s="107" t="s">
        <v>82</v>
      </c>
      <c r="K51" s="108" t="s">
        <v>82</v>
      </c>
      <c r="L51" s="108" t="s">
        <v>82</v>
      </c>
      <c r="M51" s="118" t="s">
        <v>82</v>
      </c>
      <c r="N51" s="109" t="s">
        <v>82</v>
      </c>
      <c r="O51" s="110" t="s">
        <v>82</v>
      </c>
      <c r="P51" s="109" t="s">
        <v>82</v>
      </c>
      <c r="Q51" s="109" t="s">
        <v>82</v>
      </c>
      <c r="R51" s="110" t="s">
        <v>82</v>
      </c>
    </row>
    <row r="52" s="37" customFormat="true" ht="16.5" hidden="false" customHeight="true" outlineLevel="0" collapsed="false">
      <c r="A52" s="71" t="s">
        <v>118</v>
      </c>
      <c r="B52" s="103" t="n">
        <f aca="false">E52-C52+D52</f>
        <v>107</v>
      </c>
      <c r="C52" s="90" t="n">
        <v>182</v>
      </c>
      <c r="D52" s="90" t="n">
        <v>166</v>
      </c>
      <c r="E52" s="90" t="n">
        <v>123</v>
      </c>
      <c r="F52" s="103" t="n">
        <f aca="false">I52-G52+H52</f>
        <v>100</v>
      </c>
      <c r="G52" s="90" t="n">
        <v>246</v>
      </c>
      <c r="H52" s="90" t="n">
        <v>239</v>
      </c>
      <c r="I52" s="90" t="n">
        <v>107</v>
      </c>
      <c r="J52" s="104" t="n">
        <f aca="false">(G52-C52)/C52</f>
        <v>0.351648351648352</v>
      </c>
      <c r="K52" s="105" t="n">
        <f aca="false">(H52-D52)/D52</f>
        <v>0.439759036144578</v>
      </c>
      <c r="L52" s="105" t="n">
        <f aca="false">(I52-E52)/E52</f>
        <v>-0.130081300813008</v>
      </c>
      <c r="M52" s="68" t="n">
        <f aca="false">IF(C52&gt;0,D52/C52," ")</f>
        <v>0.912087912087912</v>
      </c>
      <c r="N52" s="68" t="n">
        <f aca="false">IF(D52&gt;0,D52/(B52+C52)," ")</f>
        <v>0.57439446366782</v>
      </c>
      <c r="O52" s="69" t="n">
        <f aca="false">IF((C52+D52)&gt;0,(B52+E52)/(C52+D52)," ")</f>
        <v>0.660919540229885</v>
      </c>
      <c r="P52" s="68" t="n">
        <f aca="false">IF(G52&gt;0,H52/G52," ")</f>
        <v>0.971544715447155</v>
      </c>
      <c r="Q52" s="68" t="n">
        <f aca="false">IF(H52&gt;0,H52/(F52+G52)," ")</f>
        <v>0.690751445086705</v>
      </c>
      <c r="R52" s="69" t="n">
        <f aca="false">IF((G52+H52)&gt;0,(F52+I52)/(G52+H52)," ")</f>
        <v>0.42680412371134</v>
      </c>
    </row>
    <row r="53" s="37" customFormat="true" ht="16.5" hidden="false" customHeight="true" outlineLevel="0" collapsed="false">
      <c r="A53" s="71" t="s">
        <v>119</v>
      </c>
      <c r="B53" s="103" t="n">
        <f aca="false">E53-C53+D53</f>
        <v>833</v>
      </c>
      <c r="C53" s="72" t="n">
        <v>1433</v>
      </c>
      <c r="D53" s="72" t="n">
        <v>1542</v>
      </c>
      <c r="E53" s="72" t="n">
        <v>724</v>
      </c>
      <c r="F53" s="103" t="n">
        <f aca="false">I53-G53+H53</f>
        <v>1043</v>
      </c>
      <c r="G53" s="72" t="n">
        <v>1780</v>
      </c>
      <c r="H53" s="72" t="n">
        <v>1990</v>
      </c>
      <c r="I53" s="72" t="n">
        <v>833</v>
      </c>
      <c r="J53" s="104" t="n">
        <f aca="false">(G53-C53)/C53</f>
        <v>0.242149337055129</v>
      </c>
      <c r="K53" s="105" t="n">
        <f aca="false">(H53-D53)/D53</f>
        <v>0.2905317769131</v>
      </c>
      <c r="L53" s="105" t="n">
        <f aca="false">(I53-E53)/E53</f>
        <v>0.150552486187845</v>
      </c>
      <c r="M53" s="68" t="n">
        <f aca="false">IF(C53&gt;0,D53/C53," ")</f>
        <v>1.07606420097697</v>
      </c>
      <c r="N53" s="68" t="n">
        <f aca="false">IF(D53&gt;0,D53/(B53+C53)," ")</f>
        <v>0.680494263018535</v>
      </c>
      <c r="O53" s="69" t="n">
        <f aca="false">IF((C53+D53)&gt;0,(B53+E53)/(C53+D53)," ")</f>
        <v>0.523361344537815</v>
      </c>
      <c r="P53" s="68" t="n">
        <f aca="false">IF(G53&gt;0,H53/G53," ")</f>
        <v>1.11797752808989</v>
      </c>
      <c r="Q53" s="68" t="n">
        <f aca="false">IF(H53&gt;0,H53/(F53+G53)," ")</f>
        <v>0.704923839886645</v>
      </c>
      <c r="R53" s="69" t="n">
        <f aca="false">IF((G53+H53)&gt;0,(F53+I53)/(G53+H53)," ")</f>
        <v>0.497612732095491</v>
      </c>
    </row>
    <row r="54" s="37" customFormat="true" ht="16.5" hidden="false" customHeight="true" outlineLevel="0" collapsed="false">
      <c r="A54" s="71" t="s">
        <v>120</v>
      </c>
      <c r="B54" s="103" t="n">
        <f aca="false">E54-C54+D54</f>
        <v>1311</v>
      </c>
      <c r="C54" s="119" t="n">
        <v>674</v>
      </c>
      <c r="D54" s="119" t="n">
        <v>880</v>
      </c>
      <c r="E54" s="119" t="n">
        <v>1105</v>
      </c>
      <c r="F54" s="103" t="n">
        <f aca="false">I54-G54+H54</f>
        <v>2031</v>
      </c>
      <c r="G54" s="119" t="n">
        <v>858</v>
      </c>
      <c r="H54" s="119" t="n">
        <v>1578</v>
      </c>
      <c r="I54" s="119" t="n">
        <v>1311</v>
      </c>
      <c r="J54" s="104" t="n">
        <f aca="false">(G54-C54)/C54</f>
        <v>0.27299703264095</v>
      </c>
      <c r="K54" s="105" t="n">
        <f aca="false">(H54-D54)/D54</f>
        <v>0.793181818181818</v>
      </c>
      <c r="L54" s="105" t="n">
        <f aca="false">(I54-E54)/E54</f>
        <v>0.186425339366516</v>
      </c>
      <c r="M54" s="68" t="n">
        <f aca="false">IF(C54&gt;0,D54/C54," ")</f>
        <v>1.30563798219585</v>
      </c>
      <c r="N54" s="68" t="n">
        <f aca="false">IF(D54&gt;0,D54/(B54+C54)," ")</f>
        <v>0.443324937027708</v>
      </c>
      <c r="O54" s="69" t="n">
        <f aca="false">IF((C54+D54)&gt;0,(B54+E54)/(C54+D54)," ")</f>
        <v>1.55469755469755</v>
      </c>
      <c r="P54" s="68" t="n">
        <f aca="false">IF(G54&gt;0,H54/G54," ")</f>
        <v>1.83916083916084</v>
      </c>
      <c r="Q54" s="68" t="n">
        <f aca="false">IF(H54&gt;0,H54/(F54+G54)," ")</f>
        <v>0.546209761163032</v>
      </c>
      <c r="R54" s="69" t="n">
        <f aca="false">IF((G54+H54)&gt;0,(F54+I54)/(G54+H54)," ")</f>
        <v>1.37192118226601</v>
      </c>
    </row>
    <row r="55" s="37" customFormat="true" ht="16.5" hidden="false" customHeight="true" outlineLevel="0" collapsed="false">
      <c r="A55" s="71" t="s">
        <v>121</v>
      </c>
      <c r="B55" s="103" t="n">
        <f aca="false">E55-C55+D55</f>
        <v>52</v>
      </c>
      <c r="C55" s="120" t="n">
        <v>125</v>
      </c>
      <c r="D55" s="120" t="n">
        <v>137</v>
      </c>
      <c r="E55" s="120" t="n">
        <v>40</v>
      </c>
      <c r="F55" s="103" t="n">
        <f aca="false">I55-G55+H55</f>
        <v>43</v>
      </c>
      <c r="G55" s="120" t="n">
        <v>131</v>
      </c>
      <c r="H55" s="120" t="n">
        <v>124</v>
      </c>
      <c r="I55" s="120" t="n">
        <v>50</v>
      </c>
      <c r="J55" s="104" t="n">
        <f aca="false">(G55-C55)/C55</f>
        <v>0.048</v>
      </c>
      <c r="K55" s="105" t="n">
        <f aca="false">(H55-D55)/D55</f>
        <v>-0.0948905109489051</v>
      </c>
      <c r="L55" s="105" t="n">
        <f aca="false">(I55-E55)/E55</f>
        <v>0.25</v>
      </c>
      <c r="M55" s="68" t="n">
        <f aca="false">IF(C55&gt;0,D55/C55," ")</f>
        <v>1.096</v>
      </c>
      <c r="N55" s="68" t="n">
        <f aca="false">IF(D55&gt;0,D55/(B55+C55)," ")</f>
        <v>0.774011299435028</v>
      </c>
      <c r="O55" s="69" t="n">
        <f aca="false">IF((C55+D55)&gt;0,(B55+E55)/(C55+D55)," ")</f>
        <v>0.351145038167939</v>
      </c>
      <c r="P55" s="68" t="n">
        <f aca="false">IF(G55&gt;0,H55/G55," ")</f>
        <v>0.946564885496183</v>
      </c>
      <c r="Q55" s="68" t="n">
        <f aca="false">IF(H55&gt;0,H55/(F55+G55)," ")</f>
        <v>0.71264367816092</v>
      </c>
      <c r="R55" s="69" t="n">
        <f aca="false">IF((G55+H55)&gt;0,(F55+I55)/(G55+H55)," ")</f>
        <v>0.364705882352941</v>
      </c>
    </row>
    <row r="56" s="37" customFormat="true" ht="16.5" hidden="false" customHeight="true" outlineLevel="0" collapsed="false">
      <c r="A56" s="71" t="s">
        <v>122</v>
      </c>
      <c r="B56" s="103" t="n">
        <f aca="false">E56-C56+D56</f>
        <v>53</v>
      </c>
      <c r="C56" s="90" t="n">
        <v>172</v>
      </c>
      <c r="D56" s="90" t="n">
        <v>183</v>
      </c>
      <c r="E56" s="90" t="n">
        <v>42</v>
      </c>
      <c r="F56" s="103" t="n">
        <f aca="false">I56-G56+H56</f>
        <v>61</v>
      </c>
      <c r="G56" s="90" t="n">
        <v>109</v>
      </c>
      <c r="H56" s="90" t="n">
        <v>117</v>
      </c>
      <c r="I56" s="90" t="n">
        <v>53</v>
      </c>
      <c r="J56" s="104" t="n">
        <f aca="false">(G56-C56)/C56</f>
        <v>-0.366279069767442</v>
      </c>
      <c r="K56" s="105" t="n">
        <f aca="false">(H56-D56)/D56</f>
        <v>-0.360655737704918</v>
      </c>
      <c r="L56" s="105" t="n">
        <f aca="false">(I56-E56)/E56</f>
        <v>0.261904761904762</v>
      </c>
      <c r="M56" s="68" t="n">
        <f aca="false">IF(C56&gt;0,D56/C56," ")</f>
        <v>1.06395348837209</v>
      </c>
      <c r="N56" s="68" t="n">
        <f aca="false">IF(D56&gt;0,D56/(B56+C56)," ")</f>
        <v>0.813333333333333</v>
      </c>
      <c r="O56" s="69" t="n">
        <f aca="false">IF((C56+D56)&gt;0,(B56+E56)/(C56+D56)," ")</f>
        <v>0.267605633802817</v>
      </c>
      <c r="P56" s="68" t="n">
        <f aca="false">IF(G56&gt;0,H56/G56," ")</f>
        <v>1.07339449541284</v>
      </c>
      <c r="Q56" s="68" t="n">
        <f aca="false">IF(H56&gt;0,H56/(F56+G56)," ")</f>
        <v>0.688235294117647</v>
      </c>
      <c r="R56" s="69" t="n">
        <f aca="false">IF((G56+H56)&gt;0,(F56+I56)/(G56+H56)," ")</f>
        <v>0.504424778761062</v>
      </c>
    </row>
    <row r="57" s="94" customFormat="true" ht="16.5" hidden="false" customHeight="true" outlineLevel="0" collapsed="false">
      <c r="A57" s="82" t="s">
        <v>123</v>
      </c>
      <c r="B57" s="106" t="s">
        <v>82</v>
      </c>
      <c r="C57" s="121" t="s">
        <v>82</v>
      </c>
      <c r="D57" s="121" t="s">
        <v>82</v>
      </c>
      <c r="E57" s="121" t="s">
        <v>82</v>
      </c>
      <c r="F57" s="122" t="s">
        <v>82</v>
      </c>
      <c r="G57" s="121" t="s">
        <v>82</v>
      </c>
      <c r="H57" s="121" t="s">
        <v>82</v>
      </c>
      <c r="I57" s="121" t="s">
        <v>82</v>
      </c>
      <c r="J57" s="123" t="s">
        <v>82</v>
      </c>
      <c r="K57" s="124" t="s">
        <v>82</v>
      </c>
      <c r="L57" s="124" t="s">
        <v>82</v>
      </c>
      <c r="M57" s="109" t="s">
        <v>82</v>
      </c>
      <c r="N57" s="109" t="s">
        <v>82</v>
      </c>
      <c r="O57" s="110" t="s">
        <v>82</v>
      </c>
      <c r="P57" s="109" t="s">
        <v>82</v>
      </c>
      <c r="Q57" s="109" t="s">
        <v>82</v>
      </c>
      <c r="R57" s="110" t="s">
        <v>82</v>
      </c>
    </row>
    <row r="58" s="37" customFormat="true" ht="16.5" hidden="false" customHeight="true" outlineLevel="0" collapsed="false">
      <c r="A58" s="73" t="s">
        <v>124</v>
      </c>
      <c r="B58" s="75" t="n">
        <f aca="false">E58-C58+D58</f>
        <v>10159</v>
      </c>
      <c r="C58" s="75" t="n">
        <f aca="false">SUM(C45:C57)</f>
        <v>15252</v>
      </c>
      <c r="D58" s="75" t="n">
        <f aca="false">SUM(D45:D57)</f>
        <v>16007</v>
      </c>
      <c r="E58" s="75" t="n">
        <f aca="false">SUM(E45:E57)</f>
        <v>9404</v>
      </c>
      <c r="F58" s="75" t="n">
        <f aca="false">I58-G58+H58</f>
        <v>13065</v>
      </c>
      <c r="G58" s="75" t="n">
        <f aca="false">SUM(G45:G57)</f>
        <v>15579</v>
      </c>
      <c r="H58" s="75" t="n">
        <f aca="false">SUM(H45:H57)</f>
        <v>18487</v>
      </c>
      <c r="I58" s="75" t="n">
        <f aca="false">SUM(I45:I57)</f>
        <v>10157</v>
      </c>
      <c r="J58" s="112" t="n">
        <f aca="false">(G58-C58)/C58</f>
        <v>0.0214398111723053</v>
      </c>
      <c r="K58" s="112" t="n">
        <f aca="false">(H58-D58)/D58</f>
        <v>0.154932217154995</v>
      </c>
      <c r="L58" s="112" t="n">
        <f aca="false">(I58-E58)/E58</f>
        <v>0.0800723096554658</v>
      </c>
      <c r="M58" s="68" t="n">
        <f aca="false">IF(C58&gt;0,D58/C58," ")</f>
        <v>1.04950170469447</v>
      </c>
      <c r="N58" s="68" t="n">
        <f aca="false">IF(D58&gt;0,D58/(B58+C58)," ")</f>
        <v>0.629924048640353</v>
      </c>
      <c r="O58" s="69" t="n">
        <f aca="false">IF((C58+D58)&gt;0,(B58+E58)/(C58+D58)," ")</f>
        <v>0.625835759301321</v>
      </c>
      <c r="P58" s="68" t="n">
        <f aca="false">IF(G58&gt;0,H58/G58," ")</f>
        <v>1.18666153154888</v>
      </c>
      <c r="Q58" s="68" t="n">
        <f aca="false">IF(H58&gt;0,H58/(F58+G58)," ")</f>
        <v>0.645405669599218</v>
      </c>
      <c r="R58" s="69" t="n">
        <f aca="false">IF((G58+H58)&gt;0,(F58+I58)/(G58+H58)," ")</f>
        <v>0.681676745141784</v>
      </c>
    </row>
    <row r="59" s="37" customFormat="true" ht="16.5" hidden="false" customHeight="true" outlineLevel="0" collapsed="false">
      <c r="A59" s="71" t="s">
        <v>125</v>
      </c>
      <c r="B59" s="103" t="n">
        <f aca="false">E59-C59+D59</f>
        <v>279</v>
      </c>
      <c r="C59" s="125" t="n">
        <v>142</v>
      </c>
      <c r="D59" s="125" t="n">
        <v>258</v>
      </c>
      <c r="E59" s="125" t="n">
        <v>163</v>
      </c>
      <c r="F59" s="103" t="n">
        <f aca="false">I59-G59+H59</f>
        <v>348</v>
      </c>
      <c r="G59" s="125" t="n">
        <v>159</v>
      </c>
      <c r="H59" s="125" t="n">
        <v>228</v>
      </c>
      <c r="I59" s="125" t="n">
        <v>279</v>
      </c>
      <c r="J59" s="115" t="n">
        <f aca="false">(G59-C59)/C59</f>
        <v>0.119718309859155</v>
      </c>
      <c r="K59" s="116" t="n">
        <f aca="false">(H59-D59)/D59</f>
        <v>-0.116279069767442</v>
      </c>
      <c r="L59" s="116" t="n">
        <f aca="false">(I59-E59)/E59</f>
        <v>0.711656441717791</v>
      </c>
      <c r="M59" s="68" t="n">
        <f aca="false">IF(C59&gt;0,D59/C59," ")</f>
        <v>1.8169014084507</v>
      </c>
      <c r="N59" s="68" t="n">
        <f aca="false">IF(D59&gt;0,D59/(B59+C59)," ")</f>
        <v>0.612826603325416</v>
      </c>
      <c r="O59" s="69" t="n">
        <f aca="false">IF((C59+D59)&gt;0,(B59+E59)/(C59+D59)," ")</f>
        <v>1.105</v>
      </c>
      <c r="P59" s="68" t="n">
        <f aca="false">IF(G59&gt;0,H59/G59," ")</f>
        <v>1.43396226415094</v>
      </c>
      <c r="Q59" s="68" t="n">
        <f aca="false">IF(H59&gt;0,H59/(F59+G59)," ")</f>
        <v>0.449704142011834</v>
      </c>
      <c r="R59" s="69" t="n">
        <f aca="false">IF((G59+H59)&gt;0,(F59+I59)/(G59+H59)," ")</f>
        <v>1.62015503875969</v>
      </c>
    </row>
    <row r="60" s="37" customFormat="true" ht="16.5" hidden="false" customHeight="true" outlineLevel="0" collapsed="false">
      <c r="A60" s="71" t="s">
        <v>126</v>
      </c>
      <c r="B60" s="103" t="n">
        <f aca="false">E60-C60+D60</f>
        <v>369</v>
      </c>
      <c r="C60" s="90" t="n">
        <v>372</v>
      </c>
      <c r="D60" s="90" t="n">
        <v>302</v>
      </c>
      <c r="E60" s="90" t="n">
        <v>439</v>
      </c>
      <c r="F60" s="103" t="n">
        <f aca="false">I60-G60+H60</f>
        <v>432</v>
      </c>
      <c r="G60" s="90" t="n">
        <v>375</v>
      </c>
      <c r="H60" s="90" t="n">
        <v>438</v>
      </c>
      <c r="I60" s="90" t="n">
        <v>369</v>
      </c>
      <c r="J60" s="104" t="n">
        <f aca="false">(G60-C60)/C60</f>
        <v>0.00806451612903226</v>
      </c>
      <c r="K60" s="105" t="n">
        <f aca="false">(H60-D60)/D60</f>
        <v>0.450331125827815</v>
      </c>
      <c r="L60" s="105" t="n">
        <f aca="false">(I60-E60)/E60</f>
        <v>-0.159453302961276</v>
      </c>
      <c r="M60" s="68" t="n">
        <f aca="false">IF(C60&gt;0,D60/C60," ")</f>
        <v>0.811827956989247</v>
      </c>
      <c r="N60" s="68" t="n">
        <f aca="false">IF(D60&gt;0,D60/(B60+C60)," ")</f>
        <v>0.407557354925776</v>
      </c>
      <c r="O60" s="69" t="n">
        <f aca="false">IF((C60+D60)&gt;0,(B60+E60)/(C60+D60)," ")</f>
        <v>1.19881305637982</v>
      </c>
      <c r="P60" s="68" t="n">
        <f aca="false">IF(G60&gt;0,H60/G60," ")</f>
        <v>1.168</v>
      </c>
      <c r="Q60" s="68" t="n">
        <f aca="false">IF(H60&gt;0,H60/(F60+G60)," ")</f>
        <v>0.54275092936803</v>
      </c>
      <c r="R60" s="69" t="n">
        <f aca="false">IF((G60+H60)&gt;0,(F60+I60)/(G60+H60)," ")</f>
        <v>0.985239852398524</v>
      </c>
    </row>
    <row r="61" s="37" customFormat="true" ht="16.5" hidden="false" customHeight="true" outlineLevel="0" collapsed="false">
      <c r="A61" s="71" t="s">
        <v>127</v>
      </c>
      <c r="B61" s="103" t="n">
        <f aca="false">E61-C61+D61</f>
        <v>222</v>
      </c>
      <c r="C61" s="90" t="n">
        <v>318</v>
      </c>
      <c r="D61" s="90" t="n">
        <v>321</v>
      </c>
      <c r="E61" s="90" t="n">
        <v>219</v>
      </c>
      <c r="F61" s="103" t="n">
        <f aca="false">I61-G61+H61</f>
        <v>258</v>
      </c>
      <c r="G61" s="90" t="n">
        <v>329</v>
      </c>
      <c r="H61" s="90" t="n">
        <v>365</v>
      </c>
      <c r="I61" s="90" t="n">
        <v>222</v>
      </c>
      <c r="J61" s="104" t="n">
        <f aca="false">(G61-C61)/C61</f>
        <v>0.0345911949685535</v>
      </c>
      <c r="K61" s="105" t="n">
        <f aca="false">(H61-D61)/D61</f>
        <v>0.137071651090343</v>
      </c>
      <c r="L61" s="105" t="n">
        <f aca="false">(I61-E61)/E61</f>
        <v>0.0136986301369863</v>
      </c>
      <c r="M61" s="68" t="n">
        <f aca="false">IF(C61&gt;0,D61/C61," ")</f>
        <v>1.00943396226415</v>
      </c>
      <c r="N61" s="68" t="n">
        <f aca="false">IF(D61&gt;0,D61/(B61+C61)," ")</f>
        <v>0.594444444444444</v>
      </c>
      <c r="O61" s="69" t="n">
        <f aca="false">IF((C61+D61)&gt;0,(B61+E61)/(C61+D61)," ")</f>
        <v>0.690140845070423</v>
      </c>
      <c r="P61" s="68" t="n">
        <f aca="false">IF(G61&gt;0,H61/G61," ")</f>
        <v>1.10942249240122</v>
      </c>
      <c r="Q61" s="68" t="n">
        <f aca="false">IF(H61&gt;0,H61/(F61+G61)," ")</f>
        <v>0.621805792163544</v>
      </c>
      <c r="R61" s="69" t="n">
        <f aca="false">IF((G61+H61)&gt;0,(F61+I61)/(G61+H61)," ")</f>
        <v>0.69164265129683</v>
      </c>
    </row>
    <row r="62" s="37" customFormat="true" ht="16.5" hidden="false" customHeight="true" outlineLevel="0" collapsed="false">
      <c r="A62" s="71" t="s">
        <v>128</v>
      </c>
      <c r="B62" s="103" t="n">
        <f aca="false">E62-C62+D62</f>
        <v>554</v>
      </c>
      <c r="C62" s="90" t="n">
        <v>974</v>
      </c>
      <c r="D62" s="90" t="n">
        <v>996</v>
      </c>
      <c r="E62" s="90" t="n">
        <v>532</v>
      </c>
      <c r="F62" s="103" t="n">
        <f aca="false">I62-G62+H62</f>
        <v>538</v>
      </c>
      <c r="G62" s="90" t="n">
        <v>993</v>
      </c>
      <c r="H62" s="90" t="n">
        <v>977</v>
      </c>
      <c r="I62" s="90" t="n">
        <v>554</v>
      </c>
      <c r="J62" s="104" t="n">
        <f aca="false">(G62-C62)/C62</f>
        <v>0.0195071868583162</v>
      </c>
      <c r="K62" s="105" t="n">
        <f aca="false">(H62-D62)/D62</f>
        <v>-0.0190763052208835</v>
      </c>
      <c r="L62" s="105" t="n">
        <f aca="false">(I62-E62)/E62</f>
        <v>0.0413533834586466</v>
      </c>
      <c r="M62" s="68" t="n">
        <f aca="false">IF(C62&gt;0,D62/C62," ")</f>
        <v>1.02258726899384</v>
      </c>
      <c r="N62" s="68" t="n">
        <f aca="false">IF(D62&gt;0,D62/(B62+C62)," ")</f>
        <v>0.651832460732984</v>
      </c>
      <c r="O62" s="69" t="n">
        <f aca="false">IF((C62+D62)&gt;0,(B62+E62)/(C62+D62)," ")</f>
        <v>0.551269035532995</v>
      </c>
      <c r="P62" s="68" t="n">
        <f aca="false">IF(G62&gt;0,H62/G62," ")</f>
        <v>0.983887210473313</v>
      </c>
      <c r="Q62" s="68" t="n">
        <f aca="false">IF(H62&gt;0,H62/(F62+G62)," ")</f>
        <v>0.638145003265839</v>
      </c>
      <c r="R62" s="69" t="n">
        <f aca="false">IF((G62+H62)&gt;0,(F62+I62)/(G62+H62)," ")</f>
        <v>0.554314720812183</v>
      </c>
    </row>
    <row r="63" s="37" customFormat="true" ht="16.5" hidden="false" customHeight="true" outlineLevel="0" collapsed="false">
      <c r="A63" s="71" t="s">
        <v>129</v>
      </c>
      <c r="B63" s="103" t="n">
        <f aca="false">E63-C63+D63</f>
        <v>1554</v>
      </c>
      <c r="C63" s="72" t="n">
        <v>1698</v>
      </c>
      <c r="D63" s="72" t="n">
        <v>1760</v>
      </c>
      <c r="E63" s="72" t="n">
        <v>1492</v>
      </c>
      <c r="F63" s="103" t="n">
        <f aca="false">I63-G63+H63</f>
        <v>1809</v>
      </c>
      <c r="G63" s="72" t="n">
        <v>1860</v>
      </c>
      <c r="H63" s="72" t="n">
        <v>2115</v>
      </c>
      <c r="I63" s="72" t="n">
        <v>1554</v>
      </c>
      <c r="J63" s="104" t="n">
        <f aca="false">(G63-C63)/C63</f>
        <v>0.0954063604240283</v>
      </c>
      <c r="K63" s="105" t="n">
        <f aca="false">(H63-D63)/D63</f>
        <v>0.201704545454545</v>
      </c>
      <c r="L63" s="105" t="n">
        <f aca="false">(I63-E63)/E63</f>
        <v>0.0415549597855228</v>
      </c>
      <c r="M63" s="68" t="n">
        <f aca="false">IF(C63&gt;0,D63/C63," ")</f>
        <v>1.03651354534747</v>
      </c>
      <c r="N63" s="68" t="n">
        <f aca="false">IF(D63&gt;0,D63/(B63+C63)," ")</f>
        <v>0.541205412054121</v>
      </c>
      <c r="O63" s="69" t="n">
        <f aca="false">IF((C63+D63)&gt;0,(B63+E63)/(C63+D63)," ")</f>
        <v>0.880855986119144</v>
      </c>
      <c r="P63" s="68" t="n">
        <f aca="false">IF(G63&gt;0,H63/G63," ")</f>
        <v>1.13709677419355</v>
      </c>
      <c r="Q63" s="68" t="n">
        <f aca="false">IF(H63&gt;0,H63/(F63+G63)," ")</f>
        <v>0.576451349141456</v>
      </c>
      <c r="R63" s="69" t="n">
        <f aca="false">IF((G63+H63)&gt;0,(F63+I63)/(G63+H63)," ")</f>
        <v>0.846037735849057</v>
      </c>
    </row>
    <row r="64" s="37" customFormat="true" ht="16.5" hidden="false" customHeight="true" outlineLevel="0" collapsed="false">
      <c r="A64" s="71" t="s">
        <v>130</v>
      </c>
      <c r="B64" s="103" t="n">
        <f aca="false">E64-C64+D64</f>
        <v>87</v>
      </c>
      <c r="C64" s="72" t="n">
        <v>240</v>
      </c>
      <c r="D64" s="72" t="n">
        <v>231</v>
      </c>
      <c r="E64" s="72" t="n">
        <v>96</v>
      </c>
      <c r="F64" s="103" t="n">
        <f aca="false">I64-G64+H64</f>
        <v>84</v>
      </c>
      <c r="G64" s="72" t="n">
        <v>281</v>
      </c>
      <c r="H64" s="72" t="n">
        <v>278</v>
      </c>
      <c r="I64" s="72" t="n">
        <v>87</v>
      </c>
      <c r="J64" s="104" t="n">
        <f aca="false">(G64-C64)/C64</f>
        <v>0.170833333333333</v>
      </c>
      <c r="K64" s="105" t="n">
        <f aca="false">(H64-D64)/D64</f>
        <v>0.203463203463203</v>
      </c>
      <c r="L64" s="105" t="n">
        <f aca="false">(I64-E64)/E64</f>
        <v>-0.09375</v>
      </c>
      <c r="M64" s="68" t="n">
        <f aca="false">IF(C64&gt;0,D64/C64," ")</f>
        <v>0.9625</v>
      </c>
      <c r="N64" s="68" t="n">
        <f aca="false">IF(D64&gt;0,D64/(B64+C64)," ")</f>
        <v>0.706422018348624</v>
      </c>
      <c r="O64" s="69" t="n">
        <f aca="false">IF((C64+D64)&gt;0,(B64+E64)/(C64+D64)," ")</f>
        <v>0.388535031847134</v>
      </c>
      <c r="P64" s="68" t="n">
        <f aca="false">IF(G64&gt;0,H64/G64," ")</f>
        <v>0.98932384341637</v>
      </c>
      <c r="Q64" s="68" t="n">
        <f aca="false">IF(H64&gt;0,H64/(F64+G64)," ")</f>
        <v>0.761643835616438</v>
      </c>
      <c r="R64" s="69" t="n">
        <f aca="false">IF((G64+H64)&gt;0,(F64+I64)/(G64+H64)," ")</f>
        <v>0.305903398926655</v>
      </c>
    </row>
    <row r="65" s="37" customFormat="true" ht="16.5" hidden="false" customHeight="true" outlineLevel="0" collapsed="false">
      <c r="A65" s="71" t="s">
        <v>131</v>
      </c>
      <c r="B65" s="103" t="n">
        <f aca="false">E65-C65+D65</f>
        <v>1073</v>
      </c>
      <c r="C65" s="119" t="n">
        <v>1297</v>
      </c>
      <c r="D65" s="119" t="n">
        <v>1148</v>
      </c>
      <c r="E65" s="119" t="n">
        <v>1222</v>
      </c>
      <c r="F65" s="103" t="n">
        <f aca="false">I65-G65+H65</f>
        <v>946</v>
      </c>
      <c r="G65" s="119" t="n">
        <v>1820</v>
      </c>
      <c r="H65" s="119" t="n">
        <v>1693</v>
      </c>
      <c r="I65" s="119" t="n">
        <v>1073</v>
      </c>
      <c r="J65" s="104" t="n">
        <f aca="false">(G65-C65)/C65</f>
        <v>0.403238242097147</v>
      </c>
      <c r="K65" s="105" t="n">
        <f aca="false">(H65-D65)/D65</f>
        <v>0.474738675958188</v>
      </c>
      <c r="L65" s="105" t="n">
        <f aca="false">(I65-E65)/E65</f>
        <v>-0.121931260229133</v>
      </c>
      <c r="M65" s="68" t="n">
        <f aca="false">IF(C65&gt;0,D65/C65," ")</f>
        <v>0.885119506553585</v>
      </c>
      <c r="N65" s="68" t="n">
        <f aca="false">IF(D65&gt;0,D65/(B65+C65)," ")</f>
        <v>0.484388185654008</v>
      </c>
      <c r="O65" s="69" t="n">
        <f aca="false">IF((C65+D65)&gt;0,(B65+E65)/(C65+D65)," ")</f>
        <v>0.938650306748466</v>
      </c>
      <c r="P65" s="68" t="n">
        <f aca="false">IF(G65&gt;0,H65/G65," ")</f>
        <v>0.93021978021978</v>
      </c>
      <c r="Q65" s="68" t="n">
        <f aca="false">IF(H65&gt;0,H65/(F65+G65)," ")</f>
        <v>0.612075198843095</v>
      </c>
      <c r="R65" s="69" t="n">
        <f aca="false">IF((G65+H65)&gt;0,(F65+I65)/(G65+H65)," ")</f>
        <v>0.574722459436379</v>
      </c>
    </row>
    <row r="66" s="37" customFormat="true" ht="16.5" hidden="false" customHeight="true" outlineLevel="0" collapsed="false">
      <c r="A66" s="73" t="s">
        <v>132</v>
      </c>
      <c r="B66" s="126" t="n">
        <f aca="false">E66-C66+D66</f>
        <v>4138</v>
      </c>
      <c r="C66" s="75" t="n">
        <f aca="false">SUM(C59:C65)</f>
        <v>5041</v>
      </c>
      <c r="D66" s="75" t="n">
        <f aca="false">SUM(D59:D65)</f>
        <v>5016</v>
      </c>
      <c r="E66" s="75" t="n">
        <f aca="false">SUM(E59:E65)</f>
        <v>4163</v>
      </c>
      <c r="F66" s="126" t="n">
        <f aca="false">I66-G66+H66</f>
        <v>4415</v>
      </c>
      <c r="G66" s="75" t="n">
        <f aca="false">SUM(G59:G65)</f>
        <v>5817</v>
      </c>
      <c r="H66" s="75" t="n">
        <f aca="false">SUM(H59:H65)</f>
        <v>6094</v>
      </c>
      <c r="I66" s="75" t="n">
        <f aca="false">SUM(I59:I65)</f>
        <v>4138</v>
      </c>
      <c r="J66" s="112" t="n">
        <f aca="false">(G66-C66)/C66</f>
        <v>0.153937710771672</v>
      </c>
      <c r="K66" s="112" t="n">
        <f aca="false">(H66-D66)/D66</f>
        <v>0.214912280701754</v>
      </c>
      <c r="L66" s="112" t="n">
        <f aca="false">(I66-E66)/E66</f>
        <v>-0.00600528465049243</v>
      </c>
      <c r="M66" s="68" t="n">
        <f aca="false">IF(C66&gt;0,D66/C66," ")</f>
        <v>0.995040666534418</v>
      </c>
      <c r="N66" s="68" t="n">
        <f aca="false">IF(D66&gt;0,D66/(B66+C66)," ")</f>
        <v>0.546464756509424</v>
      </c>
      <c r="O66" s="69" t="n">
        <f aca="false">IF((C66+D66)&gt;0,(B66+E66)/(C66+D66)," ")</f>
        <v>0.825395247091578</v>
      </c>
      <c r="P66" s="68" t="n">
        <f aca="false">IF(G66&gt;0,H66/G66," ")</f>
        <v>1.04761904761905</v>
      </c>
      <c r="Q66" s="68" t="n">
        <f aca="false">IF(H66&gt;0,H66/(F66+G66)," ")</f>
        <v>0.595582486317436</v>
      </c>
      <c r="R66" s="69" t="n">
        <f aca="false">IF((G66+H66)&gt;0,(F66+I66)/(G66+H66)," ")</f>
        <v>0.718075728318361</v>
      </c>
    </row>
    <row r="67" s="37" customFormat="true" ht="16.5" hidden="false" customHeight="true" outlineLevel="0" collapsed="false">
      <c r="A67" s="71" t="s">
        <v>133</v>
      </c>
      <c r="B67" s="113" t="n">
        <f aca="false">E67-C67+D67</f>
        <v>403</v>
      </c>
      <c r="C67" s="114" t="n">
        <v>415</v>
      </c>
      <c r="D67" s="114" t="n">
        <v>474</v>
      </c>
      <c r="E67" s="114" t="n">
        <v>344</v>
      </c>
      <c r="F67" s="113" t="n">
        <f aca="false">I67-G67+H67</f>
        <v>469</v>
      </c>
      <c r="G67" s="114" t="n">
        <v>611</v>
      </c>
      <c r="H67" s="114" t="n">
        <v>677</v>
      </c>
      <c r="I67" s="114" t="n">
        <v>403</v>
      </c>
      <c r="J67" s="115" t="n">
        <f aca="false">(G67-C67)/C67</f>
        <v>0.472289156626506</v>
      </c>
      <c r="K67" s="116" t="n">
        <f aca="false">(H67-D67)/D67</f>
        <v>0.428270042194093</v>
      </c>
      <c r="L67" s="116" t="n">
        <f aca="false">(I67-E67)/E67</f>
        <v>0.171511627906977</v>
      </c>
      <c r="M67" s="68" t="n">
        <f aca="false">IF(C67&gt;0,D67/C67," ")</f>
        <v>1.1421686746988</v>
      </c>
      <c r="N67" s="68" t="n">
        <f aca="false">IF(D67&gt;0,D67/(B67+C67)," ")</f>
        <v>0.579462102689487</v>
      </c>
      <c r="O67" s="69" t="n">
        <f aca="false">IF((C67+D67)&gt;0,(B67+E67)/(C67+D67)," ")</f>
        <v>0.840269966254218</v>
      </c>
      <c r="P67" s="68" t="n">
        <f aca="false">IF(G67&gt;0,H67/G67," ")</f>
        <v>1.10801963993453</v>
      </c>
      <c r="Q67" s="68" t="n">
        <f aca="false">IF(H67&gt;0,H67/(F67+G67)," ")</f>
        <v>0.626851851851852</v>
      </c>
      <c r="R67" s="69" t="n">
        <f aca="false">IF((G67+H67)&gt;0,(F67+I67)/(G67+H67)," ")</f>
        <v>0.677018633540373</v>
      </c>
    </row>
    <row r="68" s="37" customFormat="true" ht="16.5" hidden="false" customHeight="true" outlineLevel="0" collapsed="false">
      <c r="A68" s="71" t="s">
        <v>134</v>
      </c>
      <c r="B68" s="103" t="n">
        <f aca="false">E68-C68+D68</f>
        <v>461</v>
      </c>
      <c r="C68" s="72" t="n">
        <v>248</v>
      </c>
      <c r="D68" s="72" t="n">
        <v>444</v>
      </c>
      <c r="E68" s="72" t="n">
        <v>265</v>
      </c>
      <c r="F68" s="103" t="n">
        <f aca="false">I68-G68+H68</f>
        <v>554</v>
      </c>
      <c r="G68" s="72" t="n">
        <v>432</v>
      </c>
      <c r="H68" s="72" t="n">
        <v>525</v>
      </c>
      <c r="I68" s="72" t="n">
        <v>461</v>
      </c>
      <c r="J68" s="104" t="n">
        <f aca="false">(G68-C68)/C68</f>
        <v>0.741935483870968</v>
      </c>
      <c r="K68" s="105" t="n">
        <f aca="false">(H68-D68)/D68</f>
        <v>0.182432432432432</v>
      </c>
      <c r="L68" s="105" t="n">
        <f aca="false">(I68-E68)/E68</f>
        <v>0.739622641509434</v>
      </c>
      <c r="M68" s="68" t="n">
        <f aca="false">IF(C68&gt;0,D68/C68," ")</f>
        <v>1.79032258064516</v>
      </c>
      <c r="N68" s="68" t="n">
        <f aca="false">IF(D68&gt;0,D68/(B68+C68)," ")</f>
        <v>0.6262341325811</v>
      </c>
      <c r="O68" s="69" t="n">
        <f aca="false">IF((C68+D68)&gt;0,(B68+E68)/(C68+D68)," ")</f>
        <v>1.04913294797688</v>
      </c>
      <c r="P68" s="68" t="n">
        <f aca="false">IF(G68&gt;0,H68/G68," ")</f>
        <v>1.21527777777778</v>
      </c>
      <c r="Q68" s="68" t="n">
        <f aca="false">IF(H68&gt;0,H68/(F68+G68)," ")</f>
        <v>0.532454361054767</v>
      </c>
      <c r="R68" s="69" t="n">
        <f aca="false">IF((G68+H68)&gt;0,(F68+I68)/(G68+H68)," ")</f>
        <v>1.06060606060606</v>
      </c>
    </row>
    <row r="69" s="37" customFormat="true" ht="16.5" hidden="false" customHeight="true" outlineLevel="0" collapsed="false">
      <c r="A69" s="71" t="s">
        <v>135</v>
      </c>
      <c r="B69" s="103" t="n">
        <f aca="false">E69-C69+D69</f>
        <v>310</v>
      </c>
      <c r="C69" s="119" t="n">
        <v>382</v>
      </c>
      <c r="D69" s="119" t="n">
        <v>375</v>
      </c>
      <c r="E69" s="119" t="n">
        <v>317</v>
      </c>
      <c r="F69" s="103" t="n">
        <f aca="false">I69-G69+H69</f>
        <v>355</v>
      </c>
      <c r="G69" s="119" t="n">
        <v>336</v>
      </c>
      <c r="H69" s="119" t="n">
        <v>381</v>
      </c>
      <c r="I69" s="119" t="n">
        <v>310</v>
      </c>
      <c r="J69" s="104" t="n">
        <f aca="false">(G69-C69)/C69</f>
        <v>-0.120418848167539</v>
      </c>
      <c r="K69" s="105" t="n">
        <f aca="false">(H69-D69)/D69</f>
        <v>0.016</v>
      </c>
      <c r="L69" s="105" t="n">
        <f aca="false">(I69-E69)/E69</f>
        <v>-0.0220820189274448</v>
      </c>
      <c r="M69" s="68" t="n">
        <f aca="false">IF(C69&gt;0,D69/C69," ")</f>
        <v>0.981675392670157</v>
      </c>
      <c r="N69" s="68" t="n">
        <f aca="false">IF(D69&gt;0,D69/(B69+C69)," ")</f>
        <v>0.541907514450867</v>
      </c>
      <c r="O69" s="69" t="n">
        <f aca="false">IF((C69+D69)&gt;0,(B69+E69)/(C69+D69)," ")</f>
        <v>0.828269484808454</v>
      </c>
      <c r="P69" s="68" t="n">
        <f aca="false">IF(G69&gt;0,H69/G69," ")</f>
        <v>1.13392857142857</v>
      </c>
      <c r="Q69" s="68" t="n">
        <f aca="false">IF(H69&gt;0,H69/(F69+G69)," ")</f>
        <v>0.55137481910275</v>
      </c>
      <c r="R69" s="69" t="n">
        <f aca="false">IF((G69+H69)&gt;0,(F69+I69)/(G69+H69)," ")</f>
        <v>0.927475592747559</v>
      </c>
    </row>
    <row r="70" s="94" customFormat="true" ht="16.5" hidden="false" customHeight="true" outlineLevel="0" collapsed="false">
      <c r="A70" s="92" t="s">
        <v>136</v>
      </c>
      <c r="B70" s="103" t="n">
        <f aca="false">E70-C70+D70</f>
        <v>397</v>
      </c>
      <c r="C70" s="120" t="n">
        <v>982</v>
      </c>
      <c r="D70" s="120" t="n">
        <v>1004</v>
      </c>
      <c r="E70" s="120" t="n">
        <v>375</v>
      </c>
      <c r="F70" s="103" t="n">
        <f aca="false">I70-G70+H70</f>
        <v>537</v>
      </c>
      <c r="G70" s="120" t="n">
        <v>1193</v>
      </c>
      <c r="H70" s="120" t="n">
        <v>1333</v>
      </c>
      <c r="I70" s="120" t="n">
        <v>397</v>
      </c>
      <c r="J70" s="104" t="n">
        <f aca="false">(G70-C70)/C70</f>
        <v>0.214867617107943</v>
      </c>
      <c r="K70" s="105" t="n">
        <f aca="false">(H70-D70)/D70</f>
        <v>0.327689243027888</v>
      </c>
      <c r="L70" s="105" t="n">
        <f aca="false">(I70-E70)/E70</f>
        <v>0.0586666666666667</v>
      </c>
      <c r="M70" s="68" t="n">
        <f aca="false">IF(C70&gt;0,D70/C70," ")</f>
        <v>1.0224032586558</v>
      </c>
      <c r="N70" s="68" t="n">
        <f aca="false">IF(D70&gt;0,D70/(B70+C70)," ")</f>
        <v>0.728063814358231</v>
      </c>
      <c r="O70" s="69" t="n">
        <f aca="false">IF((C70+D70)&gt;0,(B70+E70)/(C70+D70)," ")</f>
        <v>0.388721047331319</v>
      </c>
      <c r="P70" s="68" t="n">
        <f aca="false">IF(G70&gt;0,H70/G70," ")</f>
        <v>1.1173512154233</v>
      </c>
      <c r="Q70" s="68" t="n">
        <f aca="false">IF(H70&gt;0,H70/(F70+G70)," ")</f>
        <v>0.770520231213873</v>
      </c>
      <c r="R70" s="69" t="n">
        <f aca="false">IF((G70+H70)&gt;0,(F70+I70)/(G70+H70)," ")</f>
        <v>0.369754552652415</v>
      </c>
    </row>
    <row r="71" s="37" customFormat="true" ht="16.5" hidden="false" customHeight="true" outlineLevel="0" collapsed="false">
      <c r="A71" s="92" t="s">
        <v>137</v>
      </c>
      <c r="B71" s="103" t="n">
        <f aca="false">E71-C71+D71</f>
        <v>607</v>
      </c>
      <c r="C71" s="127" t="n">
        <v>313</v>
      </c>
      <c r="D71" s="127" t="n">
        <v>415</v>
      </c>
      <c r="E71" s="127" t="n">
        <v>505</v>
      </c>
      <c r="F71" s="103" t="n">
        <f aca="false">I71-G71+H71</f>
        <v>607</v>
      </c>
      <c r="G71" s="127" t="n">
        <v>484</v>
      </c>
      <c r="H71" s="127" t="n">
        <v>484</v>
      </c>
      <c r="I71" s="127" t="n">
        <v>607</v>
      </c>
      <c r="J71" s="104" t="n">
        <f aca="false">(G71-C71)/C71</f>
        <v>0.546325878594249</v>
      </c>
      <c r="K71" s="105" t="n">
        <f aca="false">(H71-D71)/D71</f>
        <v>0.166265060240964</v>
      </c>
      <c r="L71" s="105" t="n">
        <f aca="false">(I71-E71)/E71</f>
        <v>0.201980198019802</v>
      </c>
      <c r="M71" s="68" t="n">
        <f aca="false">IF(C71&gt;0,D71/C71," ")</f>
        <v>1.3258785942492</v>
      </c>
      <c r="N71" s="68" t="n">
        <f aca="false">IF(D71&gt;0,D71/(B71+C71)," ")</f>
        <v>0.451086956521739</v>
      </c>
      <c r="O71" s="69" t="n">
        <f aca="false">IF((C71+D71)&gt;0,(B71+E71)/(C71+D71)," ")</f>
        <v>1.52747252747253</v>
      </c>
      <c r="P71" s="68" t="n">
        <f aca="false">IF(G71&gt;0,H71/G71," ")</f>
        <v>1</v>
      </c>
      <c r="Q71" s="68" t="n">
        <f aca="false">IF(H71&gt;0,H71/(F71+G71)," ")</f>
        <v>0.443629697525206</v>
      </c>
      <c r="R71" s="69" t="n">
        <f aca="false">IF((G71+H71)&gt;0,(F71+I71)/(G71+H71)," ")</f>
        <v>1.25413223140496</v>
      </c>
    </row>
    <row r="72" s="94" customFormat="true" ht="16.5" hidden="false" customHeight="true" outlineLevel="0" collapsed="false">
      <c r="A72" s="92" t="s">
        <v>138</v>
      </c>
      <c r="B72" s="103" t="n">
        <f aca="false">E72-C72+D72</f>
        <v>381</v>
      </c>
      <c r="C72" s="128" t="n">
        <v>193</v>
      </c>
      <c r="D72" s="128" t="n">
        <v>194</v>
      </c>
      <c r="E72" s="128" t="n">
        <v>380</v>
      </c>
      <c r="F72" s="103" t="n">
        <f aca="false">I72-G72+H72</f>
        <v>431</v>
      </c>
      <c r="G72" s="128" t="n">
        <v>440</v>
      </c>
      <c r="H72" s="128" t="n">
        <v>490</v>
      </c>
      <c r="I72" s="128" t="n">
        <v>381</v>
      </c>
      <c r="J72" s="104" t="n">
        <f aca="false">(G72-C72)/C72</f>
        <v>1.27979274611399</v>
      </c>
      <c r="K72" s="105" t="n">
        <f aca="false">(H72-D72)/D72</f>
        <v>1.52577319587629</v>
      </c>
      <c r="L72" s="105" t="n">
        <f aca="false">(I72-E72)/E72</f>
        <v>0.00263157894736842</v>
      </c>
      <c r="M72" s="68" t="n">
        <f aca="false">IF(C72&gt;0,D72/C72," ")</f>
        <v>1.00518134715026</v>
      </c>
      <c r="N72" s="68" t="n">
        <f aca="false">IF(D72&gt;0,D72/(B72+C72)," ")</f>
        <v>0.337979094076655</v>
      </c>
      <c r="O72" s="69" t="n">
        <f aca="false">IF((C72+D72)&gt;0,(B72+E72)/(C72+D72)," ")</f>
        <v>1.96640826873385</v>
      </c>
      <c r="P72" s="68" t="n">
        <f aca="false">IF(G72&gt;0,H72/G72," ")</f>
        <v>1.11363636363636</v>
      </c>
      <c r="Q72" s="68" t="n">
        <f aca="false">IF(H72&gt;0,H72/(F72+G72)," ")</f>
        <v>0.562571756601607</v>
      </c>
      <c r="R72" s="69" t="n">
        <f aca="false">IF((G72+H72)&gt;0,(F72+I72)/(G72+H72)," ")</f>
        <v>0.873118279569893</v>
      </c>
    </row>
    <row r="73" s="37" customFormat="true" ht="16.5" hidden="false" customHeight="true" outlineLevel="0" collapsed="false">
      <c r="A73" s="71" t="s">
        <v>139</v>
      </c>
      <c r="B73" s="103" t="n">
        <f aca="false">E73-C73+D73</f>
        <v>45</v>
      </c>
      <c r="C73" s="119" t="n">
        <v>109</v>
      </c>
      <c r="D73" s="119" t="n">
        <v>102</v>
      </c>
      <c r="E73" s="119" t="n">
        <v>52</v>
      </c>
      <c r="F73" s="103" t="n">
        <f aca="false">I73-G73+H73</f>
        <v>39</v>
      </c>
      <c r="G73" s="119" t="n">
        <v>129</v>
      </c>
      <c r="H73" s="119" t="n">
        <v>123</v>
      </c>
      <c r="I73" s="119" t="n">
        <v>45</v>
      </c>
      <c r="J73" s="104" t="n">
        <f aca="false">(G73-C73)/C73</f>
        <v>0.18348623853211</v>
      </c>
      <c r="K73" s="105" t="n">
        <f aca="false">(H73-D73)/D73</f>
        <v>0.205882352941176</v>
      </c>
      <c r="L73" s="105" t="n">
        <f aca="false">(I73-E73)/E73</f>
        <v>-0.134615384615385</v>
      </c>
      <c r="M73" s="68" t="n">
        <f aca="false">IF(C73&gt;0,D73/C73," ")</f>
        <v>0.935779816513762</v>
      </c>
      <c r="N73" s="68" t="n">
        <f aca="false">IF(D73&gt;0,D73/(B73+C73)," ")</f>
        <v>0.662337662337662</v>
      </c>
      <c r="O73" s="69" t="n">
        <f aca="false">IF((C73+D73)&gt;0,(B73+E73)/(C73+D73)," ")</f>
        <v>0.459715639810427</v>
      </c>
      <c r="P73" s="68" t="n">
        <f aca="false">IF(G73&gt;0,H73/G73," ")</f>
        <v>0.953488372093023</v>
      </c>
      <c r="Q73" s="68" t="n">
        <f aca="false">IF(H73&gt;0,H73/(F73+G73)," ")</f>
        <v>0.732142857142857</v>
      </c>
      <c r="R73" s="69" t="n">
        <f aca="false">IF((G73+H73)&gt;0,(F73+I73)/(G73+H73)," ")</f>
        <v>0.333333333333333</v>
      </c>
    </row>
    <row r="74" s="70" customFormat="true" ht="16.5" hidden="false" customHeight="true" outlineLevel="0" collapsed="false">
      <c r="A74" s="92" t="s">
        <v>140</v>
      </c>
      <c r="B74" s="103" t="n">
        <f aca="false">E74-C74+D74</f>
        <v>2631</v>
      </c>
      <c r="C74" s="119" t="n">
        <v>1312</v>
      </c>
      <c r="D74" s="119" t="n">
        <v>1520</v>
      </c>
      <c r="E74" s="119" t="n">
        <v>2423</v>
      </c>
      <c r="F74" s="103" t="n">
        <f aca="false">I74-G74+H74</f>
        <v>2860</v>
      </c>
      <c r="G74" s="119" t="n">
        <v>3237</v>
      </c>
      <c r="H74" s="119" t="n">
        <v>3466</v>
      </c>
      <c r="I74" s="119" t="n">
        <v>2631</v>
      </c>
      <c r="J74" s="104" t="n">
        <f aca="false">(G74-C74)/C74</f>
        <v>1.4672256097561</v>
      </c>
      <c r="K74" s="105" t="n">
        <f aca="false">(H74-D74)/D74</f>
        <v>1.28026315789474</v>
      </c>
      <c r="L74" s="105" t="n">
        <f aca="false">(I74-E74)/E74</f>
        <v>0.0858439950474618</v>
      </c>
      <c r="M74" s="68" t="n">
        <f aca="false">IF(C74&gt;0,D74/C74," ")</f>
        <v>1.15853658536585</v>
      </c>
      <c r="N74" s="68" t="n">
        <f aca="false">IF(D74&gt;0,D74/(B74+C74)," ")</f>
        <v>0.385493279229013</v>
      </c>
      <c r="O74" s="69" t="n">
        <f aca="false">IF((C74+D74)&gt;0,(B74+E74)/(C74+D74)," ")</f>
        <v>1.78460451977401</v>
      </c>
      <c r="P74" s="68" t="n">
        <f aca="false">IF(G74&gt;0,H74/G74," ")</f>
        <v>1.07074451652765</v>
      </c>
      <c r="Q74" s="68" t="n">
        <f aca="false">IF(H74&gt;0,H74/(F74+G74)," ")</f>
        <v>0.568476299819583</v>
      </c>
      <c r="R74" s="69" t="n">
        <f aca="false">IF((G74+H74)&gt;0,(F74+I74)/(G74+H74)," ")</f>
        <v>0.819185439355513</v>
      </c>
    </row>
    <row r="75" s="37" customFormat="true" ht="16.5" hidden="false" customHeight="true" outlineLevel="0" collapsed="false">
      <c r="A75" s="71" t="s">
        <v>141</v>
      </c>
      <c r="B75" s="103" t="n">
        <f aca="false">E75-C75+D75</f>
        <v>10</v>
      </c>
      <c r="C75" s="120" t="n">
        <v>18</v>
      </c>
      <c r="D75" s="120" t="n">
        <v>18</v>
      </c>
      <c r="E75" s="120" t="n">
        <v>10</v>
      </c>
      <c r="F75" s="103" t="n">
        <f aca="false">I75-G75+H75</f>
        <v>19</v>
      </c>
      <c r="G75" s="120" t="n">
        <v>31</v>
      </c>
      <c r="H75" s="120" t="n">
        <v>40</v>
      </c>
      <c r="I75" s="120" t="n">
        <v>10</v>
      </c>
      <c r="J75" s="104" t="n">
        <f aca="false">(G75-C75)/C75</f>
        <v>0.722222222222222</v>
      </c>
      <c r="K75" s="105" t="n">
        <f aca="false">(H75-D75)/D75</f>
        <v>1.22222222222222</v>
      </c>
      <c r="L75" s="105" t="n">
        <f aca="false">(I75-E75)/E75</f>
        <v>0</v>
      </c>
      <c r="M75" s="68" t="n">
        <f aca="false">IF(C75&gt;0,D75/C75," ")</f>
        <v>1</v>
      </c>
      <c r="N75" s="68" t="n">
        <f aca="false">IF(D75&gt;0,D75/(B75+C75)," ")</f>
        <v>0.642857142857143</v>
      </c>
      <c r="O75" s="69" t="n">
        <f aca="false">IF((C75+D75)&gt;0,(B75+E75)/(C75+D75)," ")</f>
        <v>0.555555555555556</v>
      </c>
      <c r="P75" s="68" t="n">
        <f aca="false">IF(G75&gt;0,H75/G75," ")</f>
        <v>1.29032258064516</v>
      </c>
      <c r="Q75" s="68" t="n">
        <f aca="false">IF(H75&gt;0,H75/(F75+G75)," ")</f>
        <v>0.8</v>
      </c>
      <c r="R75" s="69" t="n">
        <f aca="false">IF((G75+H75)&gt;0,(F75+I75)/(G75+H75)," ")</f>
        <v>0.408450704225352</v>
      </c>
    </row>
    <row r="76" s="37" customFormat="true" ht="16.5" hidden="false" customHeight="true" outlineLevel="0" collapsed="false">
      <c r="A76" s="129" t="s">
        <v>142</v>
      </c>
      <c r="B76" s="126" t="n">
        <f aca="false">E76-C76+D76</f>
        <v>5245</v>
      </c>
      <c r="C76" s="75" t="n">
        <f aca="false">SUM(C67:C75)</f>
        <v>3972</v>
      </c>
      <c r="D76" s="75" t="n">
        <f aca="false">SUM(D67:D75)</f>
        <v>4546</v>
      </c>
      <c r="E76" s="75" t="n">
        <f aca="false">SUM(E67:E75)</f>
        <v>4671</v>
      </c>
      <c r="F76" s="126" t="n">
        <f aca="false">I76-G76+H76</f>
        <v>5871</v>
      </c>
      <c r="G76" s="75" t="n">
        <f aca="false">SUM(G67:G75)</f>
        <v>6893</v>
      </c>
      <c r="H76" s="75" t="n">
        <f aca="false">SUM(H67:H75)</f>
        <v>7519</v>
      </c>
      <c r="I76" s="75" t="n">
        <f aca="false">SUM(I67:I75)</f>
        <v>5245</v>
      </c>
      <c r="J76" s="112" t="n">
        <f aca="false">(G76-C76)/C76</f>
        <v>0.73539778449144</v>
      </c>
      <c r="K76" s="112" t="n">
        <f aca="false">(H76-D76)/D76</f>
        <v>0.653981522217334</v>
      </c>
      <c r="L76" s="112" t="n">
        <f aca="false">(I76-E76)/E76</f>
        <v>0.122885891672019</v>
      </c>
      <c r="M76" s="130" t="n">
        <f aca="false">IF(C76&gt;0,D76/C76," ")</f>
        <v>1.14451158106747</v>
      </c>
      <c r="N76" s="130" t="n">
        <f aca="false">IF(D76&gt;0,D76/(B76+C76)," ")</f>
        <v>0.493219051752197</v>
      </c>
      <c r="O76" s="131" t="n">
        <f aca="false">IF((C76+D76)&gt;0,(B76+E76)/(C76+D76)," ")</f>
        <v>1.16412303357596</v>
      </c>
      <c r="P76" s="130" t="n">
        <f aca="false">IF(G76&gt;0,H76/G76," ")</f>
        <v>1.09081677063688</v>
      </c>
      <c r="Q76" s="130" t="n">
        <f aca="false">IF(H76&gt;0,H76/(F76+G76)," ")</f>
        <v>0.589078658727672</v>
      </c>
      <c r="R76" s="131" t="n">
        <f aca="false">IF((G76+H76)&gt;0,(F76+I76)/(G76+H76)," ")</f>
        <v>0.771301693033583</v>
      </c>
    </row>
    <row r="77" s="138" customFormat="true" ht="16.5" hidden="false" customHeight="true" outlineLevel="0" collapsed="false">
      <c r="A77" s="132" t="s">
        <v>143</v>
      </c>
      <c r="B77" s="133" t="n">
        <f aca="false">E77-C77+D77</f>
        <v>20569</v>
      </c>
      <c r="C77" s="134" t="n">
        <f aca="false">C44+C58+C66+C76</f>
        <v>25349</v>
      </c>
      <c r="D77" s="134" t="n">
        <f aca="false">D44+D58+D66+D76</f>
        <v>26765</v>
      </c>
      <c r="E77" s="134" t="n">
        <f aca="false">E44+E58+E66+E76</f>
        <v>19153</v>
      </c>
      <c r="F77" s="133" t="n">
        <f aca="false">I77-G77+H77</f>
        <v>24699</v>
      </c>
      <c r="G77" s="134" t="n">
        <f aca="false">G44+G58+G66+G76</f>
        <v>30076</v>
      </c>
      <c r="H77" s="134" t="n">
        <f aca="false">H44+H58+H66+H76</f>
        <v>34208</v>
      </c>
      <c r="I77" s="134" t="n">
        <f aca="false">I44+I58+I66+I76</f>
        <v>20567</v>
      </c>
      <c r="J77" s="135" t="n">
        <f aca="false">(G77-C77)/C77</f>
        <v>0.186476784094047</v>
      </c>
      <c r="K77" s="135" t="n">
        <f aca="false">(H77-D77)/D77</f>
        <v>0.278087053988418</v>
      </c>
      <c r="L77" s="135" t="n">
        <f aca="false">(I77-E77)/E77</f>
        <v>0.0738265545867488</v>
      </c>
      <c r="M77" s="136" t="n">
        <f aca="false">IF(C77&gt;0,D77/C77," ")</f>
        <v>1.05586019172354</v>
      </c>
      <c r="N77" s="136" t="n">
        <f aca="false">IF(D77&gt;0,D77/(B77+C77)," ")</f>
        <v>0.582886885317305</v>
      </c>
      <c r="O77" s="137" t="n">
        <f aca="false">IF((C77+D77)&gt;0,(B77+E77)/(C77+D77)," ")</f>
        <v>0.76221360862724</v>
      </c>
      <c r="P77" s="136" t="n">
        <f aca="false">IF(G77&gt;0,H77/G77," ")</f>
        <v>1.13738529059715</v>
      </c>
      <c r="Q77" s="136" t="n">
        <f aca="false">IF(H77&gt;0,H77/(F77+G77)," ")</f>
        <v>0.624518484710178</v>
      </c>
      <c r="R77" s="137" t="n">
        <f aca="false">IF((G77+H77)&gt;0,(F77+I77)/(G77+H77)," ")</f>
        <v>0.704156555285919</v>
      </c>
    </row>
    <row r="78" customFormat="false" ht="12.75" hidden="false" customHeight="false" outlineLevel="0" collapsed="false">
      <c r="A78" s="25" t="s">
        <v>144</v>
      </c>
    </row>
    <row r="79" customFormat="false" ht="12.75" hidden="false" customHeight="false" outlineLevel="0" collapsed="false">
      <c r="A79" s="139" t="s">
        <v>145</v>
      </c>
    </row>
    <row r="80" customFormat="false" ht="12.75" hidden="false" customHeight="false" outlineLevel="0" collapsed="false">
      <c r="A80" s="139" t="s">
        <v>146</v>
      </c>
    </row>
    <row r="81" customFormat="false" ht="12.75" hidden="false" customHeight="false" outlineLevel="0" collapsed="false">
      <c r="A81" s="139"/>
    </row>
    <row r="82" customFormat="false" ht="12.75" hidden="false" customHeight="false" outlineLevel="0" collapsed="false">
      <c r="A82" s="140"/>
    </row>
    <row r="86" customFormat="false" ht="12.75" hidden="false" customHeight="false" outlineLevel="0" collapsed="false">
      <c r="A86" s="141"/>
    </row>
    <row r="87" customFormat="false" ht="12.75" hidden="false" customHeight="false" outlineLevel="0" collapsed="false">
      <c r="A87" s="141"/>
    </row>
    <row r="88" customFormat="false" ht="12.75" hidden="false" customHeight="false" outlineLevel="0" collapsed="false">
      <c r="A88" s="31"/>
    </row>
    <row r="91" customFormat="false" ht="12.75" hidden="false" customHeight="false" outlineLevel="0" collapsed="false">
      <c r="A91" s="31"/>
    </row>
    <row r="95" customFormat="false" ht="12.75" hidden="false" customHeight="false" outlineLevel="0" collapsed="false">
      <c r="A95" s="31"/>
    </row>
  </sheetData>
  <mergeCells count="22">
    <mergeCell ref="A1:L1"/>
    <mergeCell ref="A3:A4"/>
    <mergeCell ref="B3:E3"/>
    <mergeCell ref="F3:I3"/>
    <mergeCell ref="J3:L3"/>
    <mergeCell ref="M3:O3"/>
    <mergeCell ref="P3:R3"/>
    <mergeCell ref="A8:R8"/>
    <mergeCell ref="A9:A10"/>
    <mergeCell ref="B9:E9"/>
    <mergeCell ref="F9:I9"/>
    <mergeCell ref="J9:L9"/>
    <mergeCell ref="M9:O9"/>
    <mergeCell ref="P9:R9"/>
    <mergeCell ref="A33:G33"/>
    <mergeCell ref="A35:R35"/>
    <mergeCell ref="A36:A37"/>
    <mergeCell ref="B36:E36"/>
    <mergeCell ref="F36:I36"/>
    <mergeCell ref="J36:L36"/>
    <mergeCell ref="M36:O36"/>
    <mergeCell ref="P36:R36"/>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2" min="2" style="0" width="47.28"/>
    <col collapsed="false" customWidth="true" hidden="false" outlineLevel="0" max="4" min="3" style="0" width="6.56"/>
  </cols>
  <sheetData>
    <row r="1" customFormat="false" ht="36" hidden="false" customHeight="true" outlineLevel="0" collapsed="false">
      <c r="A1" s="645" t="s">
        <v>460</v>
      </c>
      <c r="B1" s="645"/>
      <c r="C1" s="645"/>
      <c r="D1" s="645"/>
      <c r="E1" s="645"/>
      <c r="F1" s="645"/>
      <c r="G1" s="645"/>
      <c r="H1" s="645"/>
      <c r="I1" s="645"/>
      <c r="J1" s="645"/>
      <c r="K1" s="645"/>
      <c r="L1" s="645"/>
    </row>
    <row r="4" customFormat="false" ht="12.75" hidden="false" customHeight="true" outlineLevel="0" collapsed="false">
      <c r="A4" s="647" t="s">
        <v>461</v>
      </c>
      <c r="B4" s="647" t="s">
        <v>68</v>
      </c>
    </row>
    <row r="5" customFormat="false" ht="12.75" hidden="false" customHeight="false" outlineLevel="0" collapsed="false">
      <c r="A5" s="647"/>
      <c r="B5" s="647"/>
    </row>
    <row r="6" customFormat="false" ht="12.75" hidden="false" customHeight="false" outlineLevel="0" collapsed="false">
      <c r="A6" s="650" t="s">
        <v>462</v>
      </c>
      <c r="B6" s="650" t="n">
        <v>212</v>
      </c>
    </row>
    <row r="7" customFormat="false" ht="12.75" hidden="false" customHeight="false" outlineLevel="0" collapsed="false">
      <c r="A7" s="650" t="s">
        <v>463</v>
      </c>
      <c r="B7" s="650" t="n">
        <v>127</v>
      </c>
    </row>
    <row r="8" customFormat="false" ht="12.75" hidden="false" customHeight="false" outlineLevel="0" collapsed="false">
      <c r="A8" s="650" t="s">
        <v>464</v>
      </c>
      <c r="B8" s="650" t="n">
        <v>114</v>
      </c>
    </row>
    <row r="9" customFormat="false" ht="12.75" hidden="false" customHeight="false" outlineLevel="0" collapsed="false">
      <c r="A9" s="650" t="s">
        <v>465</v>
      </c>
      <c r="B9" s="650" t="n">
        <v>76</v>
      </c>
    </row>
    <row r="10" customFormat="false" ht="12.75" hidden="false" customHeight="false" outlineLevel="0" collapsed="false">
      <c r="A10" s="650" t="s">
        <v>466</v>
      </c>
      <c r="B10" s="650" t="n">
        <v>62</v>
      </c>
    </row>
    <row r="11" customFormat="false" ht="12.75" hidden="false" customHeight="false" outlineLevel="0" collapsed="false">
      <c r="A11" s="650" t="s">
        <v>467</v>
      </c>
      <c r="B11" s="650" t="n">
        <v>57</v>
      </c>
    </row>
    <row r="12" customFormat="false" ht="12.75" hidden="false" customHeight="false" outlineLevel="0" collapsed="false">
      <c r="A12" s="650" t="s">
        <v>468</v>
      </c>
      <c r="B12" s="650" t="n">
        <v>51</v>
      </c>
    </row>
    <row r="13" customFormat="false" ht="12.75" hidden="false" customHeight="false" outlineLevel="0" collapsed="false">
      <c r="A13" s="650" t="s">
        <v>469</v>
      </c>
      <c r="B13" s="650" t="n">
        <v>29</v>
      </c>
    </row>
    <row r="14" customFormat="false" ht="12.75" hidden="false" customHeight="false" outlineLevel="0" collapsed="false">
      <c r="A14" s="650" t="s">
        <v>470</v>
      </c>
      <c r="B14" s="650" t="n">
        <v>27</v>
      </c>
    </row>
    <row r="15" customFormat="false" ht="12.75" hidden="false" customHeight="false" outlineLevel="0" collapsed="false">
      <c r="A15" s="650" t="s">
        <v>471</v>
      </c>
      <c r="B15" s="650" t="n">
        <v>13</v>
      </c>
    </row>
    <row r="16" customFormat="false" ht="12.75" hidden="false" customHeight="false" outlineLevel="0" collapsed="false">
      <c r="A16" s="650" t="s">
        <v>472</v>
      </c>
      <c r="B16" s="650" t="n">
        <v>10</v>
      </c>
    </row>
    <row r="17" customFormat="false" ht="12.75" hidden="false" customHeight="false" outlineLevel="0" collapsed="false">
      <c r="A17" s="650" t="s">
        <v>473</v>
      </c>
      <c r="B17" s="650" t="n">
        <v>5</v>
      </c>
    </row>
    <row r="18" customFormat="false" ht="12.75" hidden="false" customHeight="false" outlineLevel="0" collapsed="false">
      <c r="A18" s="650" t="s">
        <v>474</v>
      </c>
      <c r="B18" s="650" t="n">
        <v>4</v>
      </c>
    </row>
    <row r="19" customFormat="false" ht="12.75" hidden="false" customHeight="false" outlineLevel="0" collapsed="false">
      <c r="A19" s="650" t="s">
        <v>475</v>
      </c>
      <c r="B19" s="650" t="n">
        <v>2</v>
      </c>
    </row>
    <row r="20" customFormat="false" ht="12.75" hidden="false" customHeight="false" outlineLevel="0" collapsed="false">
      <c r="A20" s="650" t="s">
        <v>476</v>
      </c>
      <c r="B20" s="650" t="n">
        <v>0</v>
      </c>
    </row>
    <row r="22" customFormat="false" ht="12.75" hidden="false" customHeight="false" outlineLevel="0" collapsed="false">
      <c r="A22" s="669" t="s">
        <v>458</v>
      </c>
    </row>
    <row r="23" customFormat="false" ht="12.75" hidden="false" customHeight="false" outlineLevel="0" collapsed="false">
      <c r="A23" s="669" t="s">
        <v>459</v>
      </c>
    </row>
  </sheetData>
  <mergeCells count="3">
    <mergeCell ref="A1:L1"/>
    <mergeCell ref="A4:A5"/>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60.42"/>
    <col collapsed="false" customWidth="true" hidden="false" outlineLevel="0" max="2" min="2" style="0" width="22.28"/>
    <col collapsed="false" customWidth="true" hidden="false" outlineLevel="0" max="3" min="3" style="0" width="8.56"/>
    <col collapsed="false" customWidth="true" hidden="false" outlineLevel="0" max="5" min="4" style="0" width="18.28"/>
    <col collapsed="false" customWidth="true" hidden="false" outlineLevel="0" max="6" min="6" style="0" width="7.7"/>
    <col collapsed="false" customWidth="true" hidden="false" outlineLevel="0" max="7" min="7" style="0" width="9.85"/>
    <col collapsed="false" customWidth="true" hidden="false" outlineLevel="0" max="8" min="8" style="0" width="14.7"/>
    <col collapsed="false" customWidth="true" hidden="false" outlineLevel="0" max="9" min="9" style="0" width="7.14"/>
    <col collapsed="false" customWidth="true" hidden="false" outlineLevel="0" max="10" min="10" style="0" width="18.28"/>
    <col collapsed="false" customWidth="true" hidden="false" outlineLevel="0" max="15" min="11" style="0" width="41.85"/>
    <col collapsed="false" customWidth="true" hidden="false" outlineLevel="0" max="16" min="16" style="0" width="47.85"/>
    <col collapsed="false" customWidth="true" hidden="false" outlineLevel="0" max="17" min="17" style="0" width="28.41"/>
    <col collapsed="false" customWidth="true" hidden="false" outlineLevel="0" max="18" min="18" style="0" width="42.14"/>
    <col collapsed="false" customWidth="true" hidden="false" outlineLevel="0" max="166" min="19" style="0" width="28.56"/>
    <col collapsed="false" customWidth="true" hidden="false" outlineLevel="0" max="168" min="167" style="0" width="18.28"/>
  </cols>
  <sheetData>
    <row r="1" customFormat="false" ht="40.5" hidden="false" customHeight="true" outlineLevel="0" collapsed="false">
      <c r="A1" s="645" t="s">
        <v>477</v>
      </c>
      <c r="B1" s="645"/>
      <c r="C1" s="645"/>
      <c r="D1" s="645"/>
      <c r="E1" s="645"/>
      <c r="F1" s="645"/>
      <c r="G1" s="645"/>
      <c r="H1" s="645"/>
      <c r="I1" s="645"/>
      <c r="J1" s="645"/>
      <c r="K1" s="645"/>
      <c r="L1" s="645"/>
      <c r="M1" s="645"/>
    </row>
    <row r="2" customFormat="false" ht="15.75" hidden="false" customHeight="true" outlineLevel="0" collapsed="false">
      <c r="A2" s="671" t="s">
        <v>478</v>
      </c>
      <c r="B2" s="671"/>
      <c r="C2" s="645"/>
      <c r="D2" s="645"/>
      <c r="E2" s="645"/>
      <c r="F2" s="645"/>
      <c r="G2" s="645"/>
      <c r="H2" s="645"/>
      <c r="I2" s="645"/>
      <c r="J2" s="645"/>
      <c r="K2" s="645"/>
      <c r="L2" s="645"/>
      <c r="M2" s="645"/>
    </row>
    <row r="3" customFormat="false" ht="15.75" hidden="false" customHeight="true" outlineLevel="0" collapsed="false">
      <c r="B3" s="672" t="s">
        <v>431</v>
      </c>
      <c r="C3" s="672"/>
      <c r="D3" s="672"/>
      <c r="H3" s="645"/>
      <c r="I3" s="645"/>
      <c r="J3" s="645"/>
      <c r="K3" s="645"/>
      <c r="L3" s="645"/>
      <c r="M3" s="645"/>
    </row>
    <row r="4" customFormat="false" ht="12.75" hidden="false" customHeight="true" outlineLevel="0" collapsed="false">
      <c r="A4" s="647" t="s">
        <v>479</v>
      </c>
      <c r="B4" s="673" t="s">
        <v>320</v>
      </c>
      <c r="C4" s="673" t="s">
        <v>322</v>
      </c>
      <c r="D4" s="673" t="s">
        <v>480</v>
      </c>
    </row>
    <row r="5" customFormat="false" ht="12.75" hidden="false" customHeight="false" outlineLevel="0" collapsed="false">
      <c r="A5" s="647" t="s">
        <v>481</v>
      </c>
      <c r="B5" s="673"/>
      <c r="C5" s="673"/>
      <c r="D5" s="673"/>
    </row>
    <row r="6" customFormat="false" ht="12.75" hidden="false" customHeight="false" outlineLevel="0" collapsed="false">
      <c r="A6" s="650" t="s">
        <v>481</v>
      </c>
      <c r="B6" s="674" t="n">
        <v>0.108843537414966</v>
      </c>
      <c r="C6" s="674" t="n">
        <v>0.245762711864407</v>
      </c>
      <c r="D6" s="674" t="n">
        <v>0.169811320754717</v>
      </c>
      <c r="E6" s="675"/>
      <c r="F6" s="675"/>
      <c r="G6" s="675"/>
      <c r="H6" s="675"/>
      <c r="I6" s="675"/>
    </row>
    <row r="7" customFormat="false" ht="12.75" hidden="false" customHeight="false" outlineLevel="0" collapsed="false">
      <c r="A7" s="650" t="s">
        <v>482</v>
      </c>
      <c r="B7" s="674" t="n">
        <v>0.829931972789116</v>
      </c>
      <c r="C7" s="674" t="n">
        <v>0.720338983050847</v>
      </c>
      <c r="D7" s="674" t="n">
        <v>0.781132075471698</v>
      </c>
      <c r="E7" s="675"/>
      <c r="F7" s="675"/>
      <c r="G7" s="675"/>
      <c r="H7" s="675"/>
      <c r="I7" s="675"/>
    </row>
    <row r="8" customFormat="false" ht="12.75" hidden="false" customHeight="false" outlineLevel="0" collapsed="false">
      <c r="A8" s="650" t="s">
        <v>483</v>
      </c>
      <c r="B8" s="674" t="n">
        <v>0.0340136054421769</v>
      </c>
      <c r="C8" s="674" t="n">
        <v>0.00847457627118644</v>
      </c>
      <c r="D8" s="674" t="n">
        <v>0.0226415094339623</v>
      </c>
      <c r="E8" s="675"/>
      <c r="F8" s="675"/>
      <c r="G8" s="675"/>
      <c r="H8" s="675"/>
      <c r="I8" s="675"/>
    </row>
    <row r="9" customFormat="false" ht="12.75" hidden="false" customHeight="false" outlineLevel="0" collapsed="false">
      <c r="A9" s="650" t="s">
        <v>484</v>
      </c>
      <c r="B9" s="674" t="n">
        <v>0.0272108843537415</v>
      </c>
      <c r="C9" s="674" t="n">
        <v>0.0254237288135593</v>
      </c>
      <c r="D9" s="674" t="n">
        <v>0.0264150943396226</v>
      </c>
      <c r="E9" s="675"/>
      <c r="F9" s="675"/>
      <c r="G9" s="675"/>
      <c r="H9" s="675"/>
      <c r="I9" s="675"/>
    </row>
    <row r="10" s="654" customFormat="true" ht="15" hidden="false" customHeight="false" outlineLevel="0" collapsed="false">
      <c r="A10" s="652" t="s">
        <v>485</v>
      </c>
      <c r="B10" s="676" t="n">
        <v>0.554716981132076</v>
      </c>
      <c r="C10" s="676" t="n">
        <v>0.445283018867925</v>
      </c>
      <c r="D10" s="676" t="n">
        <v>1</v>
      </c>
      <c r="E10" s="677"/>
      <c r="F10" s="677"/>
      <c r="G10" s="677"/>
      <c r="H10" s="677"/>
      <c r="I10" s="677"/>
    </row>
    <row r="11" customFormat="false" ht="12.75" hidden="false" customHeight="false" outlineLevel="0" collapsed="false">
      <c r="A11" s="669" t="s">
        <v>457</v>
      </c>
    </row>
    <row r="12" customFormat="false" ht="12.75" hidden="false" customHeight="false" outlineLevel="0" collapsed="false">
      <c r="A12" s="669" t="s">
        <v>458</v>
      </c>
    </row>
    <row r="13" customFormat="false" ht="12.75" hidden="false" customHeight="false" outlineLevel="0" collapsed="false">
      <c r="A13" s="669" t="s">
        <v>459</v>
      </c>
    </row>
    <row r="14" customFormat="false" ht="12.75" hidden="false" customHeight="false" outlineLevel="0" collapsed="false">
      <c r="A14" s="669"/>
    </row>
    <row r="15" customFormat="false" ht="12.75" hidden="false" customHeight="false" outlineLevel="0" collapsed="false">
      <c r="A15" s="669"/>
    </row>
    <row r="16" customFormat="false" ht="40.5" hidden="false" customHeight="true" outlineLevel="0" collapsed="false">
      <c r="A16" s="645" t="s">
        <v>486</v>
      </c>
      <c r="B16" s="645"/>
      <c r="C16" s="645"/>
      <c r="D16" s="645"/>
      <c r="E16" s="645"/>
      <c r="F16" s="645"/>
      <c r="G16" s="645"/>
      <c r="H16" s="645"/>
      <c r="I16" s="645"/>
      <c r="J16" s="645"/>
      <c r="K16" s="645"/>
      <c r="L16" s="645"/>
      <c r="M16" s="645"/>
    </row>
    <row r="17" customFormat="false" ht="15.75" hidden="false" customHeight="true" outlineLevel="0" collapsed="false">
      <c r="A17" s="671" t="s">
        <v>478</v>
      </c>
      <c r="B17" s="671"/>
      <c r="C17" s="645"/>
      <c r="D17" s="645"/>
      <c r="E17" s="645"/>
      <c r="F17" s="645"/>
      <c r="G17" s="645"/>
      <c r="H17" s="645"/>
      <c r="I17" s="645"/>
      <c r="J17" s="645"/>
      <c r="K17" s="645"/>
      <c r="L17" s="645"/>
      <c r="M17" s="645"/>
    </row>
    <row r="18" customFormat="false" ht="15.75" hidden="false" customHeight="false" outlineLevel="0" collapsed="false">
      <c r="A18" s="671"/>
      <c r="B18" s="671"/>
      <c r="C18" s="645"/>
      <c r="D18" s="645"/>
      <c r="E18" s="645"/>
      <c r="F18" s="645"/>
      <c r="G18" s="645"/>
      <c r="H18" s="645"/>
      <c r="I18" s="645"/>
      <c r="J18" s="645"/>
      <c r="K18" s="645"/>
      <c r="L18" s="645"/>
      <c r="M18" s="645"/>
    </row>
    <row r="19" customFormat="false" ht="12.75" hidden="false" customHeight="true" outlineLevel="0" collapsed="false">
      <c r="A19" s="647" t="s">
        <v>479</v>
      </c>
      <c r="B19" s="678" t="s">
        <v>487</v>
      </c>
    </row>
    <row r="20" customFormat="false" ht="12.75" hidden="false" customHeight="false" outlineLevel="0" collapsed="false">
      <c r="A20" s="647"/>
      <c r="B20" s="678"/>
    </row>
    <row r="21" customFormat="false" ht="12.75" hidden="false" customHeight="false" outlineLevel="0" collapsed="false">
      <c r="A21" s="679" t="s">
        <v>481</v>
      </c>
      <c r="B21" s="680" t="n">
        <v>55.7111111111111</v>
      </c>
    </row>
    <row r="22" customFormat="false" ht="12.75" hidden="false" customHeight="false" outlineLevel="0" collapsed="false">
      <c r="A22" s="679" t="s">
        <v>482</v>
      </c>
      <c r="B22" s="680" t="n">
        <v>38.2270531400966</v>
      </c>
    </row>
    <row r="23" customFormat="false" ht="12.75" hidden="false" customHeight="false" outlineLevel="0" collapsed="false">
      <c r="A23" s="679" t="s">
        <v>483</v>
      </c>
      <c r="B23" s="680" t="n">
        <v>62.3333333333333</v>
      </c>
    </row>
    <row r="24" customFormat="false" ht="12.75" hidden="false" customHeight="false" outlineLevel="0" collapsed="false">
      <c r="A24" s="679" t="s">
        <v>484</v>
      </c>
      <c r="B24" s="680" t="n">
        <v>30.5714285714286</v>
      </c>
    </row>
    <row r="25" customFormat="false" ht="12.75" hidden="false" customHeight="false" outlineLevel="0" collapsed="false">
      <c r="A25" s="669" t="s">
        <v>458</v>
      </c>
    </row>
    <row r="26" customFormat="false" ht="12.75" hidden="false" customHeight="false" outlineLevel="0" collapsed="false">
      <c r="A26" s="669" t="s">
        <v>459</v>
      </c>
      <c r="B26" s="681"/>
    </row>
    <row r="27" customFormat="false" ht="12.75" hidden="false" customHeight="false" outlineLevel="0" collapsed="false">
      <c r="A27" s="682"/>
      <c r="B27" s="681"/>
    </row>
    <row r="28" customFormat="false" ht="40.5" hidden="false" customHeight="true" outlineLevel="0" collapsed="false">
      <c r="A28" s="645" t="s">
        <v>488</v>
      </c>
      <c r="B28" s="645"/>
      <c r="C28" s="645"/>
      <c r="D28" s="645"/>
      <c r="E28" s="645"/>
      <c r="F28" s="645"/>
      <c r="G28" s="645"/>
      <c r="H28" s="645"/>
      <c r="I28" s="645"/>
      <c r="J28" s="645"/>
      <c r="K28" s="645"/>
      <c r="L28" s="645"/>
      <c r="M28" s="645"/>
    </row>
    <row r="29" customFormat="false" ht="15.75" hidden="false" customHeight="true" outlineLevel="0" collapsed="false">
      <c r="A29" s="671" t="s">
        <v>478</v>
      </c>
      <c r="B29" s="671"/>
      <c r="C29" s="645"/>
      <c r="D29" s="645"/>
      <c r="E29" s="645"/>
      <c r="F29" s="645"/>
      <c r="G29" s="645"/>
      <c r="H29" s="645"/>
      <c r="I29" s="645"/>
      <c r="J29" s="645"/>
      <c r="K29" s="645"/>
      <c r="L29" s="645"/>
      <c r="M29" s="645"/>
    </row>
    <row r="30" customFormat="false" ht="15" hidden="false" customHeight="true" outlineLevel="0" collapsed="false">
      <c r="B30" s="672" t="s">
        <v>431</v>
      </c>
      <c r="C30" s="672"/>
      <c r="D30" s="672"/>
      <c r="G30" s="683"/>
    </row>
    <row r="31" customFormat="false" ht="12.75" hidden="false" customHeight="true" outlineLevel="0" collapsed="false">
      <c r="A31" s="647" t="s">
        <v>489</v>
      </c>
      <c r="B31" s="673" t="s">
        <v>320</v>
      </c>
      <c r="C31" s="673" t="s">
        <v>322</v>
      </c>
      <c r="D31" s="673" t="s">
        <v>490</v>
      </c>
      <c r="E31" s="683"/>
    </row>
    <row r="32" customFormat="false" ht="12.75" hidden="false" customHeight="false" outlineLevel="0" collapsed="false">
      <c r="A32" s="647" t="s">
        <v>491</v>
      </c>
      <c r="B32" s="673"/>
      <c r="C32" s="673"/>
      <c r="D32" s="673"/>
    </row>
    <row r="33" customFormat="false" ht="12.75" hidden="false" customHeight="false" outlineLevel="0" collapsed="false">
      <c r="A33" s="679" t="s">
        <v>491</v>
      </c>
      <c r="B33" s="674" t="n">
        <v>0.789473684210526</v>
      </c>
      <c r="C33" s="674" t="n">
        <v>0.588235294117647</v>
      </c>
      <c r="D33" s="674" t="n">
        <v>0.660377358490566</v>
      </c>
      <c r="E33" s="675"/>
      <c r="F33" s="675"/>
      <c r="G33" s="675"/>
      <c r="H33" s="675"/>
      <c r="I33" s="675"/>
    </row>
    <row r="34" customFormat="false" ht="12.75" hidden="false" customHeight="false" outlineLevel="0" collapsed="false">
      <c r="A34" s="679" t="s">
        <v>492</v>
      </c>
      <c r="B34" s="674" t="n">
        <v>0.125</v>
      </c>
      <c r="C34" s="674" t="n">
        <v>0.310344827586207</v>
      </c>
      <c r="D34" s="674" t="n">
        <v>0.244444444444444</v>
      </c>
      <c r="E34" s="675"/>
      <c r="F34" s="675"/>
      <c r="G34" s="675"/>
      <c r="H34" s="675"/>
      <c r="I34" s="675"/>
      <c r="J34" s="683"/>
    </row>
    <row r="35" customFormat="false" ht="12.75" hidden="false" customHeight="false" outlineLevel="0" collapsed="false">
      <c r="A35" s="669" t="s">
        <v>457</v>
      </c>
      <c r="B35" s="675"/>
      <c r="C35" s="675"/>
      <c r="D35" s="675"/>
      <c r="E35" s="683"/>
      <c r="F35" s="683"/>
      <c r="G35" s="683"/>
      <c r="H35" s="683"/>
      <c r="I35" s="683"/>
      <c r="J35" s="683"/>
    </row>
    <row r="36" customFormat="false" ht="12.75" hidden="false" customHeight="false" outlineLevel="0" collapsed="false">
      <c r="A36" s="669" t="s">
        <v>458</v>
      </c>
      <c r="B36" s="683"/>
      <c r="C36" s="683"/>
      <c r="D36" s="683"/>
      <c r="E36" s="683"/>
      <c r="F36" s="683"/>
      <c r="G36" s="683"/>
      <c r="H36" s="683"/>
      <c r="I36" s="683"/>
      <c r="J36" s="683"/>
    </row>
    <row r="37" customFormat="false" ht="12.75" hidden="false" customHeight="false" outlineLevel="0" collapsed="false">
      <c r="A37" s="669" t="s">
        <v>459</v>
      </c>
    </row>
  </sheetData>
  <mergeCells count="18">
    <mergeCell ref="A1:M1"/>
    <mergeCell ref="A2:B2"/>
    <mergeCell ref="B3:D3"/>
    <mergeCell ref="A4:A5"/>
    <mergeCell ref="B4:B5"/>
    <mergeCell ref="C4:C5"/>
    <mergeCell ref="D4:D5"/>
    <mergeCell ref="A16:M16"/>
    <mergeCell ref="A17:B17"/>
    <mergeCell ref="A19:A20"/>
    <mergeCell ref="B19:B20"/>
    <mergeCell ref="A28:M28"/>
    <mergeCell ref="A29:B29"/>
    <mergeCell ref="B30:D30"/>
    <mergeCell ref="A31:A32"/>
    <mergeCell ref="B31:B32"/>
    <mergeCell ref="C31:C32"/>
    <mergeCell ref="D31: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4" activeCellId="0" sqref="L84"/>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26" width="8.7"/>
    <col collapsed="false" customWidth="true" hidden="false" outlineLevel="0" max="3" min="3" style="26" width="8.14"/>
    <col collapsed="false" customWidth="true" hidden="false" outlineLevel="0" max="4" min="4" style="26" width="8.7"/>
    <col collapsed="false" customWidth="true" hidden="false" outlineLevel="0" max="5" min="5" style="26" width="9.28"/>
    <col collapsed="false" customWidth="true" hidden="false" outlineLevel="0" max="6" min="6" style="26" width="9.41"/>
    <col collapsed="false" customWidth="true" hidden="false" outlineLevel="0" max="7" min="7" style="26" width="8.85"/>
    <col collapsed="false" customWidth="true" hidden="false" outlineLevel="0" max="10" min="8" style="26" width="7.85"/>
    <col collapsed="false" customWidth="false" hidden="false" outlineLevel="0" max="257" min="11" style="25" width="9.14"/>
  </cols>
  <sheetData>
    <row r="1" s="30" customFormat="true" ht="33.75" hidden="false" customHeight="true" outlineLevel="0" collapsed="false">
      <c r="A1" s="142" t="s">
        <v>147</v>
      </c>
      <c r="B1" s="142"/>
      <c r="C1" s="142"/>
      <c r="D1" s="142"/>
      <c r="E1" s="142"/>
      <c r="F1" s="142"/>
      <c r="G1" s="142"/>
      <c r="H1" s="142"/>
      <c r="I1" s="142"/>
      <c r="J1" s="142"/>
    </row>
    <row r="2" s="37" customFormat="true" ht="35.25" hidden="false" customHeight="true" outlineLevel="0" collapsed="false">
      <c r="A2" s="143" t="s">
        <v>63</v>
      </c>
      <c r="B2" s="34" t="s">
        <v>64</v>
      </c>
      <c r="C2" s="34"/>
      <c r="D2" s="34"/>
      <c r="E2" s="34" t="s">
        <v>65</v>
      </c>
      <c r="F2" s="34"/>
      <c r="G2" s="34"/>
      <c r="H2" s="35" t="s">
        <v>103</v>
      </c>
      <c r="I2" s="35"/>
      <c r="J2" s="35"/>
    </row>
    <row r="3" s="37" customFormat="true" ht="21.75" hidden="false" customHeight="true" outlineLevel="0" collapsed="false">
      <c r="A3" s="143"/>
      <c r="B3" s="144" t="s">
        <v>68</v>
      </c>
      <c r="C3" s="145" t="s">
        <v>69</v>
      </c>
      <c r="D3" s="145" t="s">
        <v>70</v>
      </c>
      <c r="E3" s="144" t="s">
        <v>68</v>
      </c>
      <c r="F3" s="145" t="s">
        <v>69</v>
      </c>
      <c r="G3" s="145" t="s">
        <v>70</v>
      </c>
      <c r="H3" s="145" t="s">
        <v>68</v>
      </c>
      <c r="I3" s="145" t="s">
        <v>69</v>
      </c>
      <c r="J3" s="145" t="s">
        <v>70</v>
      </c>
    </row>
    <row r="4" s="48" customFormat="true" ht="27" hidden="false" customHeight="true" outlineLevel="0" collapsed="false">
      <c r="A4" s="146" t="s">
        <v>74</v>
      </c>
      <c r="B4" s="44" t="n">
        <v>3668</v>
      </c>
      <c r="C4" s="44" t="n">
        <v>4330</v>
      </c>
      <c r="D4" s="44" t="n">
        <v>12823</v>
      </c>
      <c r="E4" s="44" t="n">
        <v>3632</v>
      </c>
      <c r="F4" s="44" t="n">
        <v>5188</v>
      </c>
      <c r="G4" s="44" t="n">
        <v>13487</v>
      </c>
      <c r="H4" s="147" t="n">
        <f aca="false">IF(B4&gt;0,(E4-B4)/B4," ")</f>
        <v>-0.00981461286804798</v>
      </c>
      <c r="I4" s="147" t="n">
        <f aca="false">IF(C4&gt;0,(F4-C4)/C4," ")</f>
        <v>0.198152424942263</v>
      </c>
      <c r="J4" s="147" t="n">
        <f aca="false">IF(D4&gt;0,(G4-D4)/D4," ")</f>
        <v>0.0517819543008656</v>
      </c>
    </row>
    <row r="5" s="37" customFormat="true" ht="27" hidden="false" customHeight="true" outlineLevel="0" collapsed="false">
      <c r="A5" s="49" t="s">
        <v>75</v>
      </c>
      <c r="B5" s="51" t="n">
        <v>2032</v>
      </c>
      <c r="C5" s="51" t="n">
        <v>1534</v>
      </c>
      <c r="D5" s="51" t="n">
        <v>3605</v>
      </c>
      <c r="E5" s="51" t="n">
        <v>1539</v>
      </c>
      <c r="F5" s="51" t="n">
        <v>1692</v>
      </c>
      <c r="G5" s="51" t="n">
        <v>3107</v>
      </c>
      <c r="H5" s="147" t="n">
        <f aca="false">IF(B5&gt;0,(E5-B5)/B5," ")</f>
        <v>-0.24261811023622</v>
      </c>
      <c r="I5" s="147" t="n">
        <f aca="false">IF(C5&gt;0,(F5-C5)/C5," ")</f>
        <v>0.102998696219035</v>
      </c>
      <c r="J5" s="147" t="n">
        <f aca="false">IF(D5&gt;0,(G5-D5)/D5," ")</f>
        <v>-0.138141470180305</v>
      </c>
    </row>
    <row r="6" s="60" customFormat="true" ht="16.5" hidden="false" customHeight="true" outlineLevel="0" collapsed="false">
      <c r="A6" s="53"/>
      <c r="B6" s="55"/>
      <c r="C6" s="55"/>
      <c r="D6" s="55"/>
      <c r="E6" s="55"/>
      <c r="F6" s="55"/>
      <c r="G6" s="56"/>
      <c r="H6" s="57"/>
      <c r="I6" s="57"/>
      <c r="J6" s="57"/>
    </row>
    <row r="7" s="37" customFormat="true" ht="36" hidden="false" customHeight="true" outlineLevel="0" collapsed="false">
      <c r="A7" s="148" t="s">
        <v>148</v>
      </c>
      <c r="B7" s="148"/>
      <c r="C7" s="148"/>
      <c r="D7" s="148"/>
      <c r="E7" s="148"/>
      <c r="F7" s="148"/>
      <c r="G7" s="148"/>
      <c r="H7" s="148"/>
      <c r="I7" s="148"/>
      <c r="J7" s="148"/>
    </row>
    <row r="8" s="37" customFormat="true" ht="41.25" hidden="false" customHeight="true" outlineLevel="0" collapsed="false">
      <c r="A8" s="143" t="s">
        <v>63</v>
      </c>
      <c r="B8" s="34" t="s">
        <v>64</v>
      </c>
      <c r="C8" s="34"/>
      <c r="D8" s="34"/>
      <c r="E8" s="34" t="s">
        <v>65</v>
      </c>
      <c r="F8" s="34"/>
      <c r="G8" s="34"/>
      <c r="H8" s="35" t="s">
        <v>103</v>
      </c>
      <c r="I8" s="35"/>
      <c r="J8" s="35"/>
    </row>
    <row r="9" s="37" customFormat="true" ht="21.75" hidden="false" customHeight="true" outlineLevel="0" collapsed="false">
      <c r="A9" s="143"/>
      <c r="B9" s="144" t="s">
        <v>68</v>
      </c>
      <c r="C9" s="145" t="s">
        <v>69</v>
      </c>
      <c r="D9" s="145" t="s">
        <v>70</v>
      </c>
      <c r="E9" s="144" t="s">
        <v>68</v>
      </c>
      <c r="F9" s="145" t="s">
        <v>69</v>
      </c>
      <c r="G9" s="145" t="s">
        <v>70</v>
      </c>
      <c r="H9" s="145" t="s">
        <v>68</v>
      </c>
      <c r="I9" s="145" t="s">
        <v>69</v>
      </c>
      <c r="J9" s="145" t="s">
        <v>70</v>
      </c>
    </row>
    <row r="10" s="70" customFormat="true" ht="16.5" hidden="false" customHeight="true" outlineLevel="0" collapsed="false">
      <c r="A10" s="149" t="s">
        <v>77</v>
      </c>
      <c r="B10" s="66" t="n">
        <v>7444</v>
      </c>
      <c r="C10" s="66" t="n">
        <v>6093</v>
      </c>
      <c r="D10" s="66" t="n">
        <v>10190</v>
      </c>
      <c r="E10" s="66" t="n">
        <v>5381</v>
      </c>
      <c r="F10" s="66" t="n">
        <v>5207</v>
      </c>
      <c r="G10" s="66" t="n">
        <v>8839</v>
      </c>
      <c r="H10" s="147" t="n">
        <v>-0.277135948414831</v>
      </c>
      <c r="I10" s="147" t="n">
        <v>-0.145412768751026</v>
      </c>
      <c r="J10" s="147" t="n">
        <v>-0.132580961727184</v>
      </c>
      <c r="K10" s="37"/>
      <c r="L10" s="37"/>
      <c r="M10" s="37"/>
    </row>
    <row r="11" s="37" customFormat="true" ht="16.5" hidden="false" customHeight="true" outlineLevel="0" collapsed="false">
      <c r="A11" s="150" t="s">
        <v>78</v>
      </c>
      <c r="B11" s="151" t="n">
        <v>128</v>
      </c>
      <c r="C11" s="151" t="n">
        <v>115</v>
      </c>
      <c r="D11" s="151" t="n">
        <v>1897</v>
      </c>
      <c r="E11" s="151" t="n">
        <v>927</v>
      </c>
      <c r="F11" s="151" t="n">
        <v>952</v>
      </c>
      <c r="G11" s="151" t="n">
        <v>1884</v>
      </c>
      <c r="H11" s="152" t="n">
        <v>6.2421875</v>
      </c>
      <c r="I11" s="152" t="n">
        <v>7.27826086956522</v>
      </c>
      <c r="J11" s="152" t="n">
        <v>-0.00685292567211386</v>
      </c>
    </row>
    <row r="12" s="37" customFormat="true" ht="16.5" hidden="false" customHeight="true" outlineLevel="0" collapsed="false">
      <c r="A12" s="153" t="s">
        <v>79</v>
      </c>
      <c r="B12" s="154" t="n">
        <v>7572</v>
      </c>
      <c r="C12" s="154" t="n">
        <v>6208</v>
      </c>
      <c r="D12" s="154" t="n">
        <v>12087</v>
      </c>
      <c r="E12" s="154" t="n">
        <v>6308</v>
      </c>
      <c r="F12" s="154" t="n">
        <v>6159</v>
      </c>
      <c r="G12" s="154" t="n">
        <v>10723</v>
      </c>
      <c r="H12" s="155" t="n">
        <v>-0.166930797675647</v>
      </c>
      <c r="I12" s="155" t="n">
        <v>-0.0078930412371134</v>
      </c>
      <c r="J12" s="155" t="n">
        <v>-0.1128485149334</v>
      </c>
    </row>
    <row r="13" s="37" customFormat="true" ht="16.5" hidden="false" customHeight="true" outlineLevel="0" collapsed="false">
      <c r="A13" s="149" t="s">
        <v>80</v>
      </c>
      <c r="B13" s="66" t="n">
        <v>53046</v>
      </c>
      <c r="C13" s="66" t="n">
        <v>41066</v>
      </c>
      <c r="D13" s="66" t="n">
        <v>79185</v>
      </c>
      <c r="E13" s="66" t="n">
        <v>36978</v>
      </c>
      <c r="F13" s="66" t="n">
        <v>30663</v>
      </c>
      <c r="G13" s="66" t="n">
        <v>66112</v>
      </c>
      <c r="H13" s="147" t="n">
        <v>-0.302906910982921</v>
      </c>
      <c r="I13" s="147" t="n">
        <v>-0.253323917596065</v>
      </c>
      <c r="J13" s="147" t="n">
        <v>-0.165094399191766</v>
      </c>
    </row>
    <row r="14" s="37" customFormat="true" ht="16.5" hidden="false" customHeight="true" outlineLevel="0" collapsed="false">
      <c r="A14" s="82" t="s">
        <v>81</v>
      </c>
      <c r="B14" s="72" t="n">
        <v>0</v>
      </c>
      <c r="C14" s="72" t="n">
        <v>0</v>
      </c>
      <c r="D14" s="72" t="n">
        <v>0</v>
      </c>
      <c r="E14" s="72" t="n">
        <v>2561</v>
      </c>
      <c r="F14" s="72" t="n">
        <v>3205</v>
      </c>
      <c r="G14" s="72" t="n">
        <v>2481</v>
      </c>
      <c r="H14" s="156" t="s">
        <v>82</v>
      </c>
      <c r="I14" s="156" t="s">
        <v>82</v>
      </c>
      <c r="J14" s="156" t="s">
        <v>82</v>
      </c>
    </row>
    <row r="15" s="37" customFormat="true" ht="16.5" hidden="false" customHeight="true" outlineLevel="0" collapsed="false">
      <c r="A15" s="71" t="s">
        <v>83</v>
      </c>
      <c r="B15" s="72" t="n">
        <v>100</v>
      </c>
      <c r="C15" s="72" t="n">
        <v>1555</v>
      </c>
      <c r="D15" s="72" t="n">
        <v>275</v>
      </c>
      <c r="E15" s="72" t="n">
        <v>1182</v>
      </c>
      <c r="F15" s="72" t="n">
        <v>848</v>
      </c>
      <c r="G15" s="72" t="n">
        <v>1730</v>
      </c>
      <c r="H15" s="157" t="n">
        <v>10.82</v>
      </c>
      <c r="I15" s="157" t="n">
        <v>-0.454662379421222</v>
      </c>
      <c r="J15" s="157" t="n">
        <v>5.29090909090909</v>
      </c>
    </row>
    <row r="16" s="37" customFormat="true" ht="16.5" hidden="false" customHeight="true" outlineLevel="0" collapsed="false">
      <c r="A16" s="82" t="s">
        <v>84</v>
      </c>
      <c r="B16" s="72" t="n">
        <v>0</v>
      </c>
      <c r="C16" s="72" t="n">
        <v>0</v>
      </c>
      <c r="D16" s="72" t="n">
        <v>0</v>
      </c>
      <c r="E16" s="72" t="n">
        <v>930</v>
      </c>
      <c r="F16" s="72" t="n">
        <v>1401</v>
      </c>
      <c r="G16" s="72" t="n">
        <v>548</v>
      </c>
      <c r="H16" s="156" t="s">
        <v>82</v>
      </c>
      <c r="I16" s="156" t="s">
        <v>82</v>
      </c>
      <c r="J16" s="156" t="s">
        <v>82</v>
      </c>
    </row>
    <row r="17" s="37" customFormat="true" ht="16.5" hidden="false" customHeight="true" outlineLevel="0" collapsed="false">
      <c r="A17" s="82" t="s">
        <v>85</v>
      </c>
      <c r="B17" s="72" t="n">
        <v>0</v>
      </c>
      <c r="C17" s="72" t="n">
        <v>0</v>
      </c>
      <c r="D17" s="72" t="n">
        <v>0</v>
      </c>
      <c r="E17" s="72" t="n">
        <v>577</v>
      </c>
      <c r="F17" s="72" t="n">
        <v>661</v>
      </c>
      <c r="G17" s="72" t="n">
        <v>875</v>
      </c>
      <c r="H17" s="156" t="s">
        <v>82</v>
      </c>
      <c r="I17" s="156" t="s">
        <v>82</v>
      </c>
      <c r="J17" s="156" t="s">
        <v>82</v>
      </c>
    </row>
    <row r="18" s="37" customFormat="true" ht="16.5" hidden="false" customHeight="true" outlineLevel="0" collapsed="false">
      <c r="A18" s="82" t="s">
        <v>86</v>
      </c>
      <c r="B18" s="72" t="n">
        <v>0</v>
      </c>
      <c r="C18" s="72" t="n">
        <v>0</v>
      </c>
      <c r="D18" s="72" t="n">
        <v>0</v>
      </c>
      <c r="E18" s="72" t="n">
        <v>1681</v>
      </c>
      <c r="F18" s="72" t="n">
        <v>1791</v>
      </c>
      <c r="G18" s="72" t="n">
        <v>3509</v>
      </c>
      <c r="H18" s="156" t="s">
        <v>82</v>
      </c>
      <c r="I18" s="156" t="s">
        <v>82</v>
      </c>
      <c r="J18" s="156" t="s">
        <v>82</v>
      </c>
    </row>
    <row r="19" s="37" customFormat="true" ht="16.5" hidden="false" customHeight="true" outlineLevel="0" collapsed="false">
      <c r="A19" s="82" t="s">
        <v>87</v>
      </c>
      <c r="B19" s="72" t="n">
        <v>0</v>
      </c>
      <c r="C19" s="72" t="n">
        <v>0</v>
      </c>
      <c r="D19" s="72" t="n">
        <v>0</v>
      </c>
      <c r="E19" s="72" t="n">
        <v>3122</v>
      </c>
      <c r="F19" s="72" t="n">
        <v>3458</v>
      </c>
      <c r="G19" s="72" t="n">
        <v>3695</v>
      </c>
      <c r="H19" s="156" t="s">
        <v>82</v>
      </c>
      <c r="I19" s="156" t="s">
        <v>82</v>
      </c>
      <c r="J19" s="156" t="s">
        <v>82</v>
      </c>
    </row>
    <row r="20" s="37" customFormat="true" ht="16.5" hidden="false" customHeight="true" outlineLevel="0" collapsed="false">
      <c r="A20" s="71" t="s">
        <v>88</v>
      </c>
      <c r="B20" s="72" t="n">
        <v>69</v>
      </c>
      <c r="C20" s="72" t="n">
        <v>181</v>
      </c>
      <c r="D20" s="72" t="n">
        <v>2194</v>
      </c>
      <c r="E20" s="72" t="n">
        <v>1495</v>
      </c>
      <c r="F20" s="72" t="n">
        <v>1562</v>
      </c>
      <c r="G20" s="72" t="n">
        <v>2306</v>
      </c>
      <c r="H20" s="157" t="n">
        <v>20.6666666666667</v>
      </c>
      <c r="I20" s="157" t="n">
        <v>7.62983425414365</v>
      </c>
      <c r="J20" s="157" t="n">
        <v>0.0510483135824977</v>
      </c>
    </row>
    <row r="21" s="37" customFormat="true" ht="16.5" hidden="false" customHeight="true" outlineLevel="0" collapsed="false">
      <c r="A21" s="158" t="s">
        <v>89</v>
      </c>
      <c r="B21" s="159" t="n">
        <v>53215</v>
      </c>
      <c r="C21" s="159" t="n">
        <v>42802</v>
      </c>
      <c r="D21" s="159" t="n">
        <v>81654</v>
      </c>
      <c r="E21" s="159" t="n">
        <v>48526</v>
      </c>
      <c r="F21" s="159" t="n">
        <v>43589</v>
      </c>
      <c r="G21" s="159" t="n">
        <v>81256</v>
      </c>
      <c r="H21" s="160" t="n">
        <v>-0.088114253499953</v>
      </c>
      <c r="I21" s="160" t="n">
        <v>0.0183869912620906</v>
      </c>
      <c r="J21" s="160" t="n">
        <v>-0.0048742253900605</v>
      </c>
    </row>
    <row r="22" s="37" customFormat="true" ht="16.5" hidden="false" customHeight="true" outlineLevel="0" collapsed="false">
      <c r="A22" s="161" t="s">
        <v>149</v>
      </c>
      <c r="B22" s="154" t="n">
        <v>971</v>
      </c>
      <c r="C22" s="154" t="n">
        <v>2768</v>
      </c>
      <c r="D22" s="154" t="n">
        <v>5610</v>
      </c>
      <c r="E22" s="154" t="n">
        <v>5209</v>
      </c>
      <c r="F22" s="154" t="n">
        <v>4727</v>
      </c>
      <c r="G22" s="154" t="n">
        <v>7407</v>
      </c>
      <c r="H22" s="160" t="n">
        <v>4.36457260556128</v>
      </c>
      <c r="I22" s="160" t="n">
        <v>0.707731213872832</v>
      </c>
      <c r="J22" s="160" t="n">
        <v>0.320320855614973</v>
      </c>
    </row>
    <row r="23" s="37" customFormat="true" ht="16.5" hidden="false" customHeight="true" outlineLevel="0" collapsed="false">
      <c r="A23" s="162" t="s">
        <v>91</v>
      </c>
      <c r="B23" s="66" t="n">
        <v>15772</v>
      </c>
      <c r="C23" s="66" t="n">
        <v>11980</v>
      </c>
      <c r="D23" s="66" t="n">
        <v>17040</v>
      </c>
      <c r="E23" s="66" t="n">
        <v>9134</v>
      </c>
      <c r="F23" s="66" t="n">
        <v>8533</v>
      </c>
      <c r="G23" s="66" t="n">
        <v>13248</v>
      </c>
      <c r="H23" s="163" t="n">
        <v>-0.420872432158255</v>
      </c>
      <c r="I23" s="163" t="n">
        <v>-0.287729549248748</v>
      </c>
      <c r="J23" s="163" t="n">
        <v>-0.222535211267606</v>
      </c>
    </row>
    <row r="24" s="37" customFormat="true" ht="16.5" hidden="false" customHeight="true" outlineLevel="0" collapsed="false">
      <c r="A24" s="150" t="s">
        <v>92</v>
      </c>
      <c r="B24" s="164" t="n">
        <v>326</v>
      </c>
      <c r="C24" s="164" t="n">
        <v>2382</v>
      </c>
      <c r="D24" s="164" t="n">
        <v>0</v>
      </c>
      <c r="E24" s="164" t="n">
        <v>1820</v>
      </c>
      <c r="F24" s="164" t="n">
        <v>1646</v>
      </c>
      <c r="G24" s="164" t="n">
        <v>2056</v>
      </c>
      <c r="H24" s="152" t="n">
        <v>4.58282208588957</v>
      </c>
      <c r="I24" s="152" t="n">
        <v>-0.308984047019312</v>
      </c>
      <c r="J24" s="165" t="s">
        <v>82</v>
      </c>
    </row>
    <row r="25" s="37" customFormat="true" ht="16.5" hidden="false" customHeight="true" outlineLevel="0" collapsed="false">
      <c r="A25" s="153" t="s">
        <v>93</v>
      </c>
      <c r="B25" s="154" t="n">
        <v>16098</v>
      </c>
      <c r="C25" s="154" t="n">
        <v>14362</v>
      </c>
      <c r="D25" s="154" t="n">
        <v>17040</v>
      </c>
      <c r="E25" s="154" t="n">
        <v>10954</v>
      </c>
      <c r="F25" s="154" t="n">
        <v>10179</v>
      </c>
      <c r="G25" s="154" t="n">
        <v>15304</v>
      </c>
      <c r="H25" s="155" t="n">
        <v>-0.319542800347869</v>
      </c>
      <c r="I25" s="155" t="n">
        <v>-0.291254699902521</v>
      </c>
      <c r="J25" s="155" t="n">
        <v>-0.1018779342723</v>
      </c>
    </row>
    <row r="26" s="37" customFormat="true" ht="16.5" hidden="false" customHeight="true" outlineLevel="0" collapsed="false">
      <c r="A26" s="166" t="s">
        <v>94</v>
      </c>
      <c r="B26" s="91" t="n">
        <v>25381</v>
      </c>
      <c r="C26" s="91" t="n">
        <v>17986</v>
      </c>
      <c r="D26" s="91" t="n">
        <v>28788</v>
      </c>
      <c r="E26" s="91" t="n">
        <v>13404</v>
      </c>
      <c r="F26" s="91" t="n">
        <v>14418</v>
      </c>
      <c r="G26" s="91" t="n">
        <v>21393</v>
      </c>
      <c r="H26" s="167" t="n">
        <v>-0.471888420472007</v>
      </c>
      <c r="I26" s="167" t="n">
        <v>-0.198376515067275</v>
      </c>
      <c r="J26" s="167" t="n">
        <v>-0.256877865777407</v>
      </c>
    </row>
    <row r="27" s="37" customFormat="true" ht="16.5" hidden="false" customHeight="true" outlineLevel="0" collapsed="false">
      <c r="A27" s="71" t="s">
        <v>95</v>
      </c>
      <c r="B27" s="72" t="n">
        <v>128</v>
      </c>
      <c r="C27" s="72" t="n">
        <v>1979</v>
      </c>
      <c r="D27" s="72" t="n">
        <v>268</v>
      </c>
      <c r="E27" s="72" t="n">
        <v>1537</v>
      </c>
      <c r="F27" s="72" t="n">
        <v>1512</v>
      </c>
      <c r="G27" s="72" t="n">
        <v>2119</v>
      </c>
      <c r="H27" s="157" t="n">
        <v>11.0078125</v>
      </c>
      <c r="I27" s="157" t="n">
        <v>-0.235977766548762</v>
      </c>
      <c r="J27" s="157" t="n">
        <v>6.90671641791045</v>
      </c>
    </row>
    <row r="28" s="70" customFormat="true" ht="19.5" hidden="false" customHeight="true" outlineLevel="0" collapsed="false">
      <c r="A28" s="168" t="s">
        <v>96</v>
      </c>
      <c r="B28" s="72" t="n">
        <v>277</v>
      </c>
      <c r="C28" s="72" t="n">
        <v>2602</v>
      </c>
      <c r="D28" s="72" t="n">
        <v>497</v>
      </c>
      <c r="E28" s="72" t="n">
        <v>2141</v>
      </c>
      <c r="F28" s="72" t="n">
        <v>2960</v>
      </c>
      <c r="G28" s="72" t="n">
        <v>2822</v>
      </c>
      <c r="H28" s="157" t="n">
        <v>6.72924187725632</v>
      </c>
      <c r="I28" s="157" t="n">
        <v>0.137586471944658</v>
      </c>
      <c r="J28" s="157" t="n">
        <v>4.67806841046278</v>
      </c>
    </row>
    <row r="29" s="70" customFormat="true" ht="16.5" hidden="false" customHeight="true" outlineLevel="0" collapsed="false">
      <c r="A29" s="169" t="s">
        <v>97</v>
      </c>
      <c r="B29" s="72" t="n">
        <v>112</v>
      </c>
      <c r="C29" s="72" t="n">
        <v>2354</v>
      </c>
      <c r="D29" s="72" t="n">
        <v>330</v>
      </c>
      <c r="E29" s="72" t="n">
        <v>940</v>
      </c>
      <c r="F29" s="72" t="n">
        <v>1684</v>
      </c>
      <c r="G29" s="72" t="n">
        <v>2572</v>
      </c>
      <c r="H29" s="157" t="n">
        <v>7.39285714285714</v>
      </c>
      <c r="I29" s="157" t="n">
        <v>-0.284621920135939</v>
      </c>
      <c r="J29" s="157" t="n">
        <v>6.79393939393939</v>
      </c>
    </row>
    <row r="30" s="37" customFormat="true" ht="16.5" hidden="false" customHeight="true" outlineLevel="0" collapsed="false">
      <c r="A30" s="158" t="s">
        <v>98</v>
      </c>
      <c r="B30" s="159" t="n">
        <v>25898</v>
      </c>
      <c r="C30" s="159" t="n">
        <v>24921</v>
      </c>
      <c r="D30" s="159" t="n">
        <v>29883</v>
      </c>
      <c r="E30" s="159" t="n">
        <v>18022</v>
      </c>
      <c r="F30" s="159" t="n">
        <v>20574</v>
      </c>
      <c r="G30" s="159" t="n">
        <v>28906</v>
      </c>
      <c r="H30" s="160" t="n">
        <v>-0.304116147965094</v>
      </c>
      <c r="I30" s="160" t="n">
        <v>-0.174431202600217</v>
      </c>
      <c r="J30" s="160" t="n">
        <v>-0.0326941739450524</v>
      </c>
    </row>
    <row r="31" s="48" customFormat="true" ht="16.5" hidden="false" customHeight="true" outlineLevel="0" collapsed="false">
      <c r="A31" s="170" t="s">
        <v>143</v>
      </c>
      <c r="B31" s="171" t="n">
        <v>103754</v>
      </c>
      <c r="C31" s="171" t="n">
        <v>91061</v>
      </c>
      <c r="D31" s="171" t="n">
        <v>146274</v>
      </c>
      <c r="E31" s="171" t="n">
        <v>89019</v>
      </c>
      <c r="F31" s="171" t="n">
        <v>85228</v>
      </c>
      <c r="G31" s="171" t="n">
        <v>143596</v>
      </c>
      <c r="H31" s="172" t="n">
        <v>-0.14201862096883</v>
      </c>
      <c r="I31" s="172" t="n">
        <v>-0.0640559624866848</v>
      </c>
      <c r="J31" s="172" t="n">
        <v>-0.0183081067038571</v>
      </c>
    </row>
    <row r="32" s="37" customFormat="true" ht="12.75" hidden="false" customHeight="true" outlineLevel="0" collapsed="false">
      <c r="A32" s="173" t="s">
        <v>100</v>
      </c>
      <c r="B32" s="173"/>
      <c r="C32" s="173"/>
      <c r="D32" s="173"/>
      <c r="E32" s="173"/>
      <c r="F32" s="173"/>
      <c r="G32" s="173"/>
      <c r="H32" s="173"/>
      <c r="I32" s="174"/>
      <c r="J32" s="174"/>
    </row>
    <row r="33" s="37" customFormat="true" ht="12.75" hidden="false" customHeight="true" outlineLevel="0" collapsed="false">
      <c r="A33" s="173" t="s">
        <v>101</v>
      </c>
      <c r="B33" s="173"/>
      <c r="C33" s="173"/>
      <c r="D33" s="173"/>
      <c r="E33" s="173"/>
      <c r="F33" s="175"/>
      <c r="G33" s="175"/>
      <c r="H33" s="175"/>
      <c r="I33" s="176"/>
      <c r="J33" s="176"/>
    </row>
    <row r="34" s="37" customFormat="true" ht="16.5" hidden="false" customHeight="true" outlineLevel="0" collapsed="false">
      <c r="A34" s="53"/>
      <c r="B34" s="55"/>
      <c r="C34" s="55"/>
      <c r="D34" s="55"/>
      <c r="E34" s="55"/>
      <c r="F34" s="55"/>
      <c r="G34" s="56"/>
      <c r="H34" s="57"/>
      <c r="I34" s="57"/>
      <c r="J34" s="57"/>
    </row>
    <row r="35" s="37" customFormat="true" ht="27.75" hidden="false" customHeight="true" outlineLevel="0" collapsed="false">
      <c r="A35" s="148" t="s">
        <v>150</v>
      </c>
      <c r="B35" s="148"/>
      <c r="C35" s="148"/>
      <c r="D35" s="148"/>
      <c r="E35" s="148"/>
      <c r="F35" s="148"/>
      <c r="G35" s="148"/>
      <c r="H35" s="148"/>
      <c r="I35" s="148"/>
      <c r="J35" s="148"/>
    </row>
    <row r="36" s="37" customFormat="true" ht="36.75" hidden="false" customHeight="true" outlineLevel="0" collapsed="false">
      <c r="A36" s="143" t="s">
        <v>63</v>
      </c>
      <c r="B36" s="34" t="s">
        <v>64</v>
      </c>
      <c r="C36" s="34"/>
      <c r="D36" s="34"/>
      <c r="E36" s="34" t="s">
        <v>65</v>
      </c>
      <c r="F36" s="34"/>
      <c r="G36" s="34"/>
      <c r="H36" s="35" t="s">
        <v>103</v>
      </c>
      <c r="I36" s="35"/>
      <c r="J36" s="35"/>
    </row>
    <row r="37" s="37" customFormat="true" ht="21.75" hidden="false" customHeight="true" outlineLevel="0" collapsed="false">
      <c r="A37" s="143"/>
      <c r="B37" s="144" t="s">
        <v>68</v>
      </c>
      <c r="C37" s="145" t="s">
        <v>69</v>
      </c>
      <c r="D37" s="145" t="s">
        <v>70</v>
      </c>
      <c r="E37" s="144" t="s">
        <v>68</v>
      </c>
      <c r="F37" s="145" t="s">
        <v>69</v>
      </c>
      <c r="G37" s="145" t="s">
        <v>70</v>
      </c>
      <c r="H37" s="145" t="s">
        <v>68</v>
      </c>
      <c r="I37" s="145" t="s">
        <v>69</v>
      </c>
      <c r="J37" s="145" t="s">
        <v>70</v>
      </c>
    </row>
    <row r="38" s="37" customFormat="true" ht="16.5" hidden="false" customHeight="true" outlineLevel="0" collapsed="false">
      <c r="A38" s="177" t="s">
        <v>104</v>
      </c>
      <c r="B38" s="90" t="n">
        <v>857</v>
      </c>
      <c r="C38" s="90" t="n">
        <v>828</v>
      </c>
      <c r="D38" s="90" t="n">
        <v>280</v>
      </c>
      <c r="E38" s="90" t="n">
        <v>819</v>
      </c>
      <c r="F38" s="90" t="n">
        <v>1011</v>
      </c>
      <c r="G38" s="90" t="n">
        <v>251</v>
      </c>
      <c r="H38" s="147" t="n">
        <f aca="false">IF(B38&gt;0,(E38-B38)/B38," ")</f>
        <v>-0.044340723453909</v>
      </c>
      <c r="I38" s="147" t="n">
        <f aca="false">IF(C38&gt;0,(F38-C38)/C38," ")</f>
        <v>0.221014492753623</v>
      </c>
      <c r="J38" s="147" t="n">
        <f aca="false">IF(D38&gt;0,(G38-D38)/D38," ")</f>
        <v>-0.103571428571429</v>
      </c>
    </row>
    <row r="39" s="37" customFormat="true" ht="16.5" hidden="false" customHeight="true" outlineLevel="0" collapsed="false">
      <c r="A39" s="71" t="s">
        <v>105</v>
      </c>
      <c r="B39" s="90" t="n">
        <v>100</v>
      </c>
      <c r="C39" s="90" t="n">
        <v>142</v>
      </c>
      <c r="D39" s="90" t="n">
        <v>55</v>
      </c>
      <c r="E39" s="90" t="n">
        <v>174</v>
      </c>
      <c r="F39" s="90" t="n">
        <v>189</v>
      </c>
      <c r="G39" s="90" t="n">
        <v>97</v>
      </c>
      <c r="H39" s="157" t="n">
        <f aca="false">IF(B39&gt;0,(E39-B39)/B39," ")</f>
        <v>0.74</v>
      </c>
      <c r="I39" s="157" t="n">
        <f aca="false">IF(C39&gt;0,(F39-C39)/C39," ")</f>
        <v>0.330985915492958</v>
      </c>
      <c r="J39" s="157" t="n">
        <f aca="false">IF(D39&gt;0,(G39-D39)/D39," ")</f>
        <v>0.763636363636364</v>
      </c>
    </row>
    <row r="40" s="37" customFormat="true" ht="22.5" hidden="false" customHeight="true" outlineLevel="0" collapsed="false">
      <c r="A40" s="71" t="s">
        <v>106</v>
      </c>
      <c r="B40" s="72" t="n">
        <v>36</v>
      </c>
      <c r="C40" s="72" t="n">
        <v>40</v>
      </c>
      <c r="D40" s="72" t="n">
        <v>122</v>
      </c>
      <c r="E40" s="72" t="n">
        <v>191</v>
      </c>
      <c r="F40" s="72" t="n">
        <v>222</v>
      </c>
      <c r="G40" s="72" t="n">
        <v>126</v>
      </c>
      <c r="H40" s="157" t="n">
        <f aca="false">IF(B40&gt;0,(E40-B40)/B40," ")</f>
        <v>4.30555555555556</v>
      </c>
      <c r="I40" s="157" t="n">
        <f aca="false">IF(C40&gt;0,(F40-C40)/C40," ")</f>
        <v>4.55</v>
      </c>
      <c r="J40" s="157" t="n">
        <f aca="false">IF(D40&gt;0,(G40-D40)/D40," ")</f>
        <v>0.0327868852459016</v>
      </c>
    </row>
    <row r="41" s="70" customFormat="true" ht="16.5" hidden="false" customHeight="true" outlineLevel="0" collapsed="false">
      <c r="A41" s="82" t="s">
        <v>107</v>
      </c>
      <c r="B41" s="83" t="s">
        <v>82</v>
      </c>
      <c r="C41" s="83" t="s">
        <v>82</v>
      </c>
      <c r="D41" s="83" t="s">
        <v>82</v>
      </c>
      <c r="E41" s="83" t="s">
        <v>82</v>
      </c>
      <c r="F41" s="83" t="s">
        <v>82</v>
      </c>
      <c r="G41" s="83" t="s">
        <v>82</v>
      </c>
      <c r="H41" s="156" t="s">
        <v>82</v>
      </c>
      <c r="I41" s="156" t="s">
        <v>82</v>
      </c>
      <c r="J41" s="156" t="s">
        <v>82</v>
      </c>
    </row>
    <row r="42" s="37" customFormat="true" ht="16.5" hidden="false" customHeight="true" outlineLevel="0" collapsed="false">
      <c r="A42" s="71" t="s">
        <v>108</v>
      </c>
      <c r="B42" s="72" t="n">
        <v>54</v>
      </c>
      <c r="C42" s="72" t="n">
        <v>96</v>
      </c>
      <c r="D42" s="72" t="n">
        <v>435</v>
      </c>
      <c r="E42" s="72" t="n">
        <v>420</v>
      </c>
      <c r="F42" s="72" t="n">
        <v>434</v>
      </c>
      <c r="G42" s="72" t="n">
        <v>477</v>
      </c>
      <c r="H42" s="157" t="n">
        <f aca="false">IF(B42&gt;0,(E42-B42)/B42," ")</f>
        <v>6.77777777777778</v>
      </c>
      <c r="I42" s="157" t="n">
        <f aca="false">IF(C42&gt;0,(F42-C42)/C42," ")</f>
        <v>3.52083333333333</v>
      </c>
      <c r="J42" s="157" t="n">
        <f aca="false">IF(D42&gt;0,(G42-D42)/D42," ")</f>
        <v>0.096551724137931</v>
      </c>
    </row>
    <row r="43" s="37" customFormat="true" ht="16.5" hidden="false" customHeight="true" outlineLevel="0" collapsed="false">
      <c r="A43" s="178" t="s">
        <v>109</v>
      </c>
      <c r="B43" s="90" t="n">
        <v>37</v>
      </c>
      <c r="C43" s="90" t="n">
        <v>90</v>
      </c>
      <c r="D43" s="90" t="n">
        <v>23</v>
      </c>
      <c r="E43" s="90" t="n">
        <v>183</v>
      </c>
      <c r="F43" s="90" t="n">
        <v>252</v>
      </c>
      <c r="G43" s="90" t="n">
        <v>76</v>
      </c>
      <c r="H43" s="163" t="n">
        <f aca="false">IF(B43&gt;0,(E43-B43)/B43," ")</f>
        <v>3.94594594594595</v>
      </c>
      <c r="I43" s="163" t="n">
        <f aca="false">IF(C43&gt;0,(F43-C43)/C43," ")</f>
        <v>1.8</v>
      </c>
      <c r="J43" s="163" t="n">
        <f aca="false">IF(D43&gt;0,(G43-D43)/D43," ")</f>
        <v>2.30434782608696</v>
      </c>
    </row>
    <row r="44" s="37" customFormat="true" ht="16.5" hidden="false" customHeight="true" outlineLevel="0" collapsed="false">
      <c r="A44" s="158" t="s">
        <v>110</v>
      </c>
      <c r="B44" s="159" t="n">
        <v>1084</v>
      </c>
      <c r="C44" s="159" t="n">
        <v>1196</v>
      </c>
      <c r="D44" s="159" t="n">
        <v>915</v>
      </c>
      <c r="E44" s="159" t="n">
        <v>1787</v>
      </c>
      <c r="F44" s="159" t="n">
        <v>2108</v>
      </c>
      <c r="G44" s="159" t="n">
        <v>1027</v>
      </c>
      <c r="H44" s="160" t="n">
        <f aca="false">IF(B44&gt;0,(E44-B44)/B44," ")</f>
        <v>0.648523985239852</v>
      </c>
      <c r="I44" s="160" t="n">
        <f aca="false">IF(C44&gt;0,(F44-C44)/C44," ")</f>
        <v>0.762541806020067</v>
      </c>
      <c r="J44" s="160" t="n">
        <f aca="false">IF(D44&gt;0,(G44-D44)/D44," ")</f>
        <v>0.122404371584699</v>
      </c>
    </row>
    <row r="45" s="37" customFormat="true" ht="16.5" hidden="false" customHeight="true" outlineLevel="0" collapsed="false">
      <c r="A45" s="177" t="s">
        <v>111</v>
      </c>
      <c r="B45" s="114" t="n">
        <v>1890</v>
      </c>
      <c r="C45" s="114" t="n">
        <v>1872</v>
      </c>
      <c r="D45" s="114" t="n">
        <v>957</v>
      </c>
      <c r="E45" s="114" t="n">
        <v>1699</v>
      </c>
      <c r="F45" s="114" t="n">
        <v>1729</v>
      </c>
      <c r="G45" s="114" t="n">
        <v>939</v>
      </c>
      <c r="H45" s="147" t="n">
        <f aca="false">IF(B45&gt;0,(E45-B45)/B45," ")</f>
        <v>-0.101058201058201</v>
      </c>
      <c r="I45" s="147" t="n">
        <f aca="false">IF(C45&gt;0,(F45-C45)/C45," ")</f>
        <v>-0.0763888888888889</v>
      </c>
      <c r="J45" s="147" t="n">
        <f aca="false">IF(D45&gt;0,(G45-D45)/D45," ")</f>
        <v>-0.0188087774294671</v>
      </c>
    </row>
    <row r="46" s="37" customFormat="true" ht="16.5" hidden="false" customHeight="true" outlineLevel="0" collapsed="false">
      <c r="A46" s="71" t="s">
        <v>112</v>
      </c>
      <c r="B46" s="90" t="n">
        <v>376</v>
      </c>
      <c r="C46" s="90" t="n">
        <v>398</v>
      </c>
      <c r="D46" s="90" t="n">
        <v>1130</v>
      </c>
      <c r="E46" s="90" t="n">
        <v>354</v>
      </c>
      <c r="F46" s="90" t="n">
        <v>377</v>
      </c>
      <c r="G46" s="90" t="n">
        <v>1152</v>
      </c>
      <c r="H46" s="157" t="n">
        <f aca="false">IF(B46&gt;0,(E46-B46)/B46," ")</f>
        <v>-0.0585106382978723</v>
      </c>
      <c r="I46" s="157" t="n">
        <f aca="false">IF(C46&gt;0,(F46-C46)/C46," ")</f>
        <v>-0.0527638190954774</v>
      </c>
      <c r="J46" s="157" t="n">
        <f aca="false">IF(D46&gt;0,(G46-D46)/D46," ")</f>
        <v>0.0194690265486726</v>
      </c>
    </row>
    <row r="47" s="26" customFormat="true" ht="16.5" hidden="false" customHeight="true" outlineLevel="0" collapsed="false">
      <c r="A47" s="71" t="s">
        <v>113</v>
      </c>
      <c r="B47" s="72" t="n">
        <v>541</v>
      </c>
      <c r="C47" s="72" t="n">
        <v>663</v>
      </c>
      <c r="D47" s="72" t="n">
        <v>328</v>
      </c>
      <c r="E47" s="72" t="n">
        <v>730</v>
      </c>
      <c r="F47" s="72" t="n">
        <v>787</v>
      </c>
      <c r="G47" s="72" t="n">
        <v>450</v>
      </c>
      <c r="H47" s="157" t="n">
        <f aca="false">IF(B47&gt;0,(E47-B47)/B47," ")</f>
        <v>0.349353049907579</v>
      </c>
      <c r="I47" s="157" t="n">
        <f aca="false">IF(C47&gt;0,(F47-C47)/C47," ")</f>
        <v>0.187028657616893</v>
      </c>
      <c r="J47" s="157" t="n">
        <f aca="false">IF(D47&gt;0,(G47-D47)/D47," ")</f>
        <v>0.371951219512195</v>
      </c>
    </row>
    <row r="48" s="37" customFormat="true" ht="16.5" hidden="false" customHeight="true" outlineLevel="0" collapsed="false">
      <c r="A48" s="71" t="s">
        <v>114</v>
      </c>
      <c r="B48" s="72" t="n">
        <v>433</v>
      </c>
      <c r="C48" s="72" t="n">
        <v>472</v>
      </c>
      <c r="D48" s="72" t="n">
        <v>147</v>
      </c>
      <c r="E48" s="72" t="n">
        <v>400</v>
      </c>
      <c r="F48" s="72" t="n">
        <v>551</v>
      </c>
      <c r="G48" s="72" t="n">
        <v>186</v>
      </c>
      <c r="H48" s="157" t="n">
        <f aca="false">IF(B48&gt;0,(E48-B48)/B48," ")</f>
        <v>-0.0762124711316397</v>
      </c>
      <c r="I48" s="157" t="n">
        <f aca="false">IF(C48&gt;0,(F48-C48)/C48," ")</f>
        <v>0.167372881355932</v>
      </c>
      <c r="J48" s="157" t="n">
        <f aca="false">IF(D48&gt;0,(G48-D48)/D48," ")</f>
        <v>0.26530612244898</v>
      </c>
    </row>
    <row r="49" s="37" customFormat="true" ht="16.5" hidden="false" customHeight="true" outlineLevel="0" collapsed="false">
      <c r="A49" s="71" t="s">
        <v>115</v>
      </c>
      <c r="B49" s="90" t="n">
        <v>308</v>
      </c>
      <c r="C49" s="90" t="n">
        <v>367</v>
      </c>
      <c r="D49" s="90" t="n">
        <v>119</v>
      </c>
      <c r="E49" s="90" t="n">
        <v>348</v>
      </c>
      <c r="F49" s="90" t="n">
        <v>400</v>
      </c>
      <c r="G49" s="90" t="n">
        <v>178</v>
      </c>
      <c r="H49" s="157" t="n">
        <f aca="false">IF(B49&gt;0,(E49-B49)/B49," ")</f>
        <v>0.12987012987013</v>
      </c>
      <c r="I49" s="157" t="n">
        <f aca="false">IF(C49&gt;0,(F49-C49)/C49," ")</f>
        <v>0.0899182561307902</v>
      </c>
      <c r="J49" s="157" t="n">
        <f aca="false">IF(D49&gt;0,(G49-D49)/D49," ")</f>
        <v>0.495798319327731</v>
      </c>
    </row>
    <row r="50" s="37" customFormat="true" ht="16.5" hidden="false" customHeight="true" outlineLevel="0" collapsed="false">
      <c r="A50" s="71" t="s">
        <v>116</v>
      </c>
      <c r="B50" s="90" t="n">
        <v>9118</v>
      </c>
      <c r="C50" s="90" t="n">
        <v>9327</v>
      </c>
      <c r="D50" s="90" t="n">
        <v>4689</v>
      </c>
      <c r="E50" s="90" t="n">
        <v>8924</v>
      </c>
      <c r="F50" s="90" t="n">
        <v>10595</v>
      </c>
      <c r="G50" s="90" t="n">
        <v>4898</v>
      </c>
      <c r="H50" s="157" t="n">
        <f aca="false">IF(B50&gt;0,(E50-B50)/B50," ")</f>
        <v>-0.0212765957446809</v>
      </c>
      <c r="I50" s="157" t="n">
        <f aca="false">IF(C50&gt;0,(F50-C50)/C50," ")</f>
        <v>0.1359493942318</v>
      </c>
      <c r="J50" s="157" t="n">
        <f aca="false">IF(D50&gt;0,(G50-D50)/D50," ")</f>
        <v>0.0445724034975475</v>
      </c>
    </row>
    <row r="51" s="70" customFormat="true" ht="16.5" hidden="false" customHeight="true" outlineLevel="0" collapsed="false">
      <c r="A51" s="82" t="s">
        <v>117</v>
      </c>
      <c r="B51" s="117" t="s">
        <v>82</v>
      </c>
      <c r="C51" s="117" t="s">
        <v>82</v>
      </c>
      <c r="D51" s="117" t="s">
        <v>82</v>
      </c>
      <c r="E51" s="117" t="s">
        <v>82</v>
      </c>
      <c r="F51" s="117" t="s">
        <v>82</v>
      </c>
      <c r="G51" s="117" t="s">
        <v>82</v>
      </c>
      <c r="H51" s="179" t="s">
        <v>82</v>
      </c>
      <c r="I51" s="179" t="s">
        <v>82</v>
      </c>
      <c r="J51" s="179" t="s">
        <v>82</v>
      </c>
    </row>
    <row r="52" s="37" customFormat="true" ht="16.5" hidden="false" customHeight="true" outlineLevel="0" collapsed="false">
      <c r="A52" s="71" t="s">
        <v>118</v>
      </c>
      <c r="B52" s="90" t="n">
        <v>182</v>
      </c>
      <c r="C52" s="90" t="n">
        <v>166</v>
      </c>
      <c r="D52" s="90" t="n">
        <v>123</v>
      </c>
      <c r="E52" s="90" t="n">
        <v>246</v>
      </c>
      <c r="F52" s="90" t="n">
        <v>239</v>
      </c>
      <c r="G52" s="90" t="n">
        <v>107</v>
      </c>
      <c r="H52" s="157" t="n">
        <f aca="false">IF(B52&gt;0,(E52-B52)/B52," ")</f>
        <v>0.351648351648352</v>
      </c>
      <c r="I52" s="157" t="n">
        <f aca="false">IF(C52&gt;0,(F52-C52)/C52," ")</f>
        <v>0.439759036144578</v>
      </c>
      <c r="J52" s="157" t="n">
        <f aca="false">IF(D52&gt;0,(G52-D52)/D52," ")</f>
        <v>-0.130081300813008</v>
      </c>
    </row>
    <row r="53" s="37" customFormat="true" ht="16.5" hidden="false" customHeight="true" outlineLevel="0" collapsed="false">
      <c r="A53" s="71" t="s">
        <v>119</v>
      </c>
      <c r="B53" s="72" t="n">
        <v>1433</v>
      </c>
      <c r="C53" s="72" t="n">
        <v>1542</v>
      </c>
      <c r="D53" s="72" t="n">
        <v>724</v>
      </c>
      <c r="E53" s="72" t="n">
        <v>1780</v>
      </c>
      <c r="F53" s="72" t="n">
        <v>1990</v>
      </c>
      <c r="G53" s="72" t="n">
        <v>833</v>
      </c>
      <c r="H53" s="157" t="n">
        <f aca="false">IF(B53&gt;0,(E53-B53)/B53," ")</f>
        <v>0.242149337055129</v>
      </c>
      <c r="I53" s="157" t="n">
        <f aca="false">IF(C53&gt;0,(F53-C53)/C53," ")</f>
        <v>0.2905317769131</v>
      </c>
      <c r="J53" s="157" t="n">
        <f aca="false">IF(D53&gt;0,(G53-D53)/D53," ")</f>
        <v>0.150552486187845</v>
      </c>
    </row>
    <row r="54" s="37" customFormat="true" ht="16.5" hidden="false" customHeight="true" outlineLevel="0" collapsed="false">
      <c r="A54" s="71" t="s">
        <v>120</v>
      </c>
      <c r="B54" s="119" t="n">
        <v>674</v>
      </c>
      <c r="C54" s="119" t="n">
        <v>880</v>
      </c>
      <c r="D54" s="119" t="n">
        <v>1105</v>
      </c>
      <c r="E54" s="119" t="n">
        <v>858</v>
      </c>
      <c r="F54" s="119" t="n">
        <v>1578</v>
      </c>
      <c r="G54" s="119" t="n">
        <v>1311</v>
      </c>
      <c r="H54" s="157" t="n">
        <f aca="false">IF(B54&gt;0,(E54-B54)/B54," ")</f>
        <v>0.27299703264095</v>
      </c>
      <c r="I54" s="157" t="n">
        <f aca="false">IF(C54&gt;0,(F54-C54)/C54," ")</f>
        <v>0.793181818181818</v>
      </c>
      <c r="J54" s="157" t="n">
        <f aca="false">IF(D54&gt;0,(G54-D54)/D54," ")</f>
        <v>0.186425339366516</v>
      </c>
    </row>
    <row r="55" s="37" customFormat="true" ht="16.5" hidden="false" customHeight="true" outlineLevel="0" collapsed="false">
      <c r="A55" s="71" t="s">
        <v>121</v>
      </c>
      <c r="B55" s="120" t="n">
        <v>125</v>
      </c>
      <c r="C55" s="120" t="n">
        <v>137</v>
      </c>
      <c r="D55" s="120" t="n">
        <v>40</v>
      </c>
      <c r="E55" s="120" t="n">
        <v>131</v>
      </c>
      <c r="F55" s="120" t="n">
        <v>124</v>
      </c>
      <c r="G55" s="120" t="n">
        <v>50</v>
      </c>
      <c r="H55" s="157" t="n">
        <f aca="false">IF(B55&gt;0,(E55-B55)/B55," ")</f>
        <v>0.048</v>
      </c>
      <c r="I55" s="157" t="n">
        <f aca="false">IF(C55&gt;0,(F55-C55)/C55," ")</f>
        <v>-0.0948905109489051</v>
      </c>
      <c r="J55" s="157" t="n">
        <f aca="false">IF(D55&gt;0,(G55-D55)/D55," ")</f>
        <v>0.25</v>
      </c>
    </row>
    <row r="56" s="37" customFormat="true" ht="16.5" hidden="false" customHeight="true" outlineLevel="0" collapsed="false">
      <c r="A56" s="71" t="s">
        <v>122</v>
      </c>
      <c r="B56" s="90" t="n">
        <v>172</v>
      </c>
      <c r="C56" s="90" t="n">
        <v>183</v>
      </c>
      <c r="D56" s="90" t="n">
        <v>42</v>
      </c>
      <c r="E56" s="90" t="n">
        <v>109</v>
      </c>
      <c r="F56" s="90" t="n">
        <v>117</v>
      </c>
      <c r="G56" s="90" t="n">
        <v>53</v>
      </c>
      <c r="H56" s="157" t="n">
        <f aca="false">IF(B56&gt;0,(E56-B56)/B56," ")</f>
        <v>-0.366279069767442</v>
      </c>
      <c r="I56" s="157" t="n">
        <f aca="false">IF(C56&gt;0,(F56-C56)/C56," ")</f>
        <v>-0.360655737704918</v>
      </c>
      <c r="J56" s="157" t="n">
        <f aca="false">IF(D56&gt;0,(G56-D56)/D56," ")</f>
        <v>0.261904761904762</v>
      </c>
    </row>
    <row r="57" s="70" customFormat="true" ht="16.5" hidden="false" customHeight="true" outlineLevel="0" collapsed="false">
      <c r="A57" s="82" t="s">
        <v>123</v>
      </c>
      <c r="B57" s="121" t="s">
        <v>82</v>
      </c>
      <c r="C57" s="121" t="s">
        <v>82</v>
      </c>
      <c r="D57" s="121" t="s">
        <v>82</v>
      </c>
      <c r="E57" s="121" t="s">
        <v>82</v>
      </c>
      <c r="F57" s="121" t="s">
        <v>82</v>
      </c>
      <c r="G57" s="121" t="s">
        <v>82</v>
      </c>
      <c r="H57" s="179" t="s">
        <v>82</v>
      </c>
      <c r="I57" s="179" t="s">
        <v>82</v>
      </c>
      <c r="J57" s="179" t="s">
        <v>82</v>
      </c>
    </row>
    <row r="58" s="37" customFormat="true" ht="16.5" hidden="false" customHeight="true" outlineLevel="0" collapsed="false">
      <c r="A58" s="158" t="s">
        <v>124</v>
      </c>
      <c r="B58" s="159" t="n">
        <v>15252</v>
      </c>
      <c r="C58" s="159" t="n">
        <v>16007</v>
      </c>
      <c r="D58" s="159" t="n">
        <v>9404</v>
      </c>
      <c r="E58" s="159" t="n">
        <v>15579</v>
      </c>
      <c r="F58" s="159" t="n">
        <v>18487</v>
      </c>
      <c r="G58" s="159" t="n">
        <v>10157</v>
      </c>
      <c r="H58" s="160" t="n">
        <f aca="false">IF(B58&gt;0,(E58-B58)/B58," ")</f>
        <v>0.0214398111723053</v>
      </c>
      <c r="I58" s="160" t="n">
        <f aca="false">IF(C58&gt;0,(F58-C58)/C58," ")</f>
        <v>0.154932217154995</v>
      </c>
      <c r="J58" s="160" t="n">
        <f aca="false">IF(D58&gt;0,(G58-D58)/D58," ")</f>
        <v>0.0800723096554658</v>
      </c>
    </row>
    <row r="59" s="37" customFormat="true" ht="16.5" hidden="false" customHeight="true" outlineLevel="0" collapsed="false">
      <c r="A59" s="71" t="s">
        <v>125</v>
      </c>
      <c r="B59" s="125" t="n">
        <v>142</v>
      </c>
      <c r="C59" s="125" t="n">
        <v>258</v>
      </c>
      <c r="D59" s="125" t="n">
        <v>163</v>
      </c>
      <c r="E59" s="125" t="n">
        <v>159</v>
      </c>
      <c r="F59" s="125" t="n">
        <v>228</v>
      </c>
      <c r="G59" s="125" t="n">
        <v>279</v>
      </c>
      <c r="H59" s="147" t="n">
        <f aca="false">IF(B59&gt;0,(E59-B59)/B59," ")</f>
        <v>0.119718309859155</v>
      </c>
      <c r="I59" s="147" t="n">
        <f aca="false">IF(C59&gt;0,(F59-C59)/C59," ")</f>
        <v>-0.116279069767442</v>
      </c>
      <c r="J59" s="147" t="n">
        <f aca="false">IF(D59&gt;0,(G59-D59)/D59," ")</f>
        <v>0.711656441717791</v>
      </c>
    </row>
    <row r="60" s="37" customFormat="true" ht="16.5" hidden="false" customHeight="true" outlineLevel="0" collapsed="false">
      <c r="A60" s="71" t="s">
        <v>126</v>
      </c>
      <c r="B60" s="90" t="n">
        <v>372</v>
      </c>
      <c r="C60" s="90" t="n">
        <v>302</v>
      </c>
      <c r="D60" s="90" t="n">
        <v>439</v>
      </c>
      <c r="E60" s="90" t="n">
        <v>375</v>
      </c>
      <c r="F60" s="90" t="n">
        <v>438</v>
      </c>
      <c r="G60" s="90" t="n">
        <v>369</v>
      </c>
      <c r="H60" s="157" t="n">
        <f aca="false">IF(B60&gt;0,(E60-B60)/B60," ")</f>
        <v>0.00806451612903226</v>
      </c>
      <c r="I60" s="157" t="n">
        <f aca="false">IF(C60&gt;0,(F60-C60)/C60," ")</f>
        <v>0.450331125827815</v>
      </c>
      <c r="J60" s="157" t="n">
        <f aca="false">IF(D60&gt;0,(G60-D60)/D60," ")</f>
        <v>-0.159453302961276</v>
      </c>
    </row>
    <row r="61" s="37" customFormat="true" ht="16.5" hidden="false" customHeight="true" outlineLevel="0" collapsed="false">
      <c r="A61" s="92" t="s">
        <v>127</v>
      </c>
      <c r="B61" s="90" t="n">
        <v>318</v>
      </c>
      <c r="C61" s="90" t="n">
        <v>321</v>
      </c>
      <c r="D61" s="90" t="n">
        <v>219</v>
      </c>
      <c r="E61" s="90" t="n">
        <v>329</v>
      </c>
      <c r="F61" s="90" t="n">
        <v>365</v>
      </c>
      <c r="G61" s="90" t="n">
        <v>222</v>
      </c>
      <c r="H61" s="157" t="n">
        <f aca="false">IF(B61&gt;0,(E61-B61)/B61," ")</f>
        <v>0.0345911949685535</v>
      </c>
      <c r="I61" s="157" t="n">
        <f aca="false">IF(C61&gt;0,(F61-C61)/C61," ")</f>
        <v>0.137071651090343</v>
      </c>
      <c r="J61" s="157" t="n">
        <f aca="false">IF(D61&gt;0,(G61-D61)/D61," ")</f>
        <v>0.0136986301369863</v>
      </c>
    </row>
    <row r="62" s="37" customFormat="true" ht="16.5" hidden="false" customHeight="true" outlineLevel="0" collapsed="false">
      <c r="A62" s="92" t="s">
        <v>128</v>
      </c>
      <c r="B62" s="90" t="n">
        <v>974</v>
      </c>
      <c r="C62" s="90" t="n">
        <v>996</v>
      </c>
      <c r="D62" s="90" t="n">
        <v>532</v>
      </c>
      <c r="E62" s="90" t="n">
        <v>993</v>
      </c>
      <c r="F62" s="90" t="n">
        <v>977</v>
      </c>
      <c r="G62" s="90" t="n">
        <v>554</v>
      </c>
      <c r="H62" s="157" t="n">
        <f aca="false">IF(B62&gt;0,(E62-B62)/B62," ")</f>
        <v>0.0195071868583162</v>
      </c>
      <c r="I62" s="157" t="n">
        <f aca="false">IF(C62&gt;0,(F62-C62)/C62," ")</f>
        <v>-0.0190763052208835</v>
      </c>
      <c r="J62" s="157" t="n">
        <f aca="false">IF(D62&gt;0,(G62-D62)/D62," ")</f>
        <v>0.0413533834586466</v>
      </c>
    </row>
    <row r="63" s="37" customFormat="true" ht="16.5" hidden="false" customHeight="true" outlineLevel="0" collapsed="false">
      <c r="A63" s="92" t="s">
        <v>129</v>
      </c>
      <c r="B63" s="72" t="n">
        <v>1698</v>
      </c>
      <c r="C63" s="72" t="n">
        <v>1760</v>
      </c>
      <c r="D63" s="72" t="n">
        <v>1492</v>
      </c>
      <c r="E63" s="72" t="n">
        <v>1860</v>
      </c>
      <c r="F63" s="72" t="n">
        <v>2115</v>
      </c>
      <c r="G63" s="72" t="n">
        <v>1554</v>
      </c>
      <c r="H63" s="157" t="n">
        <f aca="false">IF(B63&gt;0,(E63-B63)/B63," ")</f>
        <v>0.0954063604240283</v>
      </c>
      <c r="I63" s="157" t="n">
        <f aca="false">IF(C63&gt;0,(F63-C63)/C63," ")</f>
        <v>0.201704545454545</v>
      </c>
      <c r="J63" s="157" t="n">
        <f aca="false">IF(D63&gt;0,(G63-D63)/D63," ")</f>
        <v>0.0415549597855228</v>
      </c>
    </row>
    <row r="64" s="37" customFormat="true" ht="16.5" hidden="false" customHeight="true" outlineLevel="0" collapsed="false">
      <c r="A64" s="92" t="s">
        <v>130</v>
      </c>
      <c r="B64" s="72" t="n">
        <v>240</v>
      </c>
      <c r="C64" s="72" t="n">
        <v>231</v>
      </c>
      <c r="D64" s="72" t="n">
        <v>96</v>
      </c>
      <c r="E64" s="72" t="n">
        <v>281</v>
      </c>
      <c r="F64" s="72" t="n">
        <v>278</v>
      </c>
      <c r="G64" s="72" t="n">
        <v>87</v>
      </c>
      <c r="H64" s="157" t="n">
        <f aca="false">IF(B64&gt;0,(E64-B64)/B64," ")</f>
        <v>0.170833333333333</v>
      </c>
      <c r="I64" s="157" t="n">
        <f aca="false">IF(C64&gt;0,(F64-C64)/C64," ")</f>
        <v>0.203463203463203</v>
      </c>
      <c r="J64" s="157" t="n">
        <f aca="false">IF(D64&gt;0,(G64-D64)/D64," ")</f>
        <v>-0.09375</v>
      </c>
    </row>
    <row r="65" s="37" customFormat="true" ht="16.5" hidden="false" customHeight="true" outlineLevel="0" collapsed="false">
      <c r="A65" s="71" t="s">
        <v>131</v>
      </c>
      <c r="B65" s="119" t="n">
        <v>1297</v>
      </c>
      <c r="C65" s="119" t="n">
        <v>1148</v>
      </c>
      <c r="D65" s="119" t="n">
        <v>1222</v>
      </c>
      <c r="E65" s="119" t="n">
        <v>1820</v>
      </c>
      <c r="F65" s="119" t="n">
        <v>1693</v>
      </c>
      <c r="G65" s="119" t="n">
        <v>1073</v>
      </c>
      <c r="H65" s="157" t="n">
        <f aca="false">IF(B65&gt;0,(E65-B65)/B65," ")</f>
        <v>0.403238242097147</v>
      </c>
      <c r="I65" s="157" t="n">
        <f aca="false">IF(C65&gt;0,(F65-C65)/C65," ")</f>
        <v>0.474738675958188</v>
      </c>
      <c r="J65" s="157" t="n">
        <f aca="false">IF(D65&gt;0,(G65-D65)/D65," ")</f>
        <v>-0.121931260229133</v>
      </c>
    </row>
    <row r="66" s="37" customFormat="true" ht="16.5" hidden="false" customHeight="true" outlineLevel="0" collapsed="false">
      <c r="A66" s="158" t="s">
        <v>132</v>
      </c>
      <c r="B66" s="159" t="n">
        <v>5041</v>
      </c>
      <c r="C66" s="159" t="n">
        <v>5016</v>
      </c>
      <c r="D66" s="159" t="n">
        <v>4163</v>
      </c>
      <c r="E66" s="159" t="n">
        <v>5817</v>
      </c>
      <c r="F66" s="159" t="n">
        <v>6094</v>
      </c>
      <c r="G66" s="159" t="n">
        <v>4138</v>
      </c>
      <c r="H66" s="160" t="n">
        <f aca="false">IF(B66&gt;0,(E66-B66)/B66," ")</f>
        <v>0.153937710771672</v>
      </c>
      <c r="I66" s="160" t="n">
        <f aca="false">IF(C66&gt;0,(F66-C66)/C66," ")</f>
        <v>0.214912280701754</v>
      </c>
      <c r="J66" s="160" t="n">
        <f aca="false">IF(D66&gt;0,(G66-D66)/D66," ")</f>
        <v>-0.00600528465049243</v>
      </c>
    </row>
    <row r="67" s="37" customFormat="true" ht="16.5" hidden="false" customHeight="true" outlineLevel="0" collapsed="false">
      <c r="A67" s="71" t="s">
        <v>133</v>
      </c>
      <c r="B67" s="114" t="n">
        <v>415</v>
      </c>
      <c r="C67" s="114" t="n">
        <v>474</v>
      </c>
      <c r="D67" s="114" t="n">
        <v>344</v>
      </c>
      <c r="E67" s="114" t="n">
        <v>611</v>
      </c>
      <c r="F67" s="114" t="n">
        <v>677</v>
      </c>
      <c r="G67" s="114" t="n">
        <v>403</v>
      </c>
      <c r="H67" s="147" t="n">
        <f aca="false">IF(B67&gt;0,(E67-B67)/B67," ")</f>
        <v>0.472289156626506</v>
      </c>
      <c r="I67" s="147" t="n">
        <f aca="false">IF(C67&gt;0,(F67-C67)/C67," ")</f>
        <v>0.428270042194093</v>
      </c>
      <c r="J67" s="147" t="n">
        <f aca="false">IF(D67&gt;0,(G67-D67)/D67," ")</f>
        <v>0.171511627906977</v>
      </c>
    </row>
    <row r="68" s="37" customFormat="true" ht="16.5" hidden="false" customHeight="true" outlineLevel="0" collapsed="false">
      <c r="A68" s="71" t="s">
        <v>134</v>
      </c>
      <c r="B68" s="72" t="n">
        <v>248</v>
      </c>
      <c r="C68" s="72" t="n">
        <v>444</v>
      </c>
      <c r="D68" s="72" t="n">
        <v>265</v>
      </c>
      <c r="E68" s="72" t="n">
        <v>432</v>
      </c>
      <c r="F68" s="72" t="n">
        <v>525</v>
      </c>
      <c r="G68" s="72" t="n">
        <v>461</v>
      </c>
      <c r="H68" s="157" t="n">
        <f aca="false">IF(B68&gt;0,(E68-B68)/B68," ")</f>
        <v>0.741935483870968</v>
      </c>
      <c r="I68" s="157" t="n">
        <f aca="false">IF(C68&gt;0,(F68-C68)/C68," ")</f>
        <v>0.182432432432432</v>
      </c>
      <c r="J68" s="157" t="n">
        <f aca="false">IF(D68&gt;0,(G68-D68)/D68," ")</f>
        <v>0.739622641509434</v>
      </c>
    </row>
    <row r="69" s="37" customFormat="true" ht="16.5" hidden="false" customHeight="true" outlineLevel="0" collapsed="false">
      <c r="A69" s="71" t="s">
        <v>135</v>
      </c>
      <c r="B69" s="119" t="n">
        <v>382</v>
      </c>
      <c r="C69" s="119" t="n">
        <v>375</v>
      </c>
      <c r="D69" s="119" t="n">
        <v>317</v>
      </c>
      <c r="E69" s="119" t="n">
        <v>336</v>
      </c>
      <c r="F69" s="119" t="n">
        <v>381</v>
      </c>
      <c r="G69" s="119" t="n">
        <v>310</v>
      </c>
      <c r="H69" s="157" t="n">
        <f aca="false">IF(B69&gt;0,(E69-B69)/B69," ")</f>
        <v>-0.120418848167539</v>
      </c>
      <c r="I69" s="157" t="n">
        <f aca="false">IF(C69&gt;0,(F69-C69)/C69," ")</f>
        <v>0.016</v>
      </c>
      <c r="J69" s="157" t="n">
        <f aca="false">IF(D69&gt;0,(G69-D69)/D69," ")</f>
        <v>-0.0220820189274448</v>
      </c>
    </row>
    <row r="70" s="70" customFormat="true" ht="16.5" hidden="false" customHeight="true" outlineLevel="0" collapsed="false">
      <c r="A70" s="92" t="s">
        <v>136</v>
      </c>
      <c r="B70" s="120" t="n">
        <v>982</v>
      </c>
      <c r="C70" s="120" t="n">
        <v>1004</v>
      </c>
      <c r="D70" s="120" t="n">
        <v>375</v>
      </c>
      <c r="E70" s="120" t="n">
        <v>1193</v>
      </c>
      <c r="F70" s="120" t="n">
        <v>1333</v>
      </c>
      <c r="G70" s="120" t="n">
        <v>397</v>
      </c>
      <c r="H70" s="157" t="n">
        <f aca="false">IF(B70&gt;0,(E70-B70)/B70," ")</f>
        <v>0.214867617107943</v>
      </c>
      <c r="I70" s="157" t="n">
        <f aca="false">IF(C70&gt;0,(F70-C70)/C70," ")</f>
        <v>0.327689243027888</v>
      </c>
      <c r="J70" s="157" t="n">
        <f aca="false">IF(D70&gt;0,(G70-D70)/D70," ")</f>
        <v>0.0586666666666667</v>
      </c>
    </row>
    <row r="71" s="37" customFormat="true" ht="16.5" hidden="false" customHeight="true" outlineLevel="0" collapsed="false">
      <c r="A71" s="71" t="s">
        <v>137</v>
      </c>
      <c r="B71" s="90" t="n">
        <v>313</v>
      </c>
      <c r="C71" s="90" t="n">
        <v>415</v>
      </c>
      <c r="D71" s="90" t="n">
        <v>505</v>
      </c>
      <c r="E71" s="90" t="n">
        <v>484</v>
      </c>
      <c r="F71" s="90" t="n">
        <v>484</v>
      </c>
      <c r="G71" s="90" t="n">
        <v>607</v>
      </c>
      <c r="H71" s="157" t="n">
        <f aca="false">IF(B71&gt;0,(E71-B71)/B71," ")</f>
        <v>0.546325878594249</v>
      </c>
      <c r="I71" s="157" t="n">
        <f aca="false">IF(C71&gt;0,(F71-C71)/C71," ")</f>
        <v>0.166265060240964</v>
      </c>
      <c r="J71" s="157" t="n">
        <f aca="false">IF(D71&gt;0,(G71-D71)/D71," ")</f>
        <v>0.201980198019802</v>
      </c>
    </row>
    <row r="72" s="37" customFormat="true" ht="16.5" hidden="false" customHeight="true" outlineLevel="0" collapsed="false">
      <c r="A72" s="71" t="s">
        <v>138</v>
      </c>
      <c r="B72" s="72" t="n">
        <v>193</v>
      </c>
      <c r="C72" s="72" t="n">
        <v>194</v>
      </c>
      <c r="D72" s="72" t="n">
        <v>380</v>
      </c>
      <c r="E72" s="72" t="n">
        <v>440</v>
      </c>
      <c r="F72" s="72" t="n">
        <v>490</v>
      </c>
      <c r="G72" s="72" t="n">
        <v>381</v>
      </c>
      <c r="H72" s="157" t="n">
        <f aca="false">IF(B72&gt;0,(E72-B72)/B72," ")</f>
        <v>1.27979274611399</v>
      </c>
      <c r="I72" s="157" t="n">
        <f aca="false">IF(C72&gt;0,(F72-C72)/C72," ")</f>
        <v>1.52577319587629</v>
      </c>
      <c r="J72" s="157" t="n">
        <f aca="false">IF(D72&gt;0,(G72-D72)/D72," ")</f>
        <v>0.00263157894736842</v>
      </c>
    </row>
    <row r="73" s="37" customFormat="true" ht="16.5" hidden="false" customHeight="true" outlineLevel="0" collapsed="false">
      <c r="A73" s="71" t="s">
        <v>139</v>
      </c>
      <c r="B73" s="119" t="n">
        <v>109</v>
      </c>
      <c r="C73" s="119" t="n">
        <v>102</v>
      </c>
      <c r="D73" s="119" t="n">
        <v>52</v>
      </c>
      <c r="E73" s="119" t="n">
        <v>129</v>
      </c>
      <c r="F73" s="119" t="n">
        <v>123</v>
      </c>
      <c r="G73" s="119" t="n">
        <v>45</v>
      </c>
      <c r="H73" s="157" t="n">
        <f aca="false">IF(B73&gt;0,(E73-B73)/B73," ")</f>
        <v>0.18348623853211</v>
      </c>
      <c r="I73" s="157" t="n">
        <f aca="false">IF(C73&gt;0,(F73-C73)/C73," ")</f>
        <v>0.205882352941176</v>
      </c>
      <c r="J73" s="157" t="n">
        <f aca="false">IF(D73&gt;0,(G73-D73)/D73," ")</f>
        <v>-0.134615384615385</v>
      </c>
    </row>
    <row r="74" s="37" customFormat="true" ht="16.5" hidden="false" customHeight="true" outlineLevel="0" collapsed="false">
      <c r="A74" s="92" t="s">
        <v>140</v>
      </c>
      <c r="B74" s="119" t="n">
        <v>1312</v>
      </c>
      <c r="C74" s="119" t="n">
        <v>1520</v>
      </c>
      <c r="D74" s="119" t="n">
        <v>2423</v>
      </c>
      <c r="E74" s="119" t="n">
        <v>3237</v>
      </c>
      <c r="F74" s="119" t="n">
        <v>3466</v>
      </c>
      <c r="G74" s="119" t="n">
        <v>2631</v>
      </c>
      <c r="H74" s="157" t="n">
        <f aca="false">IF(B74&gt;0,(E74-B74)/B74," ")</f>
        <v>1.4672256097561</v>
      </c>
      <c r="I74" s="157" t="n">
        <f aca="false">IF(C74&gt;0,(F74-C74)/C74," ")</f>
        <v>1.28026315789474</v>
      </c>
      <c r="J74" s="157" t="n">
        <f aca="false">IF(D74&gt;0,(G74-D74)/D74," ")</f>
        <v>0.0858439950474618</v>
      </c>
    </row>
    <row r="75" s="37" customFormat="true" ht="16.5" hidden="false" customHeight="true" outlineLevel="0" collapsed="false">
      <c r="A75" s="71" t="s">
        <v>141</v>
      </c>
      <c r="B75" s="120" t="n">
        <v>18</v>
      </c>
      <c r="C75" s="120" t="n">
        <v>18</v>
      </c>
      <c r="D75" s="120" t="n">
        <v>10</v>
      </c>
      <c r="E75" s="120" t="n">
        <v>31</v>
      </c>
      <c r="F75" s="120" t="n">
        <v>40</v>
      </c>
      <c r="G75" s="120" t="n">
        <v>10</v>
      </c>
      <c r="H75" s="157" t="n">
        <f aca="false">IF(B75&gt;0,(E75-B75)/B75," ")</f>
        <v>0.722222222222222</v>
      </c>
      <c r="I75" s="157" t="n">
        <f aca="false">IF(C75&gt;0,(F75-C75)/C75," ")</f>
        <v>1.22222222222222</v>
      </c>
      <c r="J75" s="157" t="n">
        <f aca="false">IF(D75&gt;0,(G75-D75)/D75," ")</f>
        <v>0</v>
      </c>
    </row>
    <row r="76" s="37" customFormat="true" ht="16.5" hidden="false" customHeight="true" outlineLevel="0" collapsed="false">
      <c r="A76" s="158" t="s">
        <v>142</v>
      </c>
      <c r="B76" s="159" t="n">
        <v>3972</v>
      </c>
      <c r="C76" s="159" t="n">
        <v>4546</v>
      </c>
      <c r="D76" s="159" t="n">
        <v>4671</v>
      </c>
      <c r="E76" s="159" t="n">
        <v>6893</v>
      </c>
      <c r="F76" s="159" t="n">
        <v>7519</v>
      </c>
      <c r="G76" s="159" t="n">
        <v>5245</v>
      </c>
      <c r="H76" s="160" t="n">
        <f aca="false">IF(B76&gt;0,(E76-B76)/B76," ")</f>
        <v>0.73539778449144</v>
      </c>
      <c r="I76" s="160" t="n">
        <f aca="false">IF(C76&gt;0,(F76-C76)/C76," ")</f>
        <v>0.653981522217334</v>
      </c>
      <c r="J76" s="160" t="n">
        <f aca="false">IF(D76&gt;0,(G76-D76)/D76," ")</f>
        <v>0.122885891672019</v>
      </c>
    </row>
    <row r="77" customFormat="false" ht="12.75" hidden="false" customHeight="false" outlineLevel="0" collapsed="false">
      <c r="A77" s="132" t="s">
        <v>143</v>
      </c>
      <c r="B77" s="133" t="n">
        <v>25349</v>
      </c>
      <c r="C77" s="180" t="n">
        <v>26765</v>
      </c>
      <c r="D77" s="180" t="n">
        <v>19153</v>
      </c>
      <c r="E77" s="180" t="n">
        <v>30076</v>
      </c>
      <c r="F77" s="181" t="n">
        <v>34208</v>
      </c>
      <c r="G77" s="180" t="n">
        <v>20567</v>
      </c>
      <c r="H77" s="182" t="n">
        <v>0.186476784094047</v>
      </c>
      <c r="I77" s="182" t="n">
        <v>0.278087053988418</v>
      </c>
      <c r="J77" s="183" t="n">
        <v>0.0738265545867488</v>
      </c>
      <c r="K77" s="184"/>
      <c r="L77" s="185"/>
    </row>
    <row r="78" customFormat="false" ht="12.75" hidden="false" customHeight="false" outlineLevel="0" collapsed="false">
      <c r="A78" s="186" t="s">
        <v>151</v>
      </c>
      <c r="B78" s="187"/>
      <c r="H78" s="37"/>
      <c r="I78" s="37"/>
      <c r="J78" s="37"/>
    </row>
    <row r="79" customFormat="false" ht="12.75" hidden="false" customHeight="false" outlineLevel="0" collapsed="false">
      <c r="A79" s="186" t="s">
        <v>144</v>
      </c>
      <c r="H79" s="37"/>
      <c r="I79" s="37"/>
      <c r="J79" s="37"/>
    </row>
    <row r="80" customFormat="false" ht="12.75" hidden="false" customHeight="false" outlineLevel="0" collapsed="false">
      <c r="A80" s="186"/>
      <c r="H80" s="37"/>
      <c r="I80" s="37"/>
      <c r="J80" s="37"/>
    </row>
    <row r="81" customFormat="false" ht="12.75" hidden="false" customHeight="false" outlineLevel="0" collapsed="false">
      <c r="A81" s="188"/>
      <c r="H81" s="37"/>
      <c r="I81" s="37"/>
      <c r="J81" s="37"/>
    </row>
    <row r="82" customFormat="false" ht="12.75" hidden="false" customHeight="false" outlineLevel="0" collapsed="false">
      <c r="H82" s="37"/>
      <c r="I82" s="37"/>
      <c r="J82" s="37"/>
    </row>
    <row r="83" customFormat="false" ht="12.75" hidden="false" customHeight="false" outlineLevel="0" collapsed="false">
      <c r="H83" s="37"/>
      <c r="I83" s="37"/>
      <c r="J83" s="37"/>
    </row>
    <row r="84" customFormat="false" ht="12.75" hidden="false" customHeight="false" outlineLevel="0" collapsed="false">
      <c r="H84" s="37"/>
      <c r="I84" s="37"/>
      <c r="J84" s="37"/>
    </row>
    <row r="85" customFormat="false" ht="12.75" hidden="false" customHeight="false" outlineLevel="0" collapsed="false">
      <c r="A85" s="189"/>
      <c r="B85" s="37"/>
      <c r="C85" s="37"/>
      <c r="D85" s="37"/>
      <c r="H85" s="37"/>
      <c r="I85" s="37"/>
      <c r="J85" s="37"/>
    </row>
    <row r="86" customFormat="false" ht="12.75" hidden="false" customHeight="false" outlineLevel="0" collapsed="false">
      <c r="A86" s="189"/>
      <c r="B86" s="37"/>
      <c r="C86" s="37"/>
      <c r="D86" s="37"/>
      <c r="H86" s="37"/>
      <c r="I86" s="37"/>
      <c r="J86" s="37"/>
    </row>
    <row r="87" customFormat="false" ht="12.75" hidden="false" customHeight="false" outlineLevel="0" collapsed="false">
      <c r="A87" s="48"/>
      <c r="B87" s="37"/>
      <c r="C87" s="37"/>
      <c r="D87" s="37"/>
      <c r="H87" s="37"/>
      <c r="I87" s="37"/>
      <c r="J87" s="37"/>
    </row>
    <row r="88" customFormat="false" ht="12.75" hidden="false" customHeight="false" outlineLevel="0" collapsed="false">
      <c r="B88" s="37"/>
      <c r="C88" s="37"/>
      <c r="D88" s="37"/>
      <c r="H88" s="37"/>
      <c r="I88" s="37"/>
      <c r="J88" s="37"/>
    </row>
    <row r="89" customFormat="false" ht="12.75" hidden="false" customHeight="false" outlineLevel="0" collapsed="false">
      <c r="B89" s="37"/>
      <c r="C89" s="37"/>
      <c r="D89" s="37"/>
      <c r="H89" s="37"/>
      <c r="I89" s="37"/>
      <c r="J89" s="37"/>
    </row>
    <row r="90" customFormat="false" ht="12.75" hidden="false" customHeight="false" outlineLevel="0" collapsed="false">
      <c r="A90" s="48"/>
      <c r="B90" s="37"/>
      <c r="C90" s="37"/>
      <c r="D90" s="37"/>
      <c r="H90" s="37"/>
      <c r="I90" s="37"/>
      <c r="J90" s="37"/>
    </row>
    <row r="91" customFormat="false" ht="12.75" hidden="false" customHeight="false" outlineLevel="0" collapsed="false">
      <c r="B91" s="37"/>
      <c r="C91" s="37"/>
      <c r="D91" s="37"/>
      <c r="H91" s="37"/>
      <c r="I91" s="37"/>
      <c r="J91" s="37"/>
    </row>
    <row r="92" customFormat="false" ht="12.75" hidden="false" customHeight="false" outlineLevel="0" collapsed="false">
      <c r="B92" s="37"/>
      <c r="C92" s="37"/>
      <c r="D92" s="37"/>
      <c r="H92" s="37"/>
      <c r="I92" s="37"/>
      <c r="J92" s="37"/>
    </row>
    <row r="93" customFormat="false" ht="12.75" hidden="false" customHeight="false" outlineLevel="0" collapsed="false">
      <c r="B93" s="37"/>
      <c r="C93" s="37"/>
      <c r="D93" s="37"/>
      <c r="H93" s="37"/>
      <c r="I93" s="37"/>
      <c r="J93" s="37"/>
    </row>
    <row r="94" customFormat="false" ht="12.75" hidden="false" customHeight="false" outlineLevel="0" collapsed="false">
      <c r="A94" s="48"/>
      <c r="B94" s="37"/>
      <c r="C94" s="37"/>
      <c r="D94" s="37"/>
      <c r="H94" s="37"/>
      <c r="I94" s="37"/>
      <c r="J94" s="37"/>
    </row>
    <row r="95" customFormat="false" ht="12.75" hidden="false" customHeight="false" outlineLevel="0" collapsed="false">
      <c r="B95" s="37"/>
      <c r="C95" s="37"/>
      <c r="D95" s="37"/>
      <c r="H95" s="37"/>
      <c r="I95" s="37"/>
      <c r="J95" s="37"/>
    </row>
    <row r="96" customFormat="false" ht="12.75" hidden="false" customHeight="false" outlineLevel="0" collapsed="false">
      <c r="B96" s="37"/>
      <c r="C96" s="37"/>
      <c r="D96" s="37"/>
      <c r="H96" s="37"/>
      <c r="I96" s="37"/>
      <c r="J96" s="37"/>
    </row>
    <row r="97" customFormat="false" ht="12.75" hidden="false" customHeight="false" outlineLevel="0" collapsed="false">
      <c r="B97" s="37"/>
      <c r="C97" s="37"/>
      <c r="D97" s="37"/>
      <c r="H97" s="37"/>
      <c r="I97" s="37"/>
      <c r="J97" s="37"/>
    </row>
    <row r="98" customFormat="false" ht="12.75" hidden="false" customHeight="false" outlineLevel="0" collapsed="false">
      <c r="B98" s="37"/>
      <c r="C98" s="37"/>
      <c r="D98" s="37"/>
      <c r="H98" s="37"/>
      <c r="I98" s="37"/>
      <c r="J98" s="37"/>
    </row>
    <row r="99" customFormat="false" ht="12.75" hidden="false" customHeight="false" outlineLevel="0" collapsed="false">
      <c r="B99" s="37"/>
      <c r="C99" s="37"/>
      <c r="D99" s="37"/>
      <c r="H99" s="37"/>
      <c r="I99" s="37"/>
      <c r="J99" s="37"/>
    </row>
    <row r="100" customFormat="false" ht="12.75" hidden="false" customHeight="false" outlineLevel="0" collapsed="false">
      <c r="H100" s="37"/>
      <c r="I100" s="37"/>
      <c r="J100" s="37"/>
    </row>
  </sheetData>
  <mergeCells count="17">
    <mergeCell ref="A1:J1"/>
    <mergeCell ref="A2:A3"/>
    <mergeCell ref="B2:D2"/>
    <mergeCell ref="E2:G2"/>
    <mergeCell ref="H2:J2"/>
    <mergeCell ref="A7:J7"/>
    <mergeCell ref="A8:A9"/>
    <mergeCell ref="B8:D8"/>
    <mergeCell ref="E8:G8"/>
    <mergeCell ref="H8:J8"/>
    <mergeCell ref="A32:H32"/>
    <mergeCell ref="A33:E33"/>
    <mergeCell ref="A35:J35"/>
    <mergeCell ref="A36:A37"/>
    <mergeCell ref="B36:D36"/>
    <mergeCell ref="E36:G36"/>
    <mergeCell ref="H36:J36"/>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7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3" activeCellId="0" sqref="A33"/>
    </sheetView>
  </sheetViews>
  <sheetFormatPr defaultColWidth="9.13671875" defaultRowHeight="11.25" zeroHeight="false" outlineLevelRow="0" outlineLevelCol="0"/>
  <cols>
    <col collapsed="false" customWidth="true" hidden="false" outlineLevel="0" max="1" min="1" style="37" width="25.56"/>
    <col collapsed="false" customWidth="true" hidden="false" outlineLevel="0" max="2" min="2" style="26" width="8.14"/>
    <col collapsed="false" customWidth="true" hidden="false" outlineLevel="0" max="3" min="3" style="26" width="9.7"/>
    <col collapsed="false" customWidth="true" hidden="false" outlineLevel="0" max="5" min="4" style="26" width="8.14"/>
    <col collapsed="false" customWidth="true" hidden="false" outlineLevel="0" max="6" min="6" style="26" width="9.7"/>
    <col collapsed="false" customWidth="true" hidden="false" outlineLevel="0" max="7" min="7" style="26" width="8.14"/>
    <col collapsed="false" customWidth="false" hidden="false" outlineLevel="0" max="8" min="8" style="37" width="9.14"/>
    <col collapsed="false" customWidth="true" hidden="false" outlineLevel="0" max="9" min="9" style="37" width="9.56"/>
    <col collapsed="false" customWidth="true" hidden="false" outlineLevel="0" max="10" min="10" style="37" width="11.42"/>
    <col collapsed="false" customWidth="false" hidden="false" outlineLevel="0" max="257" min="11" style="37" width="9.14"/>
  </cols>
  <sheetData>
    <row r="2" customFormat="false" ht="24" hidden="false" customHeight="true" outlineLevel="0" collapsed="false">
      <c r="A2" s="190" t="s">
        <v>152</v>
      </c>
      <c r="B2" s="190"/>
      <c r="C2" s="190"/>
      <c r="D2" s="190"/>
      <c r="E2" s="190"/>
      <c r="F2" s="190"/>
      <c r="G2" s="190"/>
      <c r="H2" s="190"/>
      <c r="I2" s="190"/>
      <c r="J2" s="190"/>
    </row>
    <row r="3" customFormat="false" ht="11.25" hidden="false" customHeight="true" outlineLevel="0" collapsed="false">
      <c r="A3" s="191" t="s">
        <v>63</v>
      </c>
      <c r="B3" s="192" t="s">
        <v>64</v>
      </c>
      <c r="C3" s="192"/>
      <c r="D3" s="192"/>
      <c r="E3" s="192" t="s">
        <v>65</v>
      </c>
      <c r="F3" s="192"/>
      <c r="G3" s="192"/>
      <c r="H3" s="35" t="s">
        <v>153</v>
      </c>
      <c r="I3" s="35"/>
      <c r="J3" s="35"/>
    </row>
    <row r="4" customFormat="false" ht="29.25" hidden="false" customHeight="true" outlineLevel="0" collapsed="false">
      <c r="A4" s="191"/>
      <c r="B4" s="193" t="s">
        <v>71</v>
      </c>
      <c r="C4" s="193" t="s">
        <v>72</v>
      </c>
      <c r="D4" s="193" t="s">
        <v>73</v>
      </c>
      <c r="E4" s="193" t="s">
        <v>71</v>
      </c>
      <c r="F4" s="193" t="s">
        <v>72</v>
      </c>
      <c r="G4" s="193" t="s">
        <v>73</v>
      </c>
      <c r="H4" s="38" t="s">
        <v>71</v>
      </c>
      <c r="I4" s="38" t="s">
        <v>72</v>
      </c>
      <c r="J4" s="38" t="s">
        <v>73</v>
      </c>
    </row>
    <row r="5" customFormat="false" ht="19.5" hidden="false" customHeight="true" outlineLevel="0" collapsed="false">
      <c r="A5" s="42" t="s">
        <v>74</v>
      </c>
      <c r="B5" s="194" t="n">
        <v>1.18047982551799</v>
      </c>
      <c r="C5" s="195" t="n">
        <v>0.252433976563866</v>
      </c>
      <c r="D5" s="195" t="n">
        <v>3.28932233058265</v>
      </c>
      <c r="E5" s="194" t="n">
        <v>1.4284140969163</v>
      </c>
      <c r="F5" s="195" t="n">
        <v>0.277804551539491</v>
      </c>
      <c r="G5" s="195" t="n">
        <v>3.23469387755102</v>
      </c>
      <c r="H5" s="195" t="n">
        <f aca="false">(E5-F6)/F6</f>
        <v>3.05139435644286</v>
      </c>
      <c r="I5" s="195" t="n">
        <f aca="false">(F5-C5)/C5</f>
        <v>0.100503804285657</v>
      </c>
      <c r="J5" s="195" t="n">
        <f aca="false">(G5-D5)/D5</f>
        <v>-0.0166078138720898</v>
      </c>
    </row>
    <row r="6" customFormat="false" ht="19.5" hidden="false" customHeight="true" outlineLevel="0" collapsed="false">
      <c r="A6" s="49" t="s">
        <v>75</v>
      </c>
      <c r="B6" s="194" t="n">
        <v>0.75492125984252</v>
      </c>
      <c r="C6" s="195" t="n">
        <v>0.298501654018292</v>
      </c>
      <c r="D6" s="195" t="n">
        <v>1.88222097588334</v>
      </c>
      <c r="E6" s="194" t="n">
        <v>1.09941520467836</v>
      </c>
      <c r="F6" s="195" t="n">
        <v>0.352573452802667</v>
      </c>
      <c r="G6" s="195" t="n">
        <v>1.97059733828536</v>
      </c>
      <c r="H6" s="195" t="n">
        <f aca="false">(E6-B6)/B6</f>
        <v>0.456330962129356</v>
      </c>
      <c r="I6" s="195" t="n">
        <f aca="false">(F6-C6)/C6</f>
        <v>0.181144050816758</v>
      </c>
      <c r="J6" s="195" t="n">
        <f aca="false">(G6-D6)/D6</f>
        <v>0.0469532342558993</v>
      </c>
    </row>
    <row r="7" customFormat="false" ht="11.25" hidden="false" customHeight="false" outlineLevel="0" collapsed="false">
      <c r="B7" s="58"/>
      <c r="C7" s="58"/>
      <c r="D7" s="59"/>
      <c r="E7" s="58"/>
      <c r="F7" s="58"/>
      <c r="G7" s="59"/>
    </row>
    <row r="9" customFormat="false" ht="11.25" hidden="false" customHeight="true" outlineLevel="0" collapsed="false">
      <c r="A9" s="191" t="s">
        <v>63</v>
      </c>
      <c r="B9" s="196" t="s">
        <v>64</v>
      </c>
      <c r="C9" s="196"/>
      <c r="D9" s="196"/>
      <c r="E9" s="196" t="s">
        <v>65</v>
      </c>
      <c r="F9" s="196"/>
      <c r="G9" s="196"/>
      <c r="H9" s="35" t="s">
        <v>153</v>
      </c>
      <c r="I9" s="35"/>
      <c r="J9" s="35"/>
    </row>
    <row r="10" customFormat="false" ht="26.25" hidden="false" customHeight="true" outlineLevel="0" collapsed="false">
      <c r="A10" s="191"/>
      <c r="B10" s="193" t="s">
        <v>71</v>
      </c>
      <c r="C10" s="193" t="s">
        <v>72</v>
      </c>
      <c r="D10" s="193" t="s">
        <v>73</v>
      </c>
      <c r="E10" s="193" t="s">
        <v>71</v>
      </c>
      <c r="F10" s="193" t="s">
        <v>72</v>
      </c>
      <c r="G10" s="193" t="s">
        <v>73</v>
      </c>
      <c r="H10" s="38" t="s">
        <v>71</v>
      </c>
      <c r="I10" s="38" t="s">
        <v>72</v>
      </c>
      <c r="J10" s="38" t="s">
        <v>73</v>
      </c>
    </row>
    <row r="11" s="48" customFormat="true" ht="11.25" hidden="false" customHeight="false" outlineLevel="0" collapsed="false">
      <c r="A11" s="64" t="s">
        <v>77</v>
      </c>
      <c r="B11" s="195" t="n">
        <v>0.818511552928533</v>
      </c>
      <c r="C11" s="195" t="n">
        <v>0.374193944604803</v>
      </c>
      <c r="D11" s="197" t="n">
        <v>1.40570288838</v>
      </c>
      <c r="E11" s="195" t="n">
        <v>0.967664002973425</v>
      </c>
      <c r="F11" s="195" t="n">
        <v>0.370710522568703</v>
      </c>
      <c r="G11" s="197" t="n">
        <v>1.65319229316207</v>
      </c>
      <c r="H11" s="195" t="n">
        <f aca="false">(E11-B11)/B11</f>
        <v>0.182224001006758</v>
      </c>
      <c r="I11" s="195" t="n">
        <f aca="false">(F11-C11)/C11</f>
        <v>-0.00930913523942414</v>
      </c>
      <c r="J11" s="195" t="n">
        <f aca="false">(G11-D11)/D11</f>
        <v>0.176060963399808</v>
      </c>
    </row>
    <row r="12" customFormat="false" ht="11.25" hidden="false" customHeight="false" outlineLevel="0" collapsed="false">
      <c r="A12" s="71" t="s">
        <v>78</v>
      </c>
      <c r="B12" s="195" t="n">
        <v>0.8984375</v>
      </c>
      <c r="C12" s="195" t="n">
        <v>0.0571570576540756</v>
      </c>
      <c r="D12" s="197" t="n">
        <v>15.559670781893</v>
      </c>
      <c r="E12" s="195" t="n">
        <v>1.0269687162891</v>
      </c>
      <c r="F12" s="195" t="n">
        <v>0.335684062059238</v>
      </c>
      <c r="G12" s="197" t="n">
        <v>2.01862692921767</v>
      </c>
      <c r="H12" s="195" t="n">
        <f aca="false">(E12-B12)/B12</f>
        <v>0.143060832043525</v>
      </c>
      <c r="I12" s="195" t="n">
        <f aca="false">(F12-C12)/C12</f>
        <v>4.87301159011467</v>
      </c>
      <c r="J12" s="195" t="n">
        <f aca="false">(G12-D12)/D12</f>
        <v>-0.870265447289105</v>
      </c>
    </row>
    <row r="13" customFormat="false" ht="12" hidden="false" customHeight="false" outlineLevel="0" collapsed="false">
      <c r="A13" s="158" t="s">
        <v>79</v>
      </c>
      <c r="B13" s="198" t="n">
        <v>0.81986265187533</v>
      </c>
      <c r="C13" s="198" t="n">
        <v>0.33932768515988</v>
      </c>
      <c r="D13" s="199" t="n">
        <v>1.65529753265602</v>
      </c>
      <c r="E13" s="198" t="n">
        <v>0.976379201014585</v>
      </c>
      <c r="F13" s="198" t="n">
        <v>0.364826442364649</v>
      </c>
      <c r="G13" s="199" t="n">
        <v>1.70826983235742</v>
      </c>
      <c r="H13" s="198" t="n">
        <f aca="false">(E13-B13)/B13</f>
        <v>0.190905816701423</v>
      </c>
      <c r="I13" s="198" t="n">
        <f aca="false">(F13-C13)/C13</f>
        <v>0.0751449360601237</v>
      </c>
      <c r="J13" s="198" t="n">
        <f aca="false">(G13-D13)/D13</f>
        <v>0.0320016786446864</v>
      </c>
    </row>
    <row r="14" s="48" customFormat="true" ht="11.25" hidden="false" customHeight="false" outlineLevel="0" collapsed="false">
      <c r="A14" s="149" t="s">
        <v>80</v>
      </c>
      <c r="B14" s="200" t="n">
        <v>0.774158277721223</v>
      </c>
      <c r="C14" s="200" t="n">
        <v>0.341502357568752</v>
      </c>
      <c r="D14" s="201" t="n">
        <v>1.55548707922475</v>
      </c>
      <c r="E14" s="200" t="n">
        <v>0.829222781113094</v>
      </c>
      <c r="F14" s="200" t="n">
        <v>0.316848359597003</v>
      </c>
      <c r="G14" s="201" t="n">
        <v>1.86143019766118</v>
      </c>
      <c r="H14" s="200" t="n">
        <f aca="false">(E14-B14)/B14</f>
        <v>0.0711282240034382</v>
      </c>
      <c r="I14" s="200" t="n">
        <f aca="false">(F14-C14)/C14</f>
        <v>-0.0721927606803864</v>
      </c>
      <c r="J14" s="200" t="n">
        <f aca="false">(G14-D14)/D14</f>
        <v>0.196686377227195</v>
      </c>
    </row>
    <row r="15" customFormat="false" ht="11.25" hidden="false" customHeight="false" outlineLevel="0" collapsed="false">
      <c r="A15" s="71" t="s">
        <v>81</v>
      </c>
      <c r="B15" s="202" t="s">
        <v>82</v>
      </c>
      <c r="C15" s="195" t="s">
        <v>82</v>
      </c>
      <c r="D15" s="197" t="s">
        <v>82</v>
      </c>
      <c r="E15" s="195" t="n">
        <v>1.25146427176884</v>
      </c>
      <c r="F15" s="195" t="n">
        <v>0.563665142455153</v>
      </c>
      <c r="G15" s="197" t="n">
        <v>0.972251127297954</v>
      </c>
      <c r="H15" s="195" t="s">
        <v>82</v>
      </c>
      <c r="I15" s="195" t="s">
        <v>82</v>
      </c>
      <c r="J15" s="195" t="s">
        <v>82</v>
      </c>
    </row>
    <row r="16" customFormat="false" ht="11.25" hidden="false" customHeight="false" outlineLevel="0" collapsed="false">
      <c r="A16" s="71" t="s">
        <v>83</v>
      </c>
      <c r="B16" s="195" t="n">
        <v>15.55</v>
      </c>
      <c r="C16" s="195" t="n">
        <v>0.849726775956284</v>
      </c>
      <c r="D16" s="197" t="n">
        <v>1.21148036253776</v>
      </c>
      <c r="E16" s="195" t="n">
        <v>0.717428087986464</v>
      </c>
      <c r="F16" s="195" t="n">
        <v>0.328937160589604</v>
      </c>
      <c r="G16" s="197" t="n">
        <v>1.53990147783251</v>
      </c>
      <c r="H16" s="195" t="n">
        <f aca="false">(E16-B16)/B16</f>
        <v>-0.953863145467108</v>
      </c>
      <c r="I16" s="195" t="n">
        <f aca="false">(F16-C16)/C16</f>
        <v>-0.612890672746639</v>
      </c>
      <c r="J16" s="195" t="n">
        <f aca="false">(G16-D16)/D16</f>
        <v>0.271090746041301</v>
      </c>
    </row>
    <row r="17" customFormat="false" ht="11.25" hidden="false" customHeight="false" outlineLevel="0" collapsed="false">
      <c r="A17" s="71" t="s">
        <v>84</v>
      </c>
      <c r="B17" s="202" t="s">
        <v>82</v>
      </c>
      <c r="C17" s="195" t="s">
        <v>82</v>
      </c>
      <c r="D17" s="197" t="s">
        <v>82</v>
      </c>
      <c r="E17" s="195" t="n">
        <v>1.50645161290323</v>
      </c>
      <c r="F17" s="195" t="n">
        <v>0.718830169317599</v>
      </c>
      <c r="G17" s="197" t="n">
        <v>0.672243672243672</v>
      </c>
      <c r="H17" s="195" t="s">
        <v>82</v>
      </c>
      <c r="I17" s="195" t="s">
        <v>82</v>
      </c>
      <c r="J17" s="195" t="s">
        <v>82</v>
      </c>
    </row>
    <row r="18" customFormat="false" ht="11.25" hidden="false" customHeight="false" outlineLevel="0" collapsed="false">
      <c r="A18" s="71" t="s">
        <v>85</v>
      </c>
      <c r="B18" s="202" t="s">
        <v>82</v>
      </c>
      <c r="C18" s="195" t="s">
        <v>82</v>
      </c>
      <c r="D18" s="197" t="s">
        <v>82</v>
      </c>
      <c r="E18" s="195" t="n">
        <v>1.14558058925477</v>
      </c>
      <c r="F18" s="195" t="n">
        <v>0.430338541666667</v>
      </c>
      <c r="G18" s="197" t="n">
        <v>1.48142164781906</v>
      </c>
      <c r="H18" s="195" t="s">
        <v>82</v>
      </c>
      <c r="I18" s="195" t="s">
        <v>82</v>
      </c>
      <c r="J18" s="195" t="s">
        <v>82</v>
      </c>
    </row>
    <row r="19" customFormat="false" ht="11.25" hidden="false" customHeight="false" outlineLevel="0" collapsed="false">
      <c r="A19" s="71" t="s">
        <v>86</v>
      </c>
      <c r="B19" s="202" t="s">
        <v>82</v>
      </c>
      <c r="C19" s="195" t="s">
        <v>82</v>
      </c>
      <c r="D19" s="197" t="s">
        <v>82</v>
      </c>
      <c r="E19" s="195" t="n">
        <v>1.06543723973825</v>
      </c>
      <c r="F19" s="195" t="n">
        <v>0.337924528301887</v>
      </c>
      <c r="G19" s="197" t="n">
        <v>2.05299539170507</v>
      </c>
      <c r="H19" s="195" t="s">
        <v>82</v>
      </c>
      <c r="I19" s="195" t="s">
        <v>82</v>
      </c>
      <c r="J19" s="195" t="s">
        <v>82</v>
      </c>
    </row>
    <row r="20" customFormat="false" ht="11.25" hidden="false" customHeight="false" outlineLevel="0" collapsed="false">
      <c r="A20" s="71" t="s">
        <v>87</v>
      </c>
      <c r="B20" s="202" t="s">
        <v>82</v>
      </c>
      <c r="C20" s="195" t="s">
        <v>82</v>
      </c>
      <c r="D20" s="197" t="s">
        <v>82</v>
      </c>
      <c r="E20" s="195" t="n">
        <v>1.10762331838565</v>
      </c>
      <c r="F20" s="195" t="n">
        <v>0.483433524395359</v>
      </c>
      <c r="G20" s="197" t="n">
        <v>1.1741641337386</v>
      </c>
      <c r="H20" s="195" t="s">
        <v>82</v>
      </c>
      <c r="I20" s="195" t="s">
        <v>82</v>
      </c>
      <c r="J20" s="195" t="s">
        <v>82</v>
      </c>
    </row>
    <row r="21" customFormat="false" ht="11.25" hidden="false" customHeight="false" outlineLevel="0" collapsed="false">
      <c r="A21" s="71" t="s">
        <v>88</v>
      </c>
      <c r="B21" s="195" t="n">
        <v>2.6231884057971</v>
      </c>
      <c r="C21" s="195" t="n">
        <v>0.0762105263157895</v>
      </c>
      <c r="D21" s="197" t="n">
        <v>18</v>
      </c>
      <c r="E21" s="195" t="n">
        <v>1.04481605351171</v>
      </c>
      <c r="F21" s="195" t="n">
        <v>0.40382626680455</v>
      </c>
      <c r="G21" s="197" t="n">
        <v>1.53058554138044</v>
      </c>
      <c r="H21" s="195" t="n">
        <f aca="false">(E21-B21)/B21</f>
        <v>-0.601699957501063</v>
      </c>
      <c r="I21" s="195" t="n">
        <f aca="false">(F21-C21)/C21</f>
        <v>4.29882532409285</v>
      </c>
      <c r="J21" s="195" t="n">
        <f aca="false">(G21-D21)/D21</f>
        <v>-0.914967469923309</v>
      </c>
    </row>
    <row r="22" customFormat="false" ht="12" hidden="false" customHeight="false" outlineLevel="0" collapsed="false">
      <c r="A22" s="158" t="s">
        <v>89</v>
      </c>
      <c r="B22" s="198" t="n">
        <v>0.804322089636381</v>
      </c>
      <c r="C22" s="198" t="n">
        <v>0.343912708105676</v>
      </c>
      <c r="D22" s="199" t="n">
        <v>1.59237426705688</v>
      </c>
      <c r="E22" s="198" t="n">
        <v>0.89826072620863</v>
      </c>
      <c r="F22" s="198" t="n">
        <v>0.349144939725259</v>
      </c>
      <c r="G22" s="199" t="n">
        <v>1.71063344732128</v>
      </c>
      <c r="H22" s="198" t="n">
        <f aca="false">(E22-B22)/B22</f>
        <v>0.116792312162802</v>
      </c>
      <c r="I22" s="198" t="n">
        <f aca="false">(F22-C22)/C22</f>
        <v>0.0152138362330469</v>
      </c>
      <c r="J22" s="198" t="n">
        <f aca="false">(G22-D22)/D22</f>
        <v>0.0742659453314213</v>
      </c>
    </row>
    <row r="23" customFormat="false" ht="12.75" hidden="false" customHeight="false" outlineLevel="0" collapsed="false">
      <c r="A23" s="158" t="s">
        <v>90</v>
      </c>
      <c r="B23" s="203" t="n">
        <v>2.85066941297631</v>
      </c>
      <c r="C23" s="203" t="n">
        <v>0.3303891143471</v>
      </c>
      <c r="D23" s="204" t="n">
        <v>3.48141214228403</v>
      </c>
      <c r="E23" s="203" t="n">
        <v>0.907467844115953</v>
      </c>
      <c r="F23" s="203" t="n">
        <v>0.389566507334762</v>
      </c>
      <c r="G23" s="204" t="n">
        <v>1.44243156199678</v>
      </c>
      <c r="H23" s="203" t="n">
        <f aca="false">(E23-B23)/B23</f>
        <v>-0.681665001215105</v>
      </c>
      <c r="I23" s="203" t="n">
        <f aca="false">(F23-C23)/C23</f>
        <v>0.179114233544304</v>
      </c>
      <c r="J23" s="203" t="n">
        <f aca="false">(G23-D23)/D23</f>
        <v>-0.585676299431055</v>
      </c>
    </row>
    <row r="24" customFormat="false" ht="11.25" hidden="false" customHeight="false" outlineLevel="0" collapsed="false">
      <c r="A24" s="89" t="s">
        <v>91</v>
      </c>
      <c r="B24" s="200" t="n">
        <v>0.759573928480852</v>
      </c>
      <c r="C24" s="200" t="n">
        <v>0.412818745692626</v>
      </c>
      <c r="D24" s="201" t="n">
        <v>1.09138080138368</v>
      </c>
      <c r="E24" s="200" t="n">
        <v>0.934201883074228</v>
      </c>
      <c r="F24" s="200" t="n">
        <v>0.391763463569166</v>
      </c>
      <c r="G24" s="201" t="n">
        <v>1.46572706175355</v>
      </c>
      <c r="H24" s="200" t="n">
        <f aca="false">(E24-B24)/B24</f>
        <v>0.229902512508074</v>
      </c>
      <c r="I24" s="200" t="n">
        <f aca="false">(F24-C24)/C24</f>
        <v>-0.0510036967631727</v>
      </c>
      <c r="J24" s="200" t="n">
        <f aca="false">(G24-D24)/D24</f>
        <v>0.343002423989189</v>
      </c>
    </row>
    <row r="25" customFormat="false" ht="11.25" hidden="false" customHeight="false" outlineLevel="0" collapsed="false">
      <c r="A25" s="71" t="s">
        <v>92</v>
      </c>
      <c r="B25" s="195" t="n">
        <v>7.30674846625767</v>
      </c>
      <c r="C25" s="195" t="n">
        <v>1</v>
      </c>
      <c r="D25" s="197" t="n">
        <v>0.759231905465288</v>
      </c>
      <c r="E25" s="195" t="n">
        <v>0.904395604395604</v>
      </c>
      <c r="F25" s="195" t="n">
        <v>0.44462452728255</v>
      </c>
      <c r="G25" s="197" t="n">
        <v>1.13618003462204</v>
      </c>
      <c r="H25" s="195" t="n">
        <f aca="false">(E25-B25)/B25</f>
        <v>-0.876224615015547</v>
      </c>
      <c r="I25" s="195" t="n">
        <f aca="false">(F25-C25)/C25</f>
        <v>-0.55537547271745</v>
      </c>
      <c r="J25" s="195" t="n">
        <f aca="false">(G25-D25)/D25</f>
        <v>0.496486154550823</v>
      </c>
    </row>
    <row r="26" customFormat="false" ht="12" hidden="false" customHeight="false" outlineLevel="0" collapsed="false">
      <c r="A26" s="158" t="s">
        <v>93</v>
      </c>
      <c r="B26" s="198" t="n">
        <v>0.892160516834389</v>
      </c>
      <c r="C26" s="198" t="n">
        <v>0.457359403859627</v>
      </c>
      <c r="D26" s="199" t="n">
        <v>1.0618516086671</v>
      </c>
      <c r="E26" s="198" t="n">
        <v>0.929249589191163</v>
      </c>
      <c r="F26" s="198" t="n">
        <v>0.399442765765412</v>
      </c>
      <c r="G26" s="199" t="n">
        <v>1.41167841764066</v>
      </c>
      <c r="H26" s="198" t="n">
        <f aca="false">(E26-B26)/B26</f>
        <v>0.0415721965463963</v>
      </c>
      <c r="I26" s="198" t="n">
        <f aca="false">(F26-C26)/C26</f>
        <v>-0.126632660453595</v>
      </c>
      <c r="J26" s="198" t="n">
        <f aca="false">(G26-D26)/D26</f>
        <v>0.329449808351917</v>
      </c>
    </row>
    <row r="27" customFormat="false" ht="11.25" hidden="false" customHeight="false" outlineLevel="0" collapsed="false">
      <c r="A27" s="89" t="s">
        <v>94</v>
      </c>
      <c r="B27" s="200" t="n">
        <v>0.708640321500335</v>
      </c>
      <c r="C27" s="200" t="n">
        <v>0.384529867020139</v>
      </c>
      <c r="D27" s="201" t="n">
        <v>1.15712408052206</v>
      </c>
      <c r="E27" s="200" t="n">
        <v>1.0756490599821</v>
      </c>
      <c r="F27" s="200" t="n">
        <v>0.402613722040714</v>
      </c>
      <c r="G27" s="201" t="n">
        <v>1.57429372439077</v>
      </c>
      <c r="H27" s="200" t="n">
        <f aca="false">(E27-B27)/B27</f>
        <v>0.517905526042786</v>
      </c>
      <c r="I27" s="200" t="n">
        <f aca="false">(F27-C27)/C27</f>
        <v>0.0470284796359582</v>
      </c>
      <c r="J27" s="200" t="n">
        <f aca="false">(G27-D27)/D27</f>
        <v>0.36052282628195</v>
      </c>
    </row>
    <row r="28" customFormat="false" ht="11.25" hidden="false" customHeight="false" outlineLevel="0" collapsed="false">
      <c r="A28" s="71" t="s">
        <v>95</v>
      </c>
      <c r="B28" s="195" t="n">
        <v>15.4609375</v>
      </c>
      <c r="C28" s="195" t="n">
        <v>0.880729862038273</v>
      </c>
      <c r="D28" s="197" t="n">
        <v>1.13289036544851</v>
      </c>
      <c r="E28" s="195" t="n">
        <v>0.98373454782043</v>
      </c>
      <c r="F28" s="195" t="n">
        <v>0.416414210961168</v>
      </c>
      <c r="G28" s="197" t="n">
        <v>1.38176451295507</v>
      </c>
      <c r="H28" s="195" t="n">
        <f aca="false">(E28-B28)/B28</f>
        <v>-0.936372904436071</v>
      </c>
      <c r="I28" s="195" t="n">
        <f aca="false">(F28-C28)/C28</f>
        <v>-0.527194172799523</v>
      </c>
      <c r="J28" s="195" t="n">
        <f aca="false">(G28-D28)/D28</f>
        <v>0.219680699118696</v>
      </c>
    </row>
    <row r="29" s="94" customFormat="true" ht="11.25" hidden="false" customHeight="false" outlineLevel="0" collapsed="false">
      <c r="A29" s="92" t="s">
        <v>96</v>
      </c>
      <c r="B29" s="195" t="n">
        <v>9.39350180505415</v>
      </c>
      <c r="C29" s="195" t="n">
        <v>0.839625685705066</v>
      </c>
      <c r="D29" s="197" t="n">
        <v>1.15283084404307</v>
      </c>
      <c r="E29" s="195" t="n">
        <v>1.38253152732368</v>
      </c>
      <c r="F29" s="195" t="n">
        <v>0.51193358699412</v>
      </c>
      <c r="G29" s="197" t="n">
        <v>1.26700646931974</v>
      </c>
      <c r="H29" s="195" t="n">
        <f aca="false">(E29-B29)/B29</f>
        <v>-0.852820433101976</v>
      </c>
      <c r="I29" s="195" t="n">
        <f aca="false">(F29-C29)/C29</f>
        <v>-0.390283556458579</v>
      </c>
      <c r="J29" s="195" t="n">
        <f aca="false">(G29-D29)/D29</f>
        <v>0.0990393567856386</v>
      </c>
    </row>
    <row r="30" s="70" customFormat="true" ht="11.25" hidden="false" customHeight="false" outlineLevel="0" collapsed="false">
      <c r="A30" s="92" t="s">
        <v>97</v>
      </c>
      <c r="B30" s="195" t="n">
        <v>21.0178571428571</v>
      </c>
      <c r="C30" s="195" t="n">
        <v>0.877049180327869</v>
      </c>
      <c r="D30" s="197" t="n">
        <v>1.17680454176805</v>
      </c>
      <c r="E30" s="195" t="n">
        <v>1.79148936170213</v>
      </c>
      <c r="F30" s="195" t="n">
        <v>0.395676691729323</v>
      </c>
      <c r="G30" s="197" t="n">
        <v>2.24390243902439</v>
      </c>
      <c r="H30" s="195" t="n">
        <f aca="false">(E30-B30)/B30</f>
        <v>-0.914763462824708</v>
      </c>
      <c r="I30" s="195" t="n">
        <f aca="false">(F30-C30)/C30</f>
        <v>-0.548854613168435</v>
      </c>
      <c r="J30" s="195" t="n">
        <f aca="false">(G30-D30)/D30</f>
        <v>0.906775814829134</v>
      </c>
    </row>
    <row r="31" customFormat="false" ht="12" hidden="false" customHeight="false" outlineLevel="0" collapsed="false">
      <c r="A31" s="158" t="s">
        <v>98</v>
      </c>
      <c r="B31" s="198" t="n">
        <v>0.962275079156692</v>
      </c>
      <c r="C31" s="198" t="n">
        <v>0.454729581782352</v>
      </c>
      <c r="D31" s="199" t="n">
        <v>1.15683110647592</v>
      </c>
      <c r="E31" s="198" t="n">
        <v>1.14160470536012</v>
      </c>
      <c r="F31" s="198" t="n">
        <v>0.415804365400162</v>
      </c>
      <c r="G31" s="199" t="n">
        <v>1.56399626904342</v>
      </c>
      <c r="H31" s="198" t="n">
        <f aca="false">(E31-B31)/B31</f>
        <v>0.186360044116058</v>
      </c>
      <c r="I31" s="198" t="n">
        <f aca="false">(F31-C31)/C31</f>
        <v>-0.0856008008751471</v>
      </c>
      <c r="J31" s="198" t="n">
        <f aca="false">(G31-D31)/D31</f>
        <v>0.351965952755069</v>
      </c>
    </row>
    <row r="32" customFormat="false" ht="11.25" hidden="false" customHeight="false" outlineLevel="0" collapsed="false">
      <c r="A32" s="205" t="s">
        <v>154</v>
      </c>
      <c r="B32" s="206" t="n">
        <v>0.877662547949959</v>
      </c>
      <c r="C32" s="206" t="n">
        <v>0.383681294372933</v>
      </c>
      <c r="D32" s="207" t="n">
        <v>1.43651669532634</v>
      </c>
      <c r="E32" s="206" t="n">
        <v>0.957413585863692</v>
      </c>
      <c r="F32" s="206" t="n">
        <v>0.372460930671608</v>
      </c>
      <c r="G32" s="207" t="n">
        <v>1.62643259281365</v>
      </c>
      <c r="H32" s="206" t="n">
        <f aca="false">(E32-B32)/B32</f>
        <v>0.0908675414030316</v>
      </c>
      <c r="I32" s="206" t="n">
        <f aca="false">(F32-C32)/C32</f>
        <v>-0.0292439685381663</v>
      </c>
      <c r="J32" s="206" t="n">
        <f aca="false">(G32-D32)/D32</f>
        <v>0.132205840771082</v>
      </c>
    </row>
    <row r="33" customFormat="false" ht="11.25" hidden="false" customHeight="false" outlineLevel="0" collapsed="false">
      <c r="A33" s="37" t="s">
        <v>155</v>
      </c>
    </row>
    <row r="34" customFormat="false" ht="11.25" hidden="false" customHeight="true" outlineLevel="0" collapsed="false">
      <c r="B34" s="192" t="s">
        <v>64</v>
      </c>
      <c r="C34" s="192"/>
      <c r="D34" s="192"/>
      <c r="E34" s="192" t="s">
        <v>65</v>
      </c>
      <c r="F34" s="192"/>
      <c r="G34" s="192"/>
      <c r="H34" s="35" t="s">
        <v>153</v>
      </c>
      <c r="I34" s="35"/>
      <c r="J34" s="35"/>
    </row>
    <row r="35" customFormat="false" ht="33.75" hidden="false" customHeight="false" outlineLevel="0" collapsed="false">
      <c r="A35" s="208" t="s">
        <v>63</v>
      </c>
      <c r="B35" s="193" t="s">
        <v>71</v>
      </c>
      <c r="C35" s="193" t="s">
        <v>72</v>
      </c>
      <c r="D35" s="193" t="s">
        <v>73</v>
      </c>
      <c r="E35" s="193" t="s">
        <v>71</v>
      </c>
      <c r="F35" s="193" t="s">
        <v>72</v>
      </c>
      <c r="G35" s="193" t="s">
        <v>73</v>
      </c>
      <c r="H35" s="38" t="s">
        <v>71</v>
      </c>
      <c r="I35" s="38" t="s">
        <v>72</v>
      </c>
      <c r="J35" s="38" t="s">
        <v>73</v>
      </c>
    </row>
    <row r="36" customFormat="false" ht="11.25" hidden="false" customHeight="false" outlineLevel="0" collapsed="false">
      <c r="A36" s="71" t="s">
        <v>104</v>
      </c>
      <c r="B36" s="195" t="n">
        <v>0.966161026837806</v>
      </c>
      <c r="C36" s="195" t="n">
        <v>0.747292418772563</v>
      </c>
      <c r="D36" s="197" t="n">
        <v>0.31513353115727</v>
      </c>
      <c r="E36" s="195" t="n">
        <v>1.23443223443223</v>
      </c>
      <c r="F36" s="195" t="n">
        <v>0.801109350237718</v>
      </c>
      <c r="G36" s="197" t="n">
        <v>0.379234972677596</v>
      </c>
      <c r="H36" s="195" t="n">
        <f aca="false">(E36-B36)/B36</f>
        <v>0.277667179841093</v>
      </c>
      <c r="I36" s="195" t="n">
        <f aca="false">(F36-C36)/C36</f>
        <v>0.0720158937963665</v>
      </c>
      <c r="J36" s="195" t="n">
        <f aca="false">(G36-D36)/D36</f>
        <v>0.203410412357342</v>
      </c>
    </row>
    <row r="37" customFormat="false" ht="11.25" hidden="false" customHeight="false" outlineLevel="0" collapsed="false">
      <c r="A37" s="71" t="s">
        <v>105</v>
      </c>
      <c r="B37" s="195" t="n">
        <v>1.42</v>
      </c>
      <c r="C37" s="195" t="n">
        <v>0.720812182741117</v>
      </c>
      <c r="D37" s="197" t="n">
        <v>0.628099173553719</v>
      </c>
      <c r="E37" s="195" t="n">
        <v>1.08620689655172</v>
      </c>
      <c r="F37" s="195" t="n">
        <v>0.660839160839161</v>
      </c>
      <c r="G37" s="197" t="n">
        <v>0.575757575757576</v>
      </c>
      <c r="H37" s="195" t="n">
        <f aca="false">(E37-B37)/B37</f>
        <v>-0.235065565808645</v>
      </c>
      <c r="I37" s="195" t="n">
        <f aca="false">(F37-C37)/C37</f>
        <v>-0.0832020092583474</v>
      </c>
      <c r="J37" s="195" t="n">
        <f aca="false">(G37-D37)/D37</f>
        <v>-0.0833333333333333</v>
      </c>
    </row>
    <row r="38" customFormat="false" ht="22.5" hidden="false" customHeight="false" outlineLevel="0" collapsed="false">
      <c r="A38" s="71" t="s">
        <v>106</v>
      </c>
      <c r="B38" s="195" t="n">
        <v>1.11111111111111</v>
      </c>
      <c r="C38" s="195" t="n">
        <v>0.246913580246914</v>
      </c>
      <c r="D38" s="197" t="n">
        <v>3.26315789473684</v>
      </c>
      <c r="E38" s="195" t="n">
        <v>1.16230366492147</v>
      </c>
      <c r="F38" s="195" t="n">
        <v>0.637931034482759</v>
      </c>
      <c r="G38" s="197" t="n">
        <v>0.685230024213075</v>
      </c>
      <c r="H38" s="195" t="n">
        <f aca="false">(E38-B38)/B38</f>
        <v>0.0460732984293193</v>
      </c>
      <c r="I38" s="195" t="n">
        <f aca="false">(F38-C38)/C38</f>
        <v>1.58362068965517</v>
      </c>
      <c r="J38" s="195" t="n">
        <f aca="false">(G38-D38)/D38</f>
        <v>-0.790010153870187</v>
      </c>
    </row>
    <row r="39" s="94" customFormat="true" ht="11.25" hidden="false" customHeight="false" outlineLevel="0" collapsed="false">
      <c r="A39" s="82" t="s">
        <v>107</v>
      </c>
      <c r="B39" s="195" t="s">
        <v>82</v>
      </c>
      <c r="C39" s="195" t="s">
        <v>82</v>
      </c>
      <c r="D39" s="197" t="s">
        <v>82</v>
      </c>
      <c r="E39" s="195" t="s">
        <v>82</v>
      </c>
      <c r="F39" s="195" t="s">
        <v>82</v>
      </c>
      <c r="G39" s="197" t="s">
        <v>82</v>
      </c>
      <c r="H39" s="195" t="s">
        <v>82</v>
      </c>
      <c r="I39" s="195" t="s">
        <v>82</v>
      </c>
      <c r="J39" s="195" t="s">
        <v>82</v>
      </c>
    </row>
    <row r="40" customFormat="false" ht="11.25" hidden="false" customHeight="false" outlineLevel="0" collapsed="false">
      <c r="A40" s="71" t="s">
        <v>108</v>
      </c>
      <c r="B40" s="195" t="n">
        <v>1.77777777777778</v>
      </c>
      <c r="C40" s="195" t="n">
        <v>0.180790960451977</v>
      </c>
      <c r="D40" s="197" t="n">
        <v>6.08</v>
      </c>
      <c r="E40" s="195" t="n">
        <v>1.03333333333333</v>
      </c>
      <c r="F40" s="195" t="n">
        <v>0.476399560922064</v>
      </c>
      <c r="G40" s="197" t="n">
        <v>1.13348946135831</v>
      </c>
      <c r="H40" s="195" t="n">
        <f aca="false">(E40-B40)/B40</f>
        <v>-0.41875</v>
      </c>
      <c r="I40" s="195" t="n">
        <f aca="false">(F40-C40)/C40</f>
        <v>1.63508507135016</v>
      </c>
      <c r="J40" s="195" t="n">
        <f aca="false">(G40-D40)/D40</f>
        <v>-0.813570812276593</v>
      </c>
    </row>
    <row r="41" customFormat="false" ht="11.25" hidden="false" customHeight="false" outlineLevel="0" collapsed="false">
      <c r="A41" s="71" t="s">
        <v>109</v>
      </c>
      <c r="B41" s="195" t="n">
        <v>2.43243243243243</v>
      </c>
      <c r="C41" s="195" t="n">
        <v>0.796460176991151</v>
      </c>
      <c r="D41" s="197" t="n">
        <v>0.779527559055118</v>
      </c>
      <c r="E41" s="195" t="n">
        <v>1.37704918032787</v>
      </c>
      <c r="F41" s="195" t="n">
        <v>0.768292682926829</v>
      </c>
      <c r="G41" s="197" t="n">
        <v>0.508045977011494</v>
      </c>
      <c r="H41" s="195" t="n">
        <f aca="false">(E41-B41)/B41</f>
        <v>-0.433879781420765</v>
      </c>
      <c r="I41" s="195" t="n">
        <f aca="false">(F41-C41)/C41</f>
        <v>-0.0353658536585366</v>
      </c>
      <c r="J41" s="195" t="n">
        <f aca="false">(G41-D41)/D41</f>
        <v>-0.348264251712528</v>
      </c>
    </row>
    <row r="42" customFormat="false" ht="11.25" hidden="false" customHeight="false" outlineLevel="0" collapsed="false">
      <c r="A42" s="73" t="s">
        <v>110</v>
      </c>
      <c r="B42" s="202" t="n">
        <v>1.10332103321033</v>
      </c>
      <c r="C42" s="202" t="n">
        <v>0.566556134533397</v>
      </c>
      <c r="D42" s="209" t="n">
        <v>0.851754385964912</v>
      </c>
      <c r="E42" s="202" t="n">
        <v>1.17963066592054</v>
      </c>
      <c r="F42" s="202" t="n">
        <v>0.672408293460925</v>
      </c>
      <c r="G42" s="209" t="n">
        <v>0.609756097560976</v>
      </c>
      <c r="H42" s="202" t="n">
        <f aca="false">(E42-B42)/B42</f>
        <v>0.0691635801487143</v>
      </c>
      <c r="I42" s="202" t="n">
        <f aca="false">(F42-C42)/C42</f>
        <v>0.186834370816064</v>
      </c>
      <c r="J42" s="202" t="n">
        <f aca="false">(G42-D42)/D42</f>
        <v>-0.284117454974756</v>
      </c>
    </row>
    <row r="43" customFormat="false" ht="11.25" hidden="false" customHeight="false" outlineLevel="0" collapsed="false">
      <c r="A43" s="71" t="s">
        <v>111</v>
      </c>
      <c r="B43" s="195" t="n">
        <v>0.990476190476191</v>
      </c>
      <c r="C43" s="195" t="n">
        <v>0.661717921527041</v>
      </c>
      <c r="D43" s="197" t="n">
        <v>0.503987240829346</v>
      </c>
      <c r="E43" s="195" t="n">
        <v>1.01765744555621</v>
      </c>
      <c r="F43" s="195" t="n">
        <v>0.648050974512744</v>
      </c>
      <c r="G43" s="197" t="n">
        <v>0.55659276546091</v>
      </c>
      <c r="H43" s="195" t="n">
        <f aca="false">(E43-B43)/B43</f>
        <v>0.0274426133019423</v>
      </c>
      <c r="I43" s="195" t="n">
        <f aca="false">(F43-C43)/C43</f>
        <v>-0.0206537356321839</v>
      </c>
      <c r="J43" s="195" t="n">
        <f aca="false">(G43-D43)/D43</f>
        <v>0.104378683367059</v>
      </c>
    </row>
    <row r="44" customFormat="false" ht="11.25" hidden="false" customHeight="false" outlineLevel="0" collapsed="false">
      <c r="A44" s="71" t="s">
        <v>112</v>
      </c>
      <c r="B44" s="195" t="n">
        <v>1.05851063829787</v>
      </c>
      <c r="C44" s="195" t="n">
        <v>0.260471204188482</v>
      </c>
      <c r="D44" s="197" t="n">
        <v>2.94832041343669</v>
      </c>
      <c r="E44" s="195" t="n">
        <v>1.06497175141243</v>
      </c>
      <c r="F44" s="195" t="n">
        <v>0.246566383257031</v>
      </c>
      <c r="G44" s="197" t="n">
        <v>3.18331053351573</v>
      </c>
      <c r="H44" s="195" t="n">
        <f aca="false">(E44-B44)/B44</f>
        <v>0.00610396615847585</v>
      </c>
      <c r="I44" s="195" t="n">
        <f aca="false">(F44-C44)/C44</f>
        <v>-0.0533833326212489</v>
      </c>
      <c r="J44" s="195" t="n">
        <f aca="false">(G44-D44)/D44</f>
        <v>0.0797030468629168</v>
      </c>
    </row>
    <row r="45" customFormat="false" ht="11.25" hidden="false" customHeight="false" outlineLevel="0" collapsed="false">
      <c r="A45" s="71" t="s">
        <v>113</v>
      </c>
      <c r="B45" s="195" t="n">
        <v>1.22550831792976</v>
      </c>
      <c r="C45" s="195" t="n">
        <v>0.669021190716448</v>
      </c>
      <c r="D45" s="197" t="n">
        <v>0.646179401993355</v>
      </c>
      <c r="E45" s="195" t="n">
        <v>1.07808219178082</v>
      </c>
      <c r="F45" s="195" t="n">
        <v>0.636216653193209</v>
      </c>
      <c r="G45" s="197" t="n">
        <v>0.63085036255768</v>
      </c>
      <c r="H45" s="195" t="n">
        <f aca="false">(E45-B45)/B45</f>
        <v>-0.120297940040083</v>
      </c>
      <c r="I45" s="195" t="n">
        <f aca="false">(F45-C45)/C45</f>
        <v>-0.0490336299932572</v>
      </c>
      <c r="J45" s="195" t="n">
        <f aca="false">(G45-D45)/D45</f>
        <v>-0.0237225751678067</v>
      </c>
    </row>
    <row r="46" customFormat="false" ht="11.25" hidden="false" customHeight="false" outlineLevel="0" collapsed="false">
      <c r="A46" s="71" t="s">
        <v>114</v>
      </c>
      <c r="B46" s="195" t="n">
        <v>1.09006928406467</v>
      </c>
      <c r="C46" s="195" t="n">
        <v>0.762520193861066</v>
      </c>
      <c r="D46" s="197" t="n">
        <v>0.367955801104972</v>
      </c>
      <c r="E46" s="195" t="n">
        <v>1.3775</v>
      </c>
      <c r="F46" s="195" t="n">
        <v>0.747625508819539</v>
      </c>
      <c r="G46" s="197" t="n">
        <v>0.549947423764459</v>
      </c>
      <c r="H46" s="195" t="n">
        <f aca="false">(E46-B46)/B46</f>
        <v>0.263681144067797</v>
      </c>
      <c r="I46" s="195" t="n">
        <f aca="false">(F46-C46)/C46</f>
        <v>-0.0195334958489525</v>
      </c>
      <c r="J46" s="195" t="n">
        <f aca="false">(G46-D46)/D46</f>
        <v>0.494601857377883</v>
      </c>
    </row>
    <row r="47" customFormat="false" ht="11.25" hidden="false" customHeight="false" outlineLevel="0" collapsed="false">
      <c r="A47" s="71" t="s">
        <v>115</v>
      </c>
      <c r="B47" s="195" t="n">
        <v>1.19155844155844</v>
      </c>
      <c r="C47" s="195" t="n">
        <v>0.755144032921811</v>
      </c>
      <c r="D47" s="197" t="n">
        <v>0.44</v>
      </c>
      <c r="E47" s="195" t="n">
        <v>1.14942528735632</v>
      </c>
      <c r="F47" s="195" t="n">
        <v>0.692041522491349</v>
      </c>
      <c r="G47" s="197" t="n">
        <v>0.545454545454545</v>
      </c>
      <c r="H47" s="195" t="n">
        <f aca="false">(E47-B47)/B47</f>
        <v>-0.0353597043440133</v>
      </c>
      <c r="I47" s="195" t="n">
        <f aca="false">(F47-C47)/C47</f>
        <v>-0.0835635424228996</v>
      </c>
      <c r="J47" s="195" t="n">
        <f aca="false">(G47-D47)/D47</f>
        <v>0.239669421487603</v>
      </c>
    </row>
    <row r="48" customFormat="false" ht="11.25" hidden="false" customHeight="false" outlineLevel="0" collapsed="false">
      <c r="A48" s="71" t="s">
        <v>116</v>
      </c>
      <c r="B48" s="195" t="n">
        <v>1.02292169335381</v>
      </c>
      <c r="C48" s="195" t="n">
        <v>0.665453767123288</v>
      </c>
      <c r="D48" s="197" t="n">
        <v>0.519761452968284</v>
      </c>
      <c r="E48" s="195" t="n">
        <v>1.18724787090991</v>
      </c>
      <c r="F48" s="195" t="n">
        <v>0.68385722584393</v>
      </c>
      <c r="G48" s="197" t="n">
        <v>0.587478866745223</v>
      </c>
      <c r="H48" s="195" t="n">
        <f aca="false">(E48-B48)/B48</f>
        <v>0.160643946280318</v>
      </c>
      <c r="I48" s="195" t="n">
        <f aca="false">(F48-C48)/C48</f>
        <v>0.0276555031015885</v>
      </c>
      <c r="J48" s="195" t="n">
        <f aca="false">(G48-D48)/D48</f>
        <v>0.130285563483429</v>
      </c>
    </row>
    <row r="49" s="94" customFormat="true" ht="11.25" hidden="false" customHeight="false" outlineLevel="0" collapsed="false">
      <c r="A49" s="82" t="s">
        <v>117</v>
      </c>
      <c r="B49" s="195" t="s">
        <v>82</v>
      </c>
      <c r="C49" s="195" t="s">
        <v>82</v>
      </c>
      <c r="D49" s="197" t="s">
        <v>82</v>
      </c>
      <c r="E49" s="195" t="s">
        <v>82</v>
      </c>
      <c r="F49" s="195" t="s">
        <v>82</v>
      </c>
      <c r="G49" s="197" t="s">
        <v>82</v>
      </c>
      <c r="H49" s="195" t="s">
        <v>82</v>
      </c>
      <c r="I49" s="195" t="s">
        <v>82</v>
      </c>
      <c r="J49" s="195" t="s">
        <v>82</v>
      </c>
    </row>
    <row r="50" customFormat="false" ht="11.25" hidden="false" customHeight="false" outlineLevel="0" collapsed="false">
      <c r="A50" s="71" t="s">
        <v>118</v>
      </c>
      <c r="B50" s="195" t="n">
        <v>0.912087912087912</v>
      </c>
      <c r="C50" s="195" t="n">
        <v>0.57439446366782</v>
      </c>
      <c r="D50" s="197" t="n">
        <v>0.660919540229885</v>
      </c>
      <c r="E50" s="195" t="n">
        <v>0.971544715447155</v>
      </c>
      <c r="F50" s="195" t="n">
        <v>0.690751445086705</v>
      </c>
      <c r="G50" s="197" t="n">
        <v>0.42680412371134</v>
      </c>
      <c r="H50" s="195" t="n">
        <f aca="false">(E50-B50)/B50</f>
        <v>0.0651875795866393</v>
      </c>
      <c r="I50" s="195" t="n">
        <f aca="false">(F50-C50)/C50</f>
        <v>0.202573298976252</v>
      </c>
      <c r="J50" s="195" t="n">
        <f aca="false">(G50-D50)/D50</f>
        <v>-0.354226804123711</v>
      </c>
    </row>
    <row r="51" customFormat="false" ht="11.25" hidden="false" customHeight="false" outlineLevel="0" collapsed="false">
      <c r="A51" s="71" t="s">
        <v>119</v>
      </c>
      <c r="B51" s="195" t="n">
        <v>1.07606420097697</v>
      </c>
      <c r="C51" s="195" t="n">
        <v>0.680494263018535</v>
      </c>
      <c r="D51" s="197" t="n">
        <v>0.523361344537815</v>
      </c>
      <c r="E51" s="195" t="n">
        <v>1.11797752808989</v>
      </c>
      <c r="F51" s="195" t="n">
        <v>0.704923839886645</v>
      </c>
      <c r="G51" s="197" t="n">
        <v>0.497612732095491</v>
      </c>
      <c r="H51" s="195" t="n">
        <f aca="false">(E51-B51)/B51</f>
        <v>0.0389505822002652</v>
      </c>
      <c r="I51" s="195" t="n">
        <f aca="false">(F51-C51)/C51</f>
        <v>0.0358997543340716</v>
      </c>
      <c r="J51" s="195" t="n">
        <f aca="false">(G51-D51)/D51</f>
        <v>-0.0491985369402152</v>
      </c>
    </row>
    <row r="52" customFormat="false" ht="11.25" hidden="false" customHeight="false" outlineLevel="0" collapsed="false">
      <c r="A52" s="71" t="s">
        <v>120</v>
      </c>
      <c r="B52" s="195" t="n">
        <v>1.30563798219585</v>
      </c>
      <c r="C52" s="195" t="n">
        <v>0.443324937027708</v>
      </c>
      <c r="D52" s="197" t="n">
        <v>1.55469755469755</v>
      </c>
      <c r="E52" s="195" t="n">
        <v>1.83916083916084</v>
      </c>
      <c r="F52" s="195" t="n">
        <v>0.546209761163032</v>
      </c>
      <c r="G52" s="197" t="n">
        <v>1.37192118226601</v>
      </c>
      <c r="H52" s="195" t="n">
        <f aca="false">(E52-B52)/B52</f>
        <v>0.408630006357279</v>
      </c>
      <c r="I52" s="195" t="n">
        <f aca="false">(F52-C52)/C52</f>
        <v>0.232075427168885</v>
      </c>
      <c r="J52" s="195" t="n">
        <f aca="false">(G52-D52)/D52</f>
        <v>-0.117563941539164</v>
      </c>
    </row>
    <row r="53" customFormat="false" ht="11.25" hidden="false" customHeight="false" outlineLevel="0" collapsed="false">
      <c r="A53" s="71" t="s">
        <v>121</v>
      </c>
      <c r="B53" s="195" t="n">
        <v>1.096</v>
      </c>
      <c r="C53" s="195" t="n">
        <v>0.774011299435028</v>
      </c>
      <c r="D53" s="197" t="n">
        <v>0.351145038167939</v>
      </c>
      <c r="E53" s="195" t="n">
        <v>0.946564885496183</v>
      </c>
      <c r="F53" s="195" t="n">
        <v>0.71264367816092</v>
      </c>
      <c r="G53" s="197" t="n">
        <v>0.364705882352941</v>
      </c>
      <c r="H53" s="195" t="n">
        <f aca="false">(E53-B53)/B53</f>
        <v>-0.136345907393993</v>
      </c>
      <c r="I53" s="195" t="n">
        <f aca="false">(F53-C53)/C53</f>
        <v>-0.0792851749307827</v>
      </c>
      <c r="J53" s="195" t="n">
        <f aca="false">(G53-D53)/D53</f>
        <v>0.0386189258312021</v>
      </c>
    </row>
    <row r="54" customFormat="false" ht="11.25" hidden="false" customHeight="false" outlineLevel="0" collapsed="false">
      <c r="A54" s="71" t="s">
        <v>122</v>
      </c>
      <c r="B54" s="195" t="n">
        <v>1.06395348837209</v>
      </c>
      <c r="C54" s="195" t="n">
        <v>0.813333333333333</v>
      </c>
      <c r="D54" s="197" t="n">
        <v>0.267605633802817</v>
      </c>
      <c r="E54" s="195" t="n">
        <v>1.07339449541284</v>
      </c>
      <c r="F54" s="195" t="n">
        <v>0.688235294117647</v>
      </c>
      <c r="G54" s="197" t="n">
        <v>0.504424778761062</v>
      </c>
      <c r="H54" s="195" t="n">
        <f aca="false">(E54-B54)/B54</f>
        <v>0.00887351481425789</v>
      </c>
      <c r="I54" s="195" t="n">
        <f aca="false">(F54-C54)/C54</f>
        <v>-0.15380906460945</v>
      </c>
      <c r="J54" s="195" t="n">
        <f aca="false">(G54-D54)/D54</f>
        <v>0.88495575221239</v>
      </c>
    </row>
    <row r="55" s="94" customFormat="true" ht="11.25" hidden="false" customHeight="false" outlineLevel="0" collapsed="false">
      <c r="A55" s="82" t="s">
        <v>123</v>
      </c>
      <c r="B55" s="202" t="s">
        <v>82</v>
      </c>
      <c r="C55" s="202" t="s">
        <v>82</v>
      </c>
      <c r="D55" s="209" t="s">
        <v>82</v>
      </c>
      <c r="E55" s="202" t="s">
        <v>82</v>
      </c>
      <c r="F55" s="202" t="s">
        <v>82</v>
      </c>
      <c r="G55" s="209" t="s">
        <v>82</v>
      </c>
      <c r="H55" s="202" t="s">
        <v>82</v>
      </c>
      <c r="I55" s="202" t="s">
        <v>82</v>
      </c>
      <c r="J55" s="202" t="s">
        <v>82</v>
      </c>
    </row>
    <row r="56" customFormat="false" ht="11.25" hidden="false" customHeight="false" outlineLevel="0" collapsed="false">
      <c r="A56" s="73" t="s">
        <v>124</v>
      </c>
      <c r="B56" s="202" t="n">
        <v>1.04950170469447</v>
      </c>
      <c r="C56" s="202" t="n">
        <v>0.629924048640353</v>
      </c>
      <c r="D56" s="209" t="n">
        <v>0.625835759301321</v>
      </c>
      <c r="E56" s="202" t="n">
        <v>1.18666153154888</v>
      </c>
      <c r="F56" s="202" t="n">
        <v>0.645405669599218</v>
      </c>
      <c r="G56" s="209" t="n">
        <v>0.681676745141784</v>
      </c>
      <c r="H56" s="202" t="n">
        <f aca="false">(E56-B56)/B56</f>
        <v>0.130690427886769</v>
      </c>
      <c r="I56" s="202" t="n">
        <f aca="false">(F56-C56)/C56</f>
        <v>0.0245769644646548</v>
      </c>
      <c r="J56" s="202" t="n">
        <f aca="false">(G56-D56)/D56</f>
        <v>0.0892262626584375</v>
      </c>
    </row>
    <row r="57" customFormat="false" ht="11.25" hidden="false" customHeight="false" outlineLevel="0" collapsed="false">
      <c r="A57" s="71" t="s">
        <v>125</v>
      </c>
      <c r="B57" s="195" t="n">
        <v>1.8169014084507</v>
      </c>
      <c r="C57" s="195" t="n">
        <v>0.612826603325416</v>
      </c>
      <c r="D57" s="197" t="n">
        <v>1.105</v>
      </c>
      <c r="E57" s="195" t="n">
        <v>1.43396226415094</v>
      </c>
      <c r="F57" s="195" t="n">
        <v>0.449704142011834</v>
      </c>
      <c r="G57" s="197" t="n">
        <v>1.62015503875969</v>
      </c>
      <c r="H57" s="195" t="n">
        <f aca="false">(E57-B57)/B57</f>
        <v>-0.210764955389791</v>
      </c>
      <c r="I57" s="195" t="n">
        <f aca="false">(F57-C57)/C57</f>
        <v>-0.266180450438053</v>
      </c>
      <c r="J57" s="195" t="n">
        <f aca="false">(G57-D57)/D57</f>
        <v>0.466203654986145</v>
      </c>
    </row>
    <row r="58" customFormat="false" ht="11.25" hidden="false" customHeight="false" outlineLevel="0" collapsed="false">
      <c r="A58" s="71" t="s">
        <v>126</v>
      </c>
      <c r="B58" s="195" t="n">
        <v>0.811827956989247</v>
      </c>
      <c r="C58" s="195" t="n">
        <v>0.407557354925776</v>
      </c>
      <c r="D58" s="197" t="n">
        <v>1.19881305637982</v>
      </c>
      <c r="E58" s="195" t="n">
        <v>1.168</v>
      </c>
      <c r="F58" s="195" t="n">
        <v>0.54275092936803</v>
      </c>
      <c r="G58" s="197" t="n">
        <v>0.985239852398524</v>
      </c>
      <c r="H58" s="195" t="n">
        <f aca="false">(E58-B58)/B58</f>
        <v>0.438728476821192</v>
      </c>
      <c r="I58" s="195" t="n">
        <f aca="false">(F58-C58)/C58</f>
        <v>0.331716684310298</v>
      </c>
      <c r="J58" s="195" t="n">
        <f aca="false">(G58-D58)/D58</f>
        <v>-0.178153885499251</v>
      </c>
    </row>
    <row r="59" customFormat="false" ht="11.25" hidden="false" customHeight="false" outlineLevel="0" collapsed="false">
      <c r="A59" s="71" t="s">
        <v>156</v>
      </c>
      <c r="B59" s="195" t="n">
        <v>1.00943396226415</v>
      </c>
      <c r="C59" s="195" t="n">
        <v>0.594444444444444</v>
      </c>
      <c r="D59" s="197" t="n">
        <v>0.690140845070423</v>
      </c>
      <c r="E59" s="195" t="n">
        <v>1.10942249240122</v>
      </c>
      <c r="F59" s="195" t="n">
        <v>0.621805792163544</v>
      </c>
      <c r="G59" s="197" t="n">
        <v>0.69164265129683</v>
      </c>
      <c r="H59" s="195" t="n">
        <f aca="false">(E59-B59)/B59</f>
        <v>0.099054057892793</v>
      </c>
      <c r="I59" s="195" t="n">
        <f aca="false">(F59-C59)/C59</f>
        <v>0.0460284354153068</v>
      </c>
      <c r="J59" s="195" t="n">
        <f aca="false">(G59-D59)/D59</f>
        <v>0.0021760865729578</v>
      </c>
    </row>
    <row r="60" customFormat="false" ht="11.25" hidden="false" customHeight="false" outlineLevel="0" collapsed="false">
      <c r="A60" s="71" t="s">
        <v>128</v>
      </c>
      <c r="B60" s="195" t="n">
        <v>1.02258726899384</v>
      </c>
      <c r="C60" s="195" t="n">
        <v>0.651832460732984</v>
      </c>
      <c r="D60" s="197" t="n">
        <v>0.551269035532995</v>
      </c>
      <c r="E60" s="195" t="n">
        <v>0.983887210473313</v>
      </c>
      <c r="F60" s="195" t="n">
        <v>0.638145003265839</v>
      </c>
      <c r="G60" s="197" t="n">
        <v>0.554314720812183</v>
      </c>
      <c r="H60" s="195" t="n">
        <f aca="false">(E60-B60)/B60</f>
        <v>-0.0378452379507961</v>
      </c>
      <c r="I60" s="195" t="n">
        <f aca="false">(F60-C60)/C60</f>
        <v>-0.0209984287246963</v>
      </c>
      <c r="J60" s="195" t="n">
        <f aca="false">(G60-D60)/D60</f>
        <v>0.00552486187845302</v>
      </c>
    </row>
    <row r="61" customFormat="false" ht="11.25" hidden="false" customHeight="false" outlineLevel="0" collapsed="false">
      <c r="A61" s="71" t="s">
        <v>129</v>
      </c>
      <c r="B61" s="195" t="n">
        <v>1.03651354534747</v>
      </c>
      <c r="C61" s="195" t="n">
        <v>0.541205412054121</v>
      </c>
      <c r="D61" s="197" t="n">
        <v>0.880855986119144</v>
      </c>
      <c r="E61" s="195" t="n">
        <v>1.13709677419355</v>
      </c>
      <c r="F61" s="195" t="n">
        <v>0.576451349141456</v>
      </c>
      <c r="G61" s="197" t="n">
        <v>0.846037735849057</v>
      </c>
      <c r="H61" s="195" t="n">
        <f aca="false">(E61-B61)/B61</f>
        <v>0.0970399560117303</v>
      </c>
      <c r="I61" s="195" t="n">
        <f aca="false">(F61-C61)/C61</f>
        <v>0.0651248792090984</v>
      </c>
      <c r="J61" s="195" t="n">
        <f aca="false">(G61-D61)/D61</f>
        <v>-0.0395277443972299</v>
      </c>
    </row>
    <row r="62" customFormat="false" ht="11.25" hidden="false" customHeight="false" outlineLevel="0" collapsed="false">
      <c r="A62" s="71" t="s">
        <v>157</v>
      </c>
      <c r="B62" s="195" t="n">
        <v>0.9625</v>
      </c>
      <c r="C62" s="195" t="n">
        <v>0.706422018348624</v>
      </c>
      <c r="D62" s="197" t="n">
        <v>0.388535031847134</v>
      </c>
      <c r="E62" s="195" t="n">
        <v>0.98932384341637</v>
      </c>
      <c r="F62" s="195" t="n">
        <v>0.761643835616438</v>
      </c>
      <c r="G62" s="197" t="n">
        <v>0.305903398926655</v>
      </c>
      <c r="H62" s="195" t="n">
        <f aca="false">(E62-B62)/B62</f>
        <v>0.0278689282248001</v>
      </c>
      <c r="I62" s="195" t="n">
        <f aca="false">(F62-C62)/C62</f>
        <v>0.0781711439245686</v>
      </c>
      <c r="J62" s="195" t="n">
        <f aca="false">(G62-D62)/D62</f>
        <v>-0.212674858500249</v>
      </c>
    </row>
    <row r="63" customFormat="false" ht="11.25" hidden="false" customHeight="false" outlineLevel="0" collapsed="false">
      <c r="A63" s="71" t="s">
        <v>131</v>
      </c>
      <c r="B63" s="195" t="n">
        <v>0.885119506553585</v>
      </c>
      <c r="C63" s="195" t="n">
        <v>0.484388185654008</v>
      </c>
      <c r="D63" s="197" t="n">
        <v>0.938650306748466</v>
      </c>
      <c r="E63" s="195" t="n">
        <v>0.93021978021978</v>
      </c>
      <c r="F63" s="195" t="n">
        <v>0.612075198843095</v>
      </c>
      <c r="G63" s="197" t="n">
        <v>0.574722459436379</v>
      </c>
      <c r="H63" s="195" t="n">
        <f aca="false">(E63-B63)/B63</f>
        <v>0.0509538806141594</v>
      </c>
      <c r="I63" s="195" t="n">
        <f aca="false">(F63-C63)/C63</f>
        <v>0.263604722350291</v>
      </c>
      <c r="J63" s="195" t="n">
        <f aca="false">(G63-D63)/D63</f>
        <v>-0.387713981123335</v>
      </c>
    </row>
    <row r="64" customFormat="false" ht="11.25" hidden="false" customHeight="false" outlineLevel="0" collapsed="false">
      <c r="A64" s="73" t="s">
        <v>132</v>
      </c>
      <c r="B64" s="202" t="n">
        <v>0.995040666534418</v>
      </c>
      <c r="C64" s="202" t="n">
        <v>0.546464756509424</v>
      </c>
      <c r="D64" s="209" t="n">
        <v>0.825395247091578</v>
      </c>
      <c r="E64" s="202" t="n">
        <v>1.04761904761905</v>
      </c>
      <c r="F64" s="202" t="n">
        <v>0.595582486317436</v>
      </c>
      <c r="G64" s="209" t="n">
        <v>0.718075728318361</v>
      </c>
      <c r="H64" s="202" t="n">
        <f aca="false">(E64-B64)/B64</f>
        <v>0.0528404344193816</v>
      </c>
      <c r="I64" s="202" t="n">
        <f aca="false">(F64-C64)/C64</f>
        <v>0.0898827037296132</v>
      </c>
      <c r="J64" s="202" t="n">
        <f aca="false">(G64-D64)/D64</f>
        <v>-0.130021973292644</v>
      </c>
    </row>
    <row r="65" customFormat="false" ht="11.25" hidden="false" customHeight="false" outlineLevel="0" collapsed="false">
      <c r="A65" s="71" t="s">
        <v>133</v>
      </c>
      <c r="B65" s="195" t="n">
        <v>1.1421686746988</v>
      </c>
      <c r="C65" s="195" t="n">
        <v>0.579462102689487</v>
      </c>
      <c r="D65" s="197" t="n">
        <v>0.840269966254218</v>
      </c>
      <c r="E65" s="195" t="n">
        <v>1.10801963993453</v>
      </c>
      <c r="F65" s="195" t="n">
        <v>0.626851851851852</v>
      </c>
      <c r="G65" s="197" t="n">
        <v>0.677018633540373</v>
      </c>
      <c r="H65" s="195" t="n">
        <f aca="false">(E65-B65)/B65</f>
        <v>-0.0298984165130139</v>
      </c>
      <c r="I65" s="195" t="n">
        <f aca="false">(F65-C65)/C65</f>
        <v>0.0817823097358964</v>
      </c>
      <c r="J65" s="195" t="n">
        <f aca="false">(G65-D65)/D65</f>
        <v>-0.194284383912462</v>
      </c>
    </row>
    <row r="66" customFormat="false" ht="11.25" hidden="false" customHeight="false" outlineLevel="0" collapsed="false">
      <c r="A66" s="71" t="s">
        <v>134</v>
      </c>
      <c r="B66" s="195" t="n">
        <v>1.79032258064516</v>
      </c>
      <c r="C66" s="195" t="n">
        <v>0.6262341325811</v>
      </c>
      <c r="D66" s="197" t="n">
        <v>1.04913294797688</v>
      </c>
      <c r="E66" s="195" t="n">
        <v>1.21527777777778</v>
      </c>
      <c r="F66" s="195" t="n">
        <v>0.532454361054767</v>
      </c>
      <c r="G66" s="197" t="n">
        <v>1.06060606060606</v>
      </c>
      <c r="H66" s="195" t="n">
        <f aca="false">(E66-B66)/B66</f>
        <v>-0.321196196196196</v>
      </c>
      <c r="I66" s="195" t="n">
        <f aca="false">(F66-C66)/C66</f>
        <v>-0.149751932459843</v>
      </c>
      <c r="J66" s="195" t="n">
        <f aca="false">(G66-D66)/D66</f>
        <v>0.0109358043242341</v>
      </c>
    </row>
    <row r="67" customFormat="false" ht="11.25" hidden="false" customHeight="false" outlineLevel="0" collapsed="false">
      <c r="A67" s="71" t="s">
        <v>135</v>
      </c>
      <c r="B67" s="195" t="n">
        <v>0.981675392670157</v>
      </c>
      <c r="C67" s="195" t="n">
        <v>0.541907514450867</v>
      </c>
      <c r="D67" s="197" t="n">
        <v>0.828269484808454</v>
      </c>
      <c r="E67" s="195" t="n">
        <v>1.13392857142857</v>
      </c>
      <c r="F67" s="195" t="n">
        <v>0.55137481910275</v>
      </c>
      <c r="G67" s="197" t="n">
        <v>0.927475592747559</v>
      </c>
      <c r="H67" s="195" t="n">
        <f aca="false">(E67-B67)/B67</f>
        <v>0.155095238095238</v>
      </c>
      <c r="I67" s="195" t="n">
        <f aca="false">(F67-C67)/C67</f>
        <v>0.0174703328509407</v>
      </c>
      <c r="J67" s="195" t="n">
        <f aca="false">(G67-D67)/D67</f>
        <v>0.119775157432061</v>
      </c>
    </row>
    <row r="68" s="94" customFormat="true" ht="11.25" hidden="false" customHeight="false" outlineLevel="0" collapsed="false">
      <c r="A68" s="92" t="s">
        <v>136</v>
      </c>
      <c r="B68" s="195" t="n">
        <v>1.0224032586558</v>
      </c>
      <c r="C68" s="195" t="n">
        <v>0.728063814358231</v>
      </c>
      <c r="D68" s="197" t="n">
        <v>0.388721047331319</v>
      </c>
      <c r="E68" s="195" t="n">
        <v>1.1173512154233</v>
      </c>
      <c r="F68" s="195" t="n">
        <v>0.770520231213873</v>
      </c>
      <c r="G68" s="197" t="n">
        <v>0.369754552652415</v>
      </c>
      <c r="H68" s="195" t="n">
        <f aca="false">(E68-B68)/B68</f>
        <v>0.0928674238502819</v>
      </c>
      <c r="I68" s="195" t="n">
        <f aca="false">(F68-C68)/C68</f>
        <v>0.0583141422748312</v>
      </c>
      <c r="J68" s="195" t="n">
        <f aca="false">(G68-D68)/D68</f>
        <v>-0.0487920446014302</v>
      </c>
    </row>
    <row r="69" customFormat="false" ht="11.25" hidden="false" customHeight="false" outlineLevel="0" collapsed="false">
      <c r="A69" s="92" t="s">
        <v>137</v>
      </c>
      <c r="B69" s="195" t="n">
        <v>1.3258785942492</v>
      </c>
      <c r="C69" s="195" t="n">
        <v>0.451086956521739</v>
      </c>
      <c r="D69" s="197" t="n">
        <v>1.52747252747253</v>
      </c>
      <c r="E69" s="195" t="n">
        <v>1</v>
      </c>
      <c r="F69" s="195" t="n">
        <v>0.443629697525206</v>
      </c>
      <c r="G69" s="197" t="n">
        <v>1.25413223140496</v>
      </c>
      <c r="H69" s="195" t="n">
        <f aca="false">(E69-B69)/B69</f>
        <v>-0.245783132530121</v>
      </c>
      <c r="I69" s="195" t="n">
        <f aca="false">(F69-C69)/C69</f>
        <v>-0.0165317548838801</v>
      </c>
      <c r="J69" s="195" t="n">
        <f aca="false">(G69-D69)/D69</f>
        <v>-0.178949402461502</v>
      </c>
    </row>
    <row r="70" customFormat="false" ht="11.25" hidden="false" customHeight="false" outlineLevel="0" collapsed="false">
      <c r="A70" s="92" t="s">
        <v>138</v>
      </c>
      <c r="B70" s="195" t="n">
        <v>1.00518134715026</v>
      </c>
      <c r="C70" s="195" t="n">
        <v>0.337979094076655</v>
      </c>
      <c r="D70" s="197" t="n">
        <v>1.96640826873385</v>
      </c>
      <c r="E70" s="195" t="n">
        <v>1.11363636363636</v>
      </c>
      <c r="F70" s="195" t="n">
        <v>0.562571756601607</v>
      </c>
      <c r="G70" s="197" t="n">
        <v>0.873118279569893</v>
      </c>
      <c r="H70" s="195" t="n">
        <f aca="false">(E70-B70)/B70</f>
        <v>0.107895970009372</v>
      </c>
      <c r="I70" s="195" t="n">
        <f aca="false">(F70-C70)/C70</f>
        <v>0.664516434481044</v>
      </c>
      <c r="J70" s="195" t="n">
        <f aca="false">(G70-D70)/D70</f>
        <v>-0.555983213937519</v>
      </c>
    </row>
    <row r="71" customFormat="false" ht="11.25" hidden="false" customHeight="false" outlineLevel="0" collapsed="false">
      <c r="A71" s="92" t="s">
        <v>139</v>
      </c>
      <c r="B71" s="195" t="n">
        <v>0.935779816513762</v>
      </c>
      <c r="C71" s="195" t="n">
        <v>0.662337662337662</v>
      </c>
      <c r="D71" s="197" t="n">
        <v>0.459715639810427</v>
      </c>
      <c r="E71" s="195" t="n">
        <v>0.953488372093023</v>
      </c>
      <c r="F71" s="195" t="n">
        <v>0.732142857142857</v>
      </c>
      <c r="G71" s="197" t="n">
        <v>0.333333333333333</v>
      </c>
      <c r="H71" s="195" t="n">
        <f aca="false">(E71-B71)/B71</f>
        <v>0.0189238486092111</v>
      </c>
      <c r="I71" s="195" t="n">
        <f aca="false">(F71-C71)/C71</f>
        <v>0.105392156862745</v>
      </c>
      <c r="J71" s="195" t="n">
        <f aca="false">(G71-D71)/D71</f>
        <v>-0.274914089347079</v>
      </c>
    </row>
    <row r="72" s="94" customFormat="true" ht="11.25" hidden="false" customHeight="false" outlineLevel="0" collapsed="false">
      <c r="A72" s="92" t="s">
        <v>140</v>
      </c>
      <c r="B72" s="195" t="n">
        <v>1.15853658536585</v>
      </c>
      <c r="C72" s="195" t="n">
        <v>0.385493279229013</v>
      </c>
      <c r="D72" s="197" t="n">
        <v>1.78460451977401</v>
      </c>
      <c r="E72" s="195" t="n">
        <v>1.07074451652765</v>
      </c>
      <c r="F72" s="195" t="n">
        <v>0.568476299819583</v>
      </c>
      <c r="G72" s="197" t="n">
        <v>0.819185439355513</v>
      </c>
      <c r="H72" s="195" t="n">
        <f aca="false">(E72-B72)/B72</f>
        <v>-0.0757784173129766</v>
      </c>
      <c r="I72" s="195" t="n">
        <f aca="false">(F72-C72)/C72</f>
        <v>0.47467240143988</v>
      </c>
      <c r="J72" s="195" t="n">
        <f aca="false">(G72-D72)/D72</f>
        <v>-0.540970881627461</v>
      </c>
    </row>
    <row r="73" customFormat="false" ht="11.25" hidden="false" customHeight="false" outlineLevel="0" collapsed="false">
      <c r="A73" s="71" t="s">
        <v>141</v>
      </c>
      <c r="B73" s="195" t="n">
        <v>1</v>
      </c>
      <c r="C73" s="195" t="n">
        <v>0.642857142857143</v>
      </c>
      <c r="D73" s="197" t="n">
        <v>0.555555555555556</v>
      </c>
      <c r="E73" s="195" t="n">
        <v>1.29032258064516</v>
      </c>
      <c r="F73" s="195" t="n">
        <v>0.8</v>
      </c>
      <c r="G73" s="197" t="n">
        <v>0.408450704225352</v>
      </c>
      <c r="H73" s="195" t="n">
        <f aca="false">(E73-B73)/B73</f>
        <v>0.290322580645161</v>
      </c>
      <c r="I73" s="195" t="n">
        <f aca="false">(F73-C73)/C73</f>
        <v>0.244444444444444</v>
      </c>
      <c r="J73" s="195" t="n">
        <f aca="false">(G73-D73)/D73</f>
        <v>-0.264788732394366</v>
      </c>
    </row>
    <row r="74" customFormat="false" ht="11.25" hidden="false" customHeight="false" outlineLevel="0" collapsed="false">
      <c r="A74" s="73" t="s">
        <v>142</v>
      </c>
      <c r="B74" s="202" t="n">
        <v>1.14451158106747</v>
      </c>
      <c r="C74" s="202" t="n">
        <v>0.493219051752197</v>
      </c>
      <c r="D74" s="209" t="n">
        <v>1.16412303357596</v>
      </c>
      <c r="E74" s="202" t="n">
        <v>1.09081677063688</v>
      </c>
      <c r="F74" s="202" t="n">
        <v>0.589078658727672</v>
      </c>
      <c r="G74" s="209" t="n">
        <v>0.771301693033583</v>
      </c>
      <c r="H74" s="202" t="n">
        <f aca="false">(E74-B74)/B74</f>
        <v>-0.0469150433414696</v>
      </c>
      <c r="I74" s="202" t="n">
        <f aca="false">(F74-C74)/C74</f>
        <v>0.194355036844028</v>
      </c>
      <c r="J74" s="202" t="n">
        <f aca="false">(G74-D74)/D74</f>
        <v>-0.337439711450175</v>
      </c>
    </row>
    <row r="75" s="70" customFormat="true" ht="11.25" hidden="false" customHeight="false" outlineLevel="0" collapsed="false">
      <c r="A75" s="210" t="s">
        <v>143</v>
      </c>
      <c r="B75" s="202" t="n">
        <v>1.05586019172354</v>
      </c>
      <c r="C75" s="202" t="n">
        <v>0.582886885317305</v>
      </c>
      <c r="D75" s="202" t="n">
        <v>0.76221360862724</v>
      </c>
      <c r="E75" s="202" t="n">
        <v>1.13738529059715</v>
      </c>
      <c r="F75" s="202" t="n">
        <v>0.624518484710178</v>
      </c>
      <c r="G75" s="202" t="n">
        <v>0.704156555285919</v>
      </c>
      <c r="H75" s="202" t="n">
        <f aca="false">(E75-B75)/B75</f>
        <v>0.0772120205995613</v>
      </c>
      <c r="I75" s="202" t="n">
        <f aca="false">(F75-C75)/C75</f>
        <v>0.0714231190331385</v>
      </c>
      <c r="J75" s="202" t="n">
        <f aca="false">(G75-D75)/D75</f>
        <v>-0.0761690065412022</v>
      </c>
    </row>
    <row r="77" customFormat="false" ht="11.25" hidden="false" customHeight="false" outlineLevel="0" collapsed="false">
      <c r="A77" s="186" t="s">
        <v>158</v>
      </c>
    </row>
  </sheetData>
  <mergeCells count="12">
    <mergeCell ref="A2:J2"/>
    <mergeCell ref="A3:A4"/>
    <mergeCell ref="B3:D3"/>
    <mergeCell ref="E3:G3"/>
    <mergeCell ref="H3:J3"/>
    <mergeCell ref="A9:A10"/>
    <mergeCell ref="B9:D9"/>
    <mergeCell ref="E9:G9"/>
    <mergeCell ref="H9:J9"/>
    <mergeCell ref="B34:D34"/>
    <mergeCell ref="E34:G34"/>
    <mergeCell ref="H34:J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6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P21" activeCellId="0" sqref="P21"/>
    </sheetView>
  </sheetViews>
  <sheetFormatPr defaultColWidth="9.13671875" defaultRowHeight="11.25" zeroHeight="false" outlineLevelRow="0" outlineLevelCol="0"/>
  <cols>
    <col collapsed="false" customWidth="true" hidden="false" outlineLevel="0" max="1" min="1" style="211" width="27.7"/>
    <col collapsed="false" customWidth="true" hidden="false" outlineLevel="0" max="2" min="2" style="212" width="7.14"/>
    <col collapsed="false" customWidth="true" hidden="false" outlineLevel="0" max="4" min="3" style="212" width="7.7"/>
    <col collapsed="false" customWidth="true" hidden="false" outlineLevel="0" max="5" min="5" style="212" width="8.14"/>
    <col collapsed="false" customWidth="true" hidden="false" outlineLevel="0" max="6" min="6" style="212" width="8.41"/>
    <col collapsed="false" customWidth="true" hidden="false" outlineLevel="0" max="7" min="7" style="212" width="6.85"/>
    <col collapsed="false" customWidth="true" hidden="false" outlineLevel="0" max="8" min="8" style="212" width="6.7"/>
    <col collapsed="false" customWidth="true" hidden="false" outlineLevel="0" max="10" min="9" style="212" width="7.28"/>
    <col collapsed="false" customWidth="true" hidden="false" outlineLevel="0" max="11" min="11" style="212" width="7.14"/>
    <col collapsed="false" customWidth="true" hidden="false" outlineLevel="0" max="12" min="12" style="212" width="6.7"/>
    <col collapsed="false" customWidth="true" hidden="false" outlineLevel="0" max="13" min="13" style="212" width="7.28"/>
    <col collapsed="false" customWidth="true" hidden="false" outlineLevel="0" max="14" min="14" style="212" width="6.7"/>
    <col collapsed="false" customWidth="true" hidden="false" outlineLevel="0" max="15" min="15" style="212" width="8.28"/>
    <col collapsed="false" customWidth="true" hidden="false" outlineLevel="0" max="17" min="16" style="213" width="7.28"/>
    <col collapsed="false" customWidth="true" hidden="false" outlineLevel="0" max="18" min="18" style="213" width="7.99"/>
    <col collapsed="false" customWidth="true" hidden="false" outlineLevel="0" max="19" min="19" style="213" width="6.7"/>
    <col collapsed="false" customWidth="true" hidden="false" outlineLevel="0" max="20" min="20" style="213" width="10.41"/>
    <col collapsed="false" customWidth="false" hidden="false" outlineLevel="0" max="257" min="21" style="211" width="9.14"/>
  </cols>
  <sheetData>
    <row r="1" s="37" customFormat="true" ht="19.5" hidden="false" customHeight="true" outlineLevel="0" collapsed="false">
      <c r="A1" s="142" t="s">
        <v>159</v>
      </c>
      <c r="B1" s="142"/>
      <c r="C1" s="142"/>
      <c r="D1" s="142"/>
      <c r="E1" s="142"/>
      <c r="F1" s="142"/>
      <c r="G1" s="142"/>
      <c r="H1" s="142"/>
      <c r="I1" s="142"/>
      <c r="J1" s="142"/>
      <c r="K1" s="142"/>
      <c r="L1" s="142"/>
      <c r="M1" s="142"/>
      <c r="N1" s="142"/>
      <c r="O1" s="142"/>
      <c r="P1" s="142"/>
      <c r="Q1" s="142"/>
      <c r="R1" s="142"/>
      <c r="S1" s="142"/>
      <c r="T1" s="142"/>
    </row>
    <row r="2" s="37" customFormat="true" ht="12.75" hidden="false" customHeight="true" outlineLevel="0" collapsed="false">
      <c r="A2" s="214"/>
      <c r="B2" s="215"/>
      <c r="C2" s="215"/>
      <c r="D2" s="215"/>
      <c r="E2" s="215"/>
      <c r="F2" s="215"/>
      <c r="G2" s="216"/>
      <c r="H2" s="216"/>
      <c r="I2" s="216"/>
      <c r="J2" s="216"/>
      <c r="K2" s="216"/>
      <c r="L2" s="216"/>
      <c r="M2" s="216"/>
      <c r="N2" s="216"/>
      <c r="O2" s="215"/>
      <c r="P2" s="217"/>
      <c r="Q2" s="217"/>
      <c r="R2" s="217"/>
      <c r="S2" s="217"/>
      <c r="T2" s="217"/>
    </row>
    <row r="3" s="37" customFormat="true" ht="37.5" hidden="false" customHeight="true" outlineLevel="0" collapsed="false">
      <c r="A3" s="191" t="s">
        <v>160</v>
      </c>
      <c r="B3" s="218" t="s">
        <v>161</v>
      </c>
      <c r="C3" s="218"/>
      <c r="D3" s="218"/>
      <c r="E3" s="218"/>
      <c r="F3" s="218"/>
      <c r="G3" s="219" t="s">
        <v>162</v>
      </c>
      <c r="H3" s="219"/>
      <c r="I3" s="219"/>
      <c r="J3" s="219"/>
      <c r="K3" s="219" t="s">
        <v>163</v>
      </c>
      <c r="L3" s="219"/>
      <c r="M3" s="219"/>
      <c r="N3" s="219"/>
      <c r="O3" s="220" t="s">
        <v>164</v>
      </c>
      <c r="P3" s="220"/>
      <c r="Q3" s="220"/>
      <c r="R3" s="220"/>
      <c r="S3" s="220"/>
    </row>
    <row r="4" s="37" customFormat="true" ht="21" hidden="false" customHeight="true" outlineLevel="0" collapsed="false">
      <c r="A4" s="191"/>
      <c r="B4" s="221" t="s">
        <v>67</v>
      </c>
      <c r="C4" s="221" t="s">
        <v>68</v>
      </c>
      <c r="D4" s="221" t="s">
        <v>165</v>
      </c>
      <c r="E4" s="221" t="s">
        <v>69</v>
      </c>
      <c r="F4" s="221" t="s">
        <v>70</v>
      </c>
      <c r="G4" s="221" t="s">
        <v>67</v>
      </c>
      <c r="H4" s="221" t="s">
        <v>68</v>
      </c>
      <c r="I4" s="221" t="s">
        <v>69</v>
      </c>
      <c r="J4" s="221" t="s">
        <v>70</v>
      </c>
      <c r="K4" s="221" t="s">
        <v>67</v>
      </c>
      <c r="L4" s="221" t="s">
        <v>68</v>
      </c>
      <c r="M4" s="221" t="s">
        <v>69</v>
      </c>
      <c r="N4" s="221" t="s">
        <v>70</v>
      </c>
      <c r="O4" s="221" t="s">
        <v>67</v>
      </c>
      <c r="P4" s="221" t="s">
        <v>68</v>
      </c>
      <c r="Q4" s="221" t="s">
        <v>165</v>
      </c>
      <c r="R4" s="221" t="s">
        <v>69</v>
      </c>
      <c r="S4" s="221" t="s">
        <v>70</v>
      </c>
    </row>
    <row r="5" s="48" customFormat="true" ht="15" hidden="false" customHeight="true" outlineLevel="0" collapsed="false">
      <c r="A5" s="222" t="s">
        <v>74</v>
      </c>
      <c r="B5" s="223" t="n">
        <f aca="false">F5+E5-C5</f>
        <v>8213</v>
      </c>
      <c r="C5" s="224" t="n">
        <v>1592</v>
      </c>
      <c r="D5" s="224" t="n">
        <v>1543</v>
      </c>
      <c r="E5" s="224" t="n">
        <v>1949</v>
      </c>
      <c r="F5" s="224" t="n">
        <v>7856</v>
      </c>
      <c r="G5" s="225"/>
      <c r="H5" s="225"/>
      <c r="I5" s="225"/>
      <c r="J5" s="225"/>
      <c r="K5" s="225"/>
      <c r="L5" s="225"/>
      <c r="M5" s="225"/>
      <c r="N5" s="225"/>
      <c r="O5" s="225"/>
      <c r="P5" s="225"/>
      <c r="Q5" s="225"/>
      <c r="R5" s="225"/>
      <c r="S5" s="225"/>
    </row>
    <row r="6" s="37" customFormat="true" ht="13.5" hidden="false" customHeight="true" outlineLevel="0" collapsed="false">
      <c r="A6" s="226" t="s">
        <v>77</v>
      </c>
      <c r="B6" s="223" t="n">
        <f aca="false">F6+E6-C6</f>
        <v>1883</v>
      </c>
      <c r="C6" s="224" t="n">
        <v>1976</v>
      </c>
      <c r="D6" s="224" t="n">
        <v>582</v>
      </c>
      <c r="E6" s="224" t="n">
        <v>604</v>
      </c>
      <c r="F6" s="224" t="n">
        <v>3255</v>
      </c>
      <c r="G6" s="227" t="n">
        <f aca="false">J6+I6-H6</f>
        <v>740</v>
      </c>
      <c r="H6" s="228" t="n">
        <v>785</v>
      </c>
      <c r="I6" s="228" t="n">
        <v>1202</v>
      </c>
      <c r="J6" s="228" t="n">
        <v>323</v>
      </c>
      <c r="K6" s="227" t="n">
        <f aca="false">N6+M6-L6</f>
        <v>1270</v>
      </c>
      <c r="L6" s="228" t="n">
        <v>156</v>
      </c>
      <c r="M6" s="228" t="n">
        <v>223</v>
      </c>
      <c r="N6" s="228" t="n">
        <v>1203</v>
      </c>
      <c r="O6" s="227" t="n">
        <f aca="false">S6-P6+R6</f>
        <v>697</v>
      </c>
      <c r="P6" s="229" t="n">
        <v>1270</v>
      </c>
      <c r="Q6" s="229" t="n">
        <v>1206</v>
      </c>
      <c r="R6" s="229" t="n">
        <v>1706</v>
      </c>
      <c r="S6" s="229" t="n">
        <v>261</v>
      </c>
    </row>
    <row r="7" s="37" customFormat="true" ht="13.5" hidden="false" customHeight="true" outlineLevel="0" collapsed="false">
      <c r="A7" s="222" t="s">
        <v>78</v>
      </c>
      <c r="B7" s="223" t="n">
        <f aca="false">F7+E7-C7</f>
        <v>1609</v>
      </c>
      <c r="C7" s="230" t="n">
        <v>37</v>
      </c>
      <c r="D7" s="230" t="n">
        <v>37</v>
      </c>
      <c r="E7" s="230" t="n">
        <v>56</v>
      </c>
      <c r="F7" s="230" t="n">
        <v>1590</v>
      </c>
      <c r="G7" s="227" t="n">
        <f aca="false">J7+I7-H7</f>
        <v>152</v>
      </c>
      <c r="H7" s="231" t="n">
        <v>40</v>
      </c>
      <c r="I7" s="231" t="n">
        <v>24</v>
      </c>
      <c r="J7" s="231" t="n">
        <v>168</v>
      </c>
      <c r="K7" s="227" t="n">
        <f aca="false">N7+M7-L7</f>
        <v>0</v>
      </c>
      <c r="L7" s="231"/>
      <c r="M7" s="231"/>
      <c r="N7" s="231"/>
      <c r="O7" s="227" t="n">
        <f aca="false">S7-P7+R7</f>
        <v>102</v>
      </c>
      <c r="P7" s="72" t="n">
        <v>48</v>
      </c>
      <c r="Q7" s="72" t="n">
        <v>48</v>
      </c>
      <c r="R7" s="72" t="n">
        <v>35</v>
      </c>
      <c r="S7" s="72" t="n">
        <v>115</v>
      </c>
    </row>
    <row r="8" s="48" customFormat="true" ht="13.5" hidden="false" customHeight="true" outlineLevel="0" collapsed="false">
      <c r="A8" s="232" t="s">
        <v>110</v>
      </c>
      <c r="B8" s="233" t="n">
        <f aca="false">F8+E8-C8</f>
        <v>3492</v>
      </c>
      <c r="C8" s="234" t="n">
        <f aca="false">C6+C7</f>
        <v>2013</v>
      </c>
      <c r="D8" s="234" t="n">
        <f aca="false">D6+D7</f>
        <v>619</v>
      </c>
      <c r="E8" s="234" t="n">
        <f aca="false">E6+E7</f>
        <v>660</v>
      </c>
      <c r="F8" s="234" t="n">
        <f aca="false">F6+F7</f>
        <v>4845</v>
      </c>
      <c r="G8" s="235" t="n">
        <f aca="false">J8+I8-H8</f>
        <v>892</v>
      </c>
      <c r="H8" s="234" t="n">
        <f aca="false">H6+H7</f>
        <v>825</v>
      </c>
      <c r="I8" s="234" t="n">
        <f aca="false">I6+I7</f>
        <v>1226</v>
      </c>
      <c r="J8" s="234" t="n">
        <f aca="false">J6+J7</f>
        <v>491</v>
      </c>
      <c r="K8" s="235" t="n">
        <f aca="false">N8+M8-L8</f>
        <v>1270</v>
      </c>
      <c r="L8" s="234" t="n">
        <f aca="false">L6+L7</f>
        <v>156</v>
      </c>
      <c r="M8" s="234" t="n">
        <f aca="false">M6+M7</f>
        <v>223</v>
      </c>
      <c r="N8" s="234" t="n">
        <f aca="false">N6+N7</f>
        <v>1203</v>
      </c>
      <c r="O8" s="235" t="n">
        <f aca="false">S8-P8+R8</f>
        <v>799</v>
      </c>
      <c r="P8" s="236" t="n">
        <f aca="false">P6+P7</f>
        <v>1318</v>
      </c>
      <c r="Q8" s="236" t="n">
        <f aca="false">Q6+Q7</f>
        <v>1254</v>
      </c>
      <c r="R8" s="236" t="n">
        <f aca="false">R6+R7</f>
        <v>1741</v>
      </c>
      <c r="S8" s="236" t="n">
        <f aca="false">S6+S7</f>
        <v>376</v>
      </c>
    </row>
    <row r="9" s="37" customFormat="true" ht="13.5" hidden="false" customHeight="true" outlineLevel="0" collapsed="false">
      <c r="A9" s="226" t="s">
        <v>80</v>
      </c>
      <c r="B9" s="237" t="n">
        <f aca="false">F9+E9-C9</f>
        <v>13967</v>
      </c>
      <c r="C9" s="238" t="n">
        <v>11001</v>
      </c>
      <c r="D9" s="238" t="n">
        <v>4138</v>
      </c>
      <c r="E9" s="238" t="n">
        <v>5613</v>
      </c>
      <c r="F9" s="238" t="n">
        <v>19355</v>
      </c>
      <c r="G9" s="239" t="n">
        <f aca="false">J9+I9-H9</f>
        <v>7918</v>
      </c>
      <c r="H9" s="240" t="n">
        <v>7078</v>
      </c>
      <c r="I9" s="240" t="n">
        <v>5122</v>
      </c>
      <c r="J9" s="240" t="n">
        <v>9874</v>
      </c>
      <c r="K9" s="239" t="n">
        <f aca="false">N9+M9-L9</f>
        <v>5727</v>
      </c>
      <c r="L9" s="240" t="n">
        <v>1637</v>
      </c>
      <c r="M9" s="240" t="n">
        <v>843</v>
      </c>
      <c r="N9" s="240" t="n">
        <v>6521</v>
      </c>
      <c r="O9" s="239" t="n">
        <f aca="false">S9-P9+R9</f>
        <v>6541</v>
      </c>
      <c r="P9" s="66" t="n">
        <v>16092</v>
      </c>
      <c r="Q9" s="66" t="n">
        <v>15174</v>
      </c>
      <c r="R9" s="66" t="n">
        <v>14453</v>
      </c>
      <c r="S9" s="241" t="n">
        <v>8180</v>
      </c>
    </row>
    <row r="10" s="37" customFormat="true" ht="13.5" hidden="false" customHeight="true" outlineLevel="0" collapsed="false">
      <c r="A10" s="242" t="s">
        <v>81</v>
      </c>
      <c r="B10" s="223" t="n">
        <f aca="false">F10+E10-C10</f>
        <v>0</v>
      </c>
      <c r="C10" s="230"/>
      <c r="D10" s="230"/>
      <c r="E10" s="230"/>
      <c r="F10" s="230"/>
      <c r="G10" s="227" t="n">
        <f aca="false">J10+I10-H10</f>
        <v>0</v>
      </c>
      <c r="H10" s="231"/>
      <c r="I10" s="231"/>
      <c r="J10" s="231"/>
      <c r="K10" s="227" t="n">
        <f aca="false">N10+M10-L10</f>
        <v>0</v>
      </c>
      <c r="L10" s="231"/>
      <c r="M10" s="231"/>
      <c r="N10" s="231"/>
      <c r="O10" s="227" t="n">
        <f aca="false">S10-P10+R10</f>
        <v>0</v>
      </c>
      <c r="P10" s="229"/>
      <c r="Q10" s="229"/>
      <c r="R10" s="229"/>
      <c r="S10" s="229"/>
    </row>
    <row r="11" s="37" customFormat="true" ht="13.5" hidden="false" customHeight="true" outlineLevel="0" collapsed="false">
      <c r="A11" s="222" t="s">
        <v>83</v>
      </c>
      <c r="B11" s="223" t="n">
        <f aca="false">F11+E11-C11</f>
        <v>1177</v>
      </c>
      <c r="C11" s="230" t="n">
        <v>2</v>
      </c>
      <c r="D11" s="230" t="n">
        <v>2</v>
      </c>
      <c r="E11" s="230" t="n">
        <v>1179</v>
      </c>
      <c r="F11" s="230" t="n">
        <v>0</v>
      </c>
      <c r="G11" s="227" t="n">
        <f aca="false">J11+I11-H11</f>
        <v>181</v>
      </c>
      <c r="H11" s="231" t="n">
        <v>27</v>
      </c>
      <c r="I11" s="231" t="n">
        <v>208</v>
      </c>
      <c r="J11" s="231" t="n">
        <v>0</v>
      </c>
      <c r="K11" s="227" t="n">
        <f aca="false">N11+M11-L11</f>
        <v>58</v>
      </c>
      <c r="L11" s="231" t="n">
        <v>0</v>
      </c>
      <c r="M11" s="231" t="n">
        <v>58</v>
      </c>
      <c r="N11" s="231" t="n">
        <v>0</v>
      </c>
      <c r="O11" s="227" t="n">
        <f aca="false">S11-P11+R11</f>
        <v>12</v>
      </c>
      <c r="P11" s="229" t="n">
        <v>18</v>
      </c>
      <c r="Q11" s="229" t="n">
        <v>18</v>
      </c>
      <c r="R11" s="229" t="n">
        <v>30</v>
      </c>
      <c r="S11" s="229" t="n">
        <v>0</v>
      </c>
    </row>
    <row r="12" s="37" customFormat="true" ht="13.5" hidden="false" customHeight="true" outlineLevel="0" collapsed="false">
      <c r="A12" s="242" t="s">
        <v>84</v>
      </c>
      <c r="B12" s="223" t="n">
        <f aca="false">F12+E12-C12</f>
        <v>0</v>
      </c>
      <c r="C12" s="230"/>
      <c r="D12" s="230"/>
      <c r="E12" s="230"/>
      <c r="F12" s="230"/>
      <c r="G12" s="227" t="n">
        <f aca="false">J12+I12-H12</f>
        <v>0</v>
      </c>
      <c r="H12" s="231"/>
      <c r="I12" s="231"/>
      <c r="J12" s="231"/>
      <c r="K12" s="227" t="n">
        <f aca="false">N12+M12-L12</f>
        <v>0</v>
      </c>
      <c r="L12" s="231"/>
      <c r="M12" s="231"/>
      <c r="N12" s="231"/>
      <c r="O12" s="227" t="n">
        <f aca="false">S12-P12+R12</f>
        <v>0</v>
      </c>
      <c r="P12" s="229"/>
      <c r="Q12" s="229"/>
      <c r="R12" s="229"/>
      <c r="S12" s="229"/>
    </row>
    <row r="13" s="37" customFormat="true" ht="13.5" hidden="false" customHeight="true" outlineLevel="0" collapsed="false">
      <c r="A13" s="242" t="s">
        <v>85</v>
      </c>
      <c r="B13" s="223" t="n">
        <f aca="false">F13+E13-C13</f>
        <v>0</v>
      </c>
      <c r="C13" s="230"/>
      <c r="D13" s="230"/>
      <c r="E13" s="230"/>
      <c r="F13" s="230"/>
      <c r="G13" s="227" t="n">
        <f aca="false">J13+I13-H13</f>
        <v>0</v>
      </c>
      <c r="H13" s="231"/>
      <c r="I13" s="231"/>
      <c r="J13" s="231"/>
      <c r="K13" s="227" t="n">
        <f aca="false">N13+M13-L13</f>
        <v>0</v>
      </c>
      <c r="L13" s="231"/>
      <c r="M13" s="231"/>
      <c r="N13" s="231"/>
      <c r="O13" s="227" t="n">
        <f aca="false">S13-P13+R13</f>
        <v>0</v>
      </c>
      <c r="P13" s="229"/>
      <c r="Q13" s="229"/>
      <c r="R13" s="229"/>
      <c r="S13" s="229"/>
    </row>
    <row r="14" s="37" customFormat="true" ht="13.5" hidden="false" customHeight="true" outlineLevel="0" collapsed="false">
      <c r="A14" s="242" t="s">
        <v>86</v>
      </c>
      <c r="B14" s="223" t="n">
        <f aca="false">F14+E14-C14</f>
        <v>0</v>
      </c>
      <c r="C14" s="230"/>
      <c r="D14" s="230"/>
      <c r="E14" s="230"/>
      <c r="F14" s="230"/>
      <c r="G14" s="227" t="n">
        <f aca="false">J14+I14-H14</f>
        <v>0</v>
      </c>
      <c r="H14" s="231"/>
      <c r="I14" s="231"/>
      <c r="J14" s="231"/>
      <c r="K14" s="227" t="n">
        <f aca="false">N14+M14-L14</f>
        <v>0</v>
      </c>
      <c r="L14" s="231"/>
      <c r="M14" s="231"/>
      <c r="N14" s="231"/>
      <c r="O14" s="227" t="n">
        <f aca="false">S14-P14+R14</f>
        <v>0</v>
      </c>
      <c r="P14" s="229"/>
      <c r="Q14" s="229"/>
      <c r="R14" s="229"/>
      <c r="S14" s="229"/>
    </row>
    <row r="15" s="37" customFormat="true" ht="13.5" hidden="false" customHeight="true" outlineLevel="0" collapsed="false">
      <c r="A15" s="242" t="s">
        <v>87</v>
      </c>
      <c r="B15" s="223" t="n">
        <f aca="false">F15+E15-C15</f>
        <v>0</v>
      </c>
      <c r="C15" s="230"/>
      <c r="D15" s="230"/>
      <c r="E15" s="230"/>
      <c r="F15" s="230"/>
      <c r="G15" s="227" t="n">
        <f aca="false">J15+I15-H15</f>
        <v>0</v>
      </c>
      <c r="H15" s="231"/>
      <c r="I15" s="231"/>
      <c r="J15" s="231"/>
      <c r="K15" s="227" t="n">
        <f aca="false">N15+M15-L15</f>
        <v>0</v>
      </c>
      <c r="L15" s="231"/>
      <c r="M15" s="231"/>
      <c r="N15" s="231"/>
      <c r="O15" s="227" t="n">
        <f aca="false">S15-P15+R15</f>
        <v>0</v>
      </c>
      <c r="P15" s="229"/>
      <c r="Q15" s="229"/>
      <c r="R15" s="229"/>
      <c r="S15" s="229"/>
    </row>
    <row r="16" s="37" customFormat="true" ht="13.5" hidden="false" customHeight="true" outlineLevel="0" collapsed="false">
      <c r="A16" s="243" t="s">
        <v>88</v>
      </c>
      <c r="B16" s="223" t="n">
        <f aca="false">F16+E16-C16</f>
        <v>1646</v>
      </c>
      <c r="C16" s="230" t="n">
        <v>0</v>
      </c>
      <c r="D16" s="230" t="n">
        <v>0</v>
      </c>
      <c r="E16" s="230" t="n">
        <v>101</v>
      </c>
      <c r="F16" s="230" t="n">
        <v>1545</v>
      </c>
      <c r="G16" s="227" t="n">
        <f aca="false">J16+I16-H16</f>
        <v>160</v>
      </c>
      <c r="H16" s="231" t="n">
        <v>9</v>
      </c>
      <c r="I16" s="231" t="n">
        <v>5</v>
      </c>
      <c r="J16" s="231" t="n">
        <v>164</v>
      </c>
      <c r="K16" s="227" t="n">
        <f aca="false">N16+M16-L16</f>
        <v>107</v>
      </c>
      <c r="L16" s="231" t="n">
        <v>0</v>
      </c>
      <c r="M16" s="231" t="n">
        <v>0</v>
      </c>
      <c r="N16" s="231" t="n">
        <v>107</v>
      </c>
      <c r="O16" s="227" t="n">
        <f aca="false">S16-P16+R16</f>
        <v>25</v>
      </c>
      <c r="P16" s="229" t="n">
        <v>11</v>
      </c>
      <c r="Q16" s="229" t="n">
        <v>11</v>
      </c>
      <c r="R16" s="229" t="n">
        <v>25</v>
      </c>
      <c r="S16" s="229" t="n">
        <v>11</v>
      </c>
    </row>
    <row r="17" s="48" customFormat="true" ht="19.5" hidden="false" customHeight="true" outlineLevel="0" collapsed="false">
      <c r="A17" s="244" t="s">
        <v>89</v>
      </c>
      <c r="B17" s="233" t="n">
        <f aca="false">F17+E17-C17</f>
        <v>16790</v>
      </c>
      <c r="C17" s="234" t="n">
        <f aca="false">SUM(C9:C16)</f>
        <v>11003</v>
      </c>
      <c r="D17" s="234" t="n">
        <f aca="false">SUM(D9:D16)</f>
        <v>4140</v>
      </c>
      <c r="E17" s="234" t="n">
        <f aca="false">SUM(E9:E16)</f>
        <v>6893</v>
      </c>
      <c r="F17" s="234" t="n">
        <f aca="false">SUM(F9:F16)</f>
        <v>20900</v>
      </c>
      <c r="G17" s="235" t="n">
        <f aca="false">J17+I17-H17</f>
        <v>8259</v>
      </c>
      <c r="H17" s="234" t="n">
        <f aca="false">SUM(H9:H16)</f>
        <v>7114</v>
      </c>
      <c r="I17" s="234" t="n">
        <f aca="false">SUM(I9:I16)</f>
        <v>5335</v>
      </c>
      <c r="J17" s="234" t="n">
        <f aca="false">SUM(J9:J16)</f>
        <v>10038</v>
      </c>
      <c r="K17" s="235" t="n">
        <f aca="false">N17+M17-L17</f>
        <v>5892</v>
      </c>
      <c r="L17" s="234" t="n">
        <f aca="false">SUM(L9:L16)</f>
        <v>1637</v>
      </c>
      <c r="M17" s="234" t="n">
        <f aca="false">SUM(M9:M16)</f>
        <v>901</v>
      </c>
      <c r="N17" s="234" t="n">
        <f aca="false">SUM(N9:N16)</f>
        <v>6628</v>
      </c>
      <c r="O17" s="235" t="n">
        <f aca="false">S17-P17+R17</f>
        <v>6578</v>
      </c>
      <c r="P17" s="236" t="n">
        <f aca="false">SUM(P9:P16)</f>
        <v>16121</v>
      </c>
      <c r="Q17" s="236" t="n">
        <f aca="false">SUM(Q9:Q16)</f>
        <v>15203</v>
      </c>
      <c r="R17" s="236" t="n">
        <f aca="false">SUM(R9:R16)</f>
        <v>14508</v>
      </c>
      <c r="S17" s="236" t="n">
        <f aca="false">SUM(S9:S16)</f>
        <v>8191</v>
      </c>
    </row>
    <row r="18" s="48" customFormat="true" ht="13.5" hidden="false" customHeight="true" outlineLevel="0" collapsed="false">
      <c r="A18" s="226" t="s">
        <v>166</v>
      </c>
      <c r="B18" s="245" t="n">
        <f aca="false">F18+E18-C18</f>
        <v>2796</v>
      </c>
      <c r="C18" s="246" t="n">
        <v>94</v>
      </c>
      <c r="D18" s="246" t="n">
        <v>90</v>
      </c>
      <c r="E18" s="246" t="n">
        <v>629</v>
      </c>
      <c r="F18" s="246" t="n">
        <v>2261</v>
      </c>
      <c r="G18" s="247" t="n">
        <f aca="false">J18+I18-H18</f>
        <v>397</v>
      </c>
      <c r="H18" s="246" t="n">
        <v>176</v>
      </c>
      <c r="I18" s="246" t="n">
        <v>245</v>
      </c>
      <c r="J18" s="246" t="n">
        <v>328</v>
      </c>
      <c r="K18" s="247" t="n">
        <f aca="false">N18+M18-L18</f>
        <v>839</v>
      </c>
      <c r="L18" s="246" t="n">
        <v>36</v>
      </c>
      <c r="M18" s="246" t="n">
        <v>193</v>
      </c>
      <c r="N18" s="246" t="n">
        <v>682</v>
      </c>
      <c r="O18" s="247" t="n">
        <f aca="false">S18-P18+R18</f>
        <v>326</v>
      </c>
      <c r="P18" s="248" t="n">
        <v>252</v>
      </c>
      <c r="Q18" s="248" t="n">
        <v>252</v>
      </c>
      <c r="R18" s="248" t="n">
        <v>538</v>
      </c>
      <c r="S18" s="248" t="n">
        <v>40</v>
      </c>
    </row>
    <row r="19" s="37" customFormat="true" ht="17.25" hidden="false" customHeight="true" outlineLevel="0" collapsed="false">
      <c r="A19" s="249" t="s">
        <v>91</v>
      </c>
      <c r="B19" s="237" t="n">
        <f aca="false">F19+E19-C19</f>
        <v>2779</v>
      </c>
      <c r="C19" s="250" t="n">
        <v>3084</v>
      </c>
      <c r="D19" s="250" t="n">
        <v>1676</v>
      </c>
      <c r="E19" s="250" t="n">
        <v>1280</v>
      </c>
      <c r="F19" s="250" t="n">
        <v>4583</v>
      </c>
      <c r="G19" s="239" t="n">
        <f aca="false">J19+I19-H19</f>
        <v>751</v>
      </c>
      <c r="H19" s="251" t="n">
        <v>2808</v>
      </c>
      <c r="I19" s="251" t="n">
        <v>2248</v>
      </c>
      <c r="J19" s="251" t="n">
        <v>1311</v>
      </c>
      <c r="K19" s="239" t="n">
        <f aca="false">N19+M19-L19</f>
        <v>2769</v>
      </c>
      <c r="L19" s="250" t="n">
        <v>501</v>
      </c>
      <c r="M19" s="250" t="n">
        <v>461</v>
      </c>
      <c r="N19" s="250" t="n">
        <v>2809</v>
      </c>
      <c r="O19" s="239" t="n">
        <f aca="false">S19-P19+R19</f>
        <v>875</v>
      </c>
      <c r="P19" s="241" t="n">
        <v>4883</v>
      </c>
      <c r="Q19" s="241" t="n">
        <v>3555</v>
      </c>
      <c r="R19" s="241" t="n">
        <v>4438</v>
      </c>
      <c r="S19" s="241" t="n">
        <v>1320</v>
      </c>
    </row>
    <row r="20" s="37" customFormat="true" ht="15" hidden="false" customHeight="true" outlineLevel="0" collapsed="false">
      <c r="A20" s="222" t="s">
        <v>92</v>
      </c>
      <c r="B20" s="223" t="n">
        <f aca="false">F20+E20-C20</f>
        <v>1340</v>
      </c>
      <c r="C20" s="230" t="n">
        <v>48</v>
      </c>
      <c r="D20" s="230" t="n">
        <v>48</v>
      </c>
      <c r="E20" s="230" t="n">
        <v>1388</v>
      </c>
      <c r="F20" s="230" t="n">
        <v>0</v>
      </c>
      <c r="G20" s="227" t="n">
        <f aca="false">J20+I20-H20</f>
        <v>292</v>
      </c>
      <c r="H20" s="231" t="n">
        <v>42</v>
      </c>
      <c r="I20" s="231" t="n">
        <v>334</v>
      </c>
      <c r="J20" s="231" t="n">
        <v>0</v>
      </c>
      <c r="K20" s="227" t="n">
        <f aca="false">N20+M20-L20</f>
        <v>0</v>
      </c>
      <c r="L20" s="230"/>
      <c r="M20" s="230"/>
      <c r="N20" s="230"/>
      <c r="O20" s="227" t="n">
        <f aca="false">S20-P20+R20</f>
        <v>41</v>
      </c>
      <c r="P20" s="229" t="n">
        <v>77</v>
      </c>
      <c r="Q20" s="229" t="n">
        <v>77</v>
      </c>
      <c r="R20" s="229" t="n">
        <v>118</v>
      </c>
      <c r="S20" s="229" t="n">
        <v>0</v>
      </c>
    </row>
    <row r="21" s="48" customFormat="true" ht="15" hidden="false" customHeight="true" outlineLevel="0" collapsed="false">
      <c r="A21" s="252" t="s">
        <v>93</v>
      </c>
      <c r="B21" s="233" t="n">
        <f aca="false">F21+E21-C21</f>
        <v>6915</v>
      </c>
      <c r="C21" s="234" t="n">
        <f aca="false">SUM(C18:C20)</f>
        <v>3226</v>
      </c>
      <c r="D21" s="234" t="n">
        <f aca="false">SUM(D18:D20)</f>
        <v>1814</v>
      </c>
      <c r="E21" s="234" t="n">
        <f aca="false">SUM(E18:E20)</f>
        <v>3297</v>
      </c>
      <c r="F21" s="234" t="n">
        <f aca="false">SUM(F18:F20)</f>
        <v>6844</v>
      </c>
      <c r="G21" s="235" t="n">
        <f aca="false">J21+I21-H21</f>
        <v>1440</v>
      </c>
      <c r="H21" s="234" t="n">
        <f aca="false">SUM(H18:H20)</f>
        <v>3026</v>
      </c>
      <c r="I21" s="234" t="n">
        <f aca="false">SUM(I18:I20)</f>
        <v>2827</v>
      </c>
      <c r="J21" s="234" t="n">
        <f aca="false">SUM(J18:J20)</f>
        <v>1639</v>
      </c>
      <c r="K21" s="235" t="n">
        <f aca="false">N21+M21-L21</f>
        <v>3608</v>
      </c>
      <c r="L21" s="234" t="n">
        <f aca="false">SUM(L18:L20)</f>
        <v>537</v>
      </c>
      <c r="M21" s="234" t="n">
        <f aca="false">SUM(M18:M20)</f>
        <v>654</v>
      </c>
      <c r="N21" s="234" t="n">
        <f aca="false">SUM(N18:N20)</f>
        <v>3491</v>
      </c>
      <c r="O21" s="235" t="n">
        <f aca="false">S21-P21+R21</f>
        <v>1242</v>
      </c>
      <c r="P21" s="236" t="n">
        <f aca="false">SUM(P18:P20)</f>
        <v>5212</v>
      </c>
      <c r="Q21" s="236" t="n">
        <f aca="false">SUM(Q18:Q20)</f>
        <v>3884</v>
      </c>
      <c r="R21" s="236" t="n">
        <f aca="false">SUM(R18:R20)</f>
        <v>5094</v>
      </c>
      <c r="S21" s="236" t="n">
        <f aca="false">SUM(S18:S20)</f>
        <v>1360</v>
      </c>
    </row>
    <row r="22" s="37" customFormat="true" ht="15" hidden="false" customHeight="true" outlineLevel="0" collapsed="false">
      <c r="A22" s="253" t="s">
        <v>94</v>
      </c>
      <c r="B22" s="237" t="n">
        <f aca="false">F22+E22-C22</f>
        <v>6982</v>
      </c>
      <c r="C22" s="254" t="n">
        <v>6524</v>
      </c>
      <c r="D22" s="254" t="n">
        <v>2224</v>
      </c>
      <c r="E22" s="254" t="n">
        <v>3576</v>
      </c>
      <c r="F22" s="254" t="n">
        <v>9930</v>
      </c>
      <c r="G22" s="239" t="n">
        <f aca="false">J22+I22-H22</f>
        <v>1245</v>
      </c>
      <c r="H22" s="251" t="n">
        <v>5703</v>
      </c>
      <c r="I22" s="251" t="n">
        <v>2615</v>
      </c>
      <c r="J22" s="251" t="n">
        <v>4333</v>
      </c>
      <c r="K22" s="239" t="n">
        <f aca="false">N22+M22-L22</f>
        <v>3015</v>
      </c>
      <c r="L22" s="250" t="n">
        <v>463</v>
      </c>
      <c r="M22" s="250" t="n">
        <v>680</v>
      </c>
      <c r="N22" s="250" t="n">
        <v>2798</v>
      </c>
      <c r="O22" s="239" t="n">
        <f aca="false">S22-P22+R22</f>
        <v>1237</v>
      </c>
      <c r="P22" s="241" t="n">
        <v>4183</v>
      </c>
      <c r="Q22" s="241" t="n">
        <v>3989</v>
      </c>
      <c r="R22" s="241" t="n">
        <v>4558</v>
      </c>
      <c r="S22" s="241" t="n">
        <v>862</v>
      </c>
    </row>
    <row r="23" s="37" customFormat="true" ht="15" hidden="false" customHeight="true" outlineLevel="0" collapsed="false">
      <c r="A23" s="222" t="s">
        <v>95</v>
      </c>
      <c r="B23" s="223" t="n">
        <f aca="false">F23+E23-C23</f>
        <v>1273</v>
      </c>
      <c r="C23" s="255" t="n">
        <v>46</v>
      </c>
      <c r="D23" s="255" t="n">
        <v>46</v>
      </c>
      <c r="E23" s="255" t="n">
        <v>1319</v>
      </c>
      <c r="F23" s="255" t="n">
        <v>0</v>
      </c>
      <c r="G23" s="227" t="n">
        <f aca="false">J23+I23-H23</f>
        <v>455</v>
      </c>
      <c r="H23" s="231" t="n">
        <v>12</v>
      </c>
      <c r="I23" s="231" t="n">
        <v>467</v>
      </c>
      <c r="J23" s="231" t="n">
        <v>0</v>
      </c>
      <c r="K23" s="227" t="n">
        <f aca="false">N23+M23-L23</f>
        <v>0</v>
      </c>
      <c r="L23" s="231" t="n">
        <v>0</v>
      </c>
      <c r="M23" s="231" t="n">
        <v>0</v>
      </c>
      <c r="N23" s="231" t="n">
        <v>0</v>
      </c>
      <c r="O23" s="227" t="n">
        <f aca="false">S23-P23+R23</f>
        <v>80</v>
      </c>
      <c r="P23" s="229" t="n">
        <v>30</v>
      </c>
      <c r="Q23" s="229" t="n">
        <v>30</v>
      </c>
      <c r="R23" s="229" t="n">
        <v>110</v>
      </c>
      <c r="S23" s="256" t="n">
        <v>0</v>
      </c>
    </row>
    <row r="24" s="94" customFormat="true" ht="15" hidden="false" customHeight="true" outlineLevel="0" collapsed="false">
      <c r="A24" s="92" t="s">
        <v>96</v>
      </c>
      <c r="B24" s="223" t="n">
        <f aca="false">F24+E24-C24</f>
        <v>1844</v>
      </c>
      <c r="C24" s="257" t="n">
        <v>70</v>
      </c>
      <c r="D24" s="257" t="n">
        <v>70</v>
      </c>
      <c r="E24" s="257" t="n">
        <v>1914</v>
      </c>
      <c r="F24" s="257" t="n">
        <v>0</v>
      </c>
      <c r="G24" s="227" t="n">
        <f aca="false">J24+I24-H24</f>
        <v>324</v>
      </c>
      <c r="H24" s="257" t="n">
        <v>77</v>
      </c>
      <c r="I24" s="257" t="n">
        <v>401</v>
      </c>
      <c r="J24" s="257" t="n">
        <v>0</v>
      </c>
      <c r="K24" s="227" t="n">
        <f aca="false">N24+M24-L24</f>
        <v>0</v>
      </c>
      <c r="L24" s="257" t="n">
        <v>0</v>
      </c>
      <c r="M24" s="257" t="n">
        <v>0</v>
      </c>
      <c r="N24" s="257" t="n">
        <v>0</v>
      </c>
      <c r="O24" s="227" t="n">
        <f aca="false">S24-P24+R24</f>
        <v>77</v>
      </c>
      <c r="P24" s="229" t="n">
        <v>44</v>
      </c>
      <c r="Q24" s="229" t="n">
        <v>44</v>
      </c>
      <c r="R24" s="229" t="n">
        <v>121</v>
      </c>
      <c r="S24" s="258" t="n">
        <v>0</v>
      </c>
    </row>
    <row r="25" s="37" customFormat="true" ht="15" hidden="false" customHeight="true" outlineLevel="0" collapsed="false">
      <c r="A25" s="243" t="s">
        <v>97</v>
      </c>
      <c r="B25" s="223" t="n">
        <f aca="false">F25+E25-C25</f>
        <v>1324</v>
      </c>
      <c r="C25" s="255" t="n">
        <v>28</v>
      </c>
      <c r="D25" s="255" t="n">
        <v>28</v>
      </c>
      <c r="E25" s="255" t="n">
        <v>1352</v>
      </c>
      <c r="F25" s="255" t="n">
        <v>0</v>
      </c>
      <c r="G25" s="227" t="n">
        <f aca="false">J25+I25-H25</f>
        <v>703</v>
      </c>
      <c r="H25" s="231" t="n">
        <v>19</v>
      </c>
      <c r="I25" s="231" t="n">
        <v>722</v>
      </c>
      <c r="J25" s="231" t="n">
        <v>0</v>
      </c>
      <c r="K25" s="227" t="n">
        <f aca="false">N25+M25-L25</f>
        <v>0</v>
      </c>
      <c r="L25" s="231" t="n">
        <v>0</v>
      </c>
      <c r="M25" s="231" t="n">
        <v>0</v>
      </c>
      <c r="N25" s="231" t="n">
        <v>0</v>
      </c>
      <c r="O25" s="227" t="n">
        <f aca="false">S25-P25+R25</f>
        <v>65</v>
      </c>
      <c r="P25" s="229" t="n">
        <v>22</v>
      </c>
      <c r="Q25" s="229" t="n">
        <v>22</v>
      </c>
      <c r="R25" s="229" t="n">
        <v>87</v>
      </c>
      <c r="S25" s="256" t="n">
        <v>0</v>
      </c>
    </row>
    <row r="26" s="48" customFormat="true" ht="13.5" hidden="false" customHeight="false" outlineLevel="0" collapsed="false">
      <c r="A26" s="259" t="s">
        <v>98</v>
      </c>
      <c r="B26" s="260" t="n">
        <f aca="false">F26+E26-C26</f>
        <v>11423</v>
      </c>
      <c r="C26" s="261" t="n">
        <f aca="false">SUM(C22:C25)</f>
        <v>6668</v>
      </c>
      <c r="D26" s="261" t="n">
        <f aca="false">SUM(D22:D25)</f>
        <v>2368</v>
      </c>
      <c r="E26" s="261" t="n">
        <f aca="false">SUM(E22:E25)</f>
        <v>8161</v>
      </c>
      <c r="F26" s="261" t="n">
        <f aca="false">SUM(F22:F25)</f>
        <v>9930</v>
      </c>
      <c r="G26" s="260" t="n">
        <f aca="false">SUM(G22:G25)</f>
        <v>2727</v>
      </c>
      <c r="H26" s="234" t="n">
        <f aca="false">SUM(H22:H25)</f>
        <v>5811</v>
      </c>
      <c r="I26" s="234" t="n">
        <f aca="false">SUM(I22:I25)</f>
        <v>4205</v>
      </c>
      <c r="J26" s="234" t="n">
        <f aca="false">SUM(J22:J25)</f>
        <v>4333</v>
      </c>
      <c r="K26" s="260" t="n">
        <f aca="false">SUM(K22:K25)</f>
        <v>3015</v>
      </c>
      <c r="L26" s="234" t="n">
        <f aca="false">SUM(L22:L25)</f>
        <v>463</v>
      </c>
      <c r="M26" s="234" t="n">
        <f aca="false">SUM(M22:M25)</f>
        <v>680</v>
      </c>
      <c r="N26" s="234" t="n">
        <f aca="false">SUM(N22:N25)</f>
        <v>2798</v>
      </c>
      <c r="O26" s="235" t="n">
        <f aca="false">S26-P26+R26</f>
        <v>1459</v>
      </c>
      <c r="P26" s="236" t="n">
        <f aca="false">SUM(P22:P25)</f>
        <v>4279</v>
      </c>
      <c r="Q26" s="236" t="n">
        <f aca="false">SUM(Q22:Q25)</f>
        <v>4085</v>
      </c>
      <c r="R26" s="236" t="n">
        <f aca="false">SUM(R22:R25)</f>
        <v>4876</v>
      </c>
      <c r="S26" s="236" t="n">
        <f aca="false">SUM(S22:S25)</f>
        <v>862</v>
      </c>
    </row>
    <row r="27" s="48" customFormat="true" ht="14.25" hidden="false" customHeight="true" outlineLevel="0" collapsed="false">
      <c r="A27" s="226" t="s">
        <v>143</v>
      </c>
      <c r="B27" s="262" t="n">
        <f aca="false">SUM(B8,B17,B21,B26)</f>
        <v>38620</v>
      </c>
      <c r="C27" s="233" t="n">
        <f aca="false">SUM(C8,C17,C21,C26)</f>
        <v>22910</v>
      </c>
      <c r="D27" s="233" t="n">
        <f aca="false">SUM(D8,D17,D21,D26)</f>
        <v>8941</v>
      </c>
      <c r="E27" s="233" t="n">
        <f aca="false">SUM(E8,E17,E21,E26)</f>
        <v>19011</v>
      </c>
      <c r="F27" s="233" t="n">
        <f aca="false">SUM(F8,F17,F21,F26)</f>
        <v>42519</v>
      </c>
      <c r="G27" s="262" t="n">
        <f aca="false">SUM(G8,G17,G21,G26)</f>
        <v>13318</v>
      </c>
      <c r="H27" s="234" t="n">
        <f aca="false">H8+H17+H21+H26</f>
        <v>16776</v>
      </c>
      <c r="I27" s="234" t="n">
        <f aca="false">I8+I17+I21+I26</f>
        <v>13593</v>
      </c>
      <c r="J27" s="234" t="n">
        <f aca="false">J8+J17+J21+J26</f>
        <v>16501</v>
      </c>
      <c r="K27" s="262" t="n">
        <f aca="false">SUM(K8,K17,K21,K26)</f>
        <v>13785</v>
      </c>
      <c r="L27" s="234" t="n">
        <f aca="false">L8+L17+L21+L26</f>
        <v>2793</v>
      </c>
      <c r="M27" s="234" t="n">
        <f aca="false">M8+M17+M21+M26</f>
        <v>2458</v>
      </c>
      <c r="N27" s="234" t="n">
        <f aca="false">N8+N17+N21+N26</f>
        <v>14120</v>
      </c>
      <c r="O27" s="263" t="n">
        <f aca="false">S27-P27+R27</f>
        <v>10078</v>
      </c>
      <c r="P27" s="236" t="n">
        <f aca="false">P8+P17+P21+P26</f>
        <v>26930</v>
      </c>
      <c r="Q27" s="236" t="n">
        <f aca="false">Q8+Q17+Q21+Q26</f>
        <v>24426</v>
      </c>
      <c r="R27" s="236" t="n">
        <f aca="false">R8+R17+R21+R26</f>
        <v>26219</v>
      </c>
      <c r="S27" s="236" t="n">
        <f aca="false">S8+S17+S21+S26</f>
        <v>10789</v>
      </c>
    </row>
    <row r="28" s="48" customFormat="true" ht="14.25" hidden="false" customHeight="true" outlineLevel="0" collapsed="false">
      <c r="A28" s="264" t="s">
        <v>167</v>
      </c>
      <c r="B28" s="264"/>
      <c r="C28" s="264"/>
      <c r="D28" s="264"/>
      <c r="E28" s="264"/>
      <c r="F28" s="264"/>
      <c r="G28" s="264"/>
      <c r="H28" s="264"/>
      <c r="I28" s="264"/>
      <c r="J28" s="264"/>
      <c r="K28" s="264"/>
      <c r="L28" s="264"/>
      <c r="M28" s="264"/>
      <c r="N28" s="264"/>
      <c r="O28" s="264"/>
      <c r="P28" s="265"/>
      <c r="Q28" s="265"/>
      <c r="R28" s="265"/>
      <c r="S28" s="265"/>
    </row>
    <row r="29" s="26" customFormat="true" ht="15" hidden="false" customHeight="true" outlineLevel="0" collapsed="false">
      <c r="A29" s="211" t="s">
        <v>155</v>
      </c>
      <c r="B29" s="266"/>
      <c r="C29" s="266"/>
      <c r="D29" s="266"/>
      <c r="E29" s="266"/>
      <c r="F29" s="266"/>
      <c r="G29" s="266"/>
      <c r="H29" s="266"/>
      <c r="I29" s="267"/>
      <c r="J29" s="267"/>
      <c r="K29" s="268"/>
      <c r="L29" s="268"/>
      <c r="M29" s="268"/>
      <c r="N29" s="268"/>
      <c r="O29" s="268"/>
      <c r="P29" s="142"/>
      <c r="Q29" s="142"/>
      <c r="R29" s="142"/>
      <c r="S29" s="142"/>
      <c r="T29" s="269"/>
      <c r="U29" s="270"/>
    </row>
    <row r="30" s="26" customFormat="true" ht="20.25" hidden="false" customHeight="true" outlineLevel="0" collapsed="false">
      <c r="A30" s="142" t="s">
        <v>168</v>
      </c>
      <c r="B30" s="142"/>
      <c r="C30" s="142"/>
      <c r="D30" s="142"/>
      <c r="E30" s="142"/>
      <c r="F30" s="142"/>
      <c r="G30" s="142"/>
      <c r="H30" s="142"/>
      <c r="I30" s="142"/>
      <c r="J30" s="142"/>
      <c r="K30" s="142"/>
      <c r="L30" s="142"/>
      <c r="M30" s="142"/>
      <c r="N30" s="142"/>
      <c r="O30" s="142"/>
      <c r="P30" s="142"/>
      <c r="Q30" s="142"/>
      <c r="R30" s="142"/>
      <c r="S30" s="142"/>
      <c r="T30" s="142"/>
      <c r="U30" s="270"/>
    </row>
    <row r="31" s="26" customFormat="true" ht="15" hidden="false" customHeight="true" outlineLevel="0" collapsed="false">
      <c r="A31" s="271"/>
      <c r="B31" s="266"/>
      <c r="C31" s="266"/>
      <c r="D31" s="266"/>
      <c r="E31" s="266"/>
      <c r="F31" s="266"/>
      <c r="G31" s="266"/>
      <c r="H31" s="266"/>
      <c r="I31" s="266"/>
      <c r="J31" s="266"/>
      <c r="K31" s="266"/>
      <c r="L31" s="266"/>
      <c r="M31" s="268"/>
      <c r="N31" s="268"/>
      <c r="O31" s="142"/>
      <c r="P31" s="269"/>
      <c r="Q31" s="269"/>
      <c r="R31" s="269"/>
      <c r="S31" s="269"/>
      <c r="T31" s="269"/>
      <c r="U31" s="270"/>
    </row>
    <row r="32" s="26" customFormat="true" ht="28.5" hidden="false" customHeight="true" outlineLevel="0" collapsed="false">
      <c r="A32" s="143" t="s">
        <v>160</v>
      </c>
      <c r="B32" s="272" t="s">
        <v>169</v>
      </c>
      <c r="C32" s="272"/>
      <c r="D32" s="272"/>
      <c r="E32" s="272"/>
      <c r="F32" s="219" t="s">
        <v>170</v>
      </c>
      <c r="G32" s="219"/>
      <c r="H32" s="219"/>
      <c r="I32" s="219"/>
      <c r="J32" s="219" t="s">
        <v>171</v>
      </c>
      <c r="K32" s="219"/>
      <c r="L32" s="219"/>
      <c r="M32" s="219"/>
      <c r="N32" s="273" t="s">
        <v>172</v>
      </c>
      <c r="O32" s="273"/>
      <c r="P32" s="273"/>
      <c r="Q32" s="273"/>
      <c r="S32" s="274"/>
    </row>
    <row r="33" s="26" customFormat="true" ht="24" hidden="false" customHeight="true" outlineLevel="0" collapsed="false">
      <c r="A33" s="143"/>
      <c r="B33" s="275" t="s">
        <v>67</v>
      </c>
      <c r="C33" s="275" t="s">
        <v>68</v>
      </c>
      <c r="D33" s="275" t="s">
        <v>69</v>
      </c>
      <c r="E33" s="275" t="s">
        <v>70</v>
      </c>
      <c r="F33" s="275" t="s">
        <v>67</v>
      </c>
      <c r="G33" s="275" t="s">
        <v>68</v>
      </c>
      <c r="H33" s="275" t="s">
        <v>69</v>
      </c>
      <c r="I33" s="275" t="s">
        <v>70</v>
      </c>
      <c r="J33" s="275" t="s">
        <v>67</v>
      </c>
      <c r="K33" s="275" t="s">
        <v>68</v>
      </c>
      <c r="L33" s="275" t="s">
        <v>69</v>
      </c>
      <c r="M33" s="275" t="s">
        <v>70</v>
      </c>
      <c r="N33" s="276" t="s">
        <v>67</v>
      </c>
      <c r="O33" s="276" t="s">
        <v>68</v>
      </c>
      <c r="P33" s="276" t="s">
        <v>69</v>
      </c>
      <c r="Q33" s="276" t="s">
        <v>70</v>
      </c>
      <c r="R33" s="277"/>
      <c r="S33" s="278"/>
    </row>
    <row r="34" s="26" customFormat="true" ht="14.25" hidden="false" customHeight="true" outlineLevel="0" collapsed="false">
      <c r="A34" s="279" t="s">
        <v>74</v>
      </c>
      <c r="B34" s="280" t="n">
        <f aca="false">E34-C34+D34</f>
        <v>2290</v>
      </c>
      <c r="C34" s="281" t="n">
        <v>624</v>
      </c>
      <c r="D34" s="281" t="n">
        <v>701</v>
      </c>
      <c r="E34" s="282" t="n">
        <v>2213</v>
      </c>
      <c r="F34" s="283" t="n">
        <f aca="false">I34+H34-G34</f>
        <v>2257</v>
      </c>
      <c r="G34" s="281" t="n">
        <v>530</v>
      </c>
      <c r="H34" s="281" t="n">
        <v>848</v>
      </c>
      <c r="I34" s="281" t="n">
        <v>1939</v>
      </c>
      <c r="J34" s="283" t="n">
        <f aca="false">M34+L34-K34</f>
        <v>105</v>
      </c>
      <c r="K34" s="238" t="n">
        <f aca="false">57+43</f>
        <v>100</v>
      </c>
      <c r="L34" s="238" t="n">
        <f aca="false">50+36</f>
        <v>86</v>
      </c>
      <c r="M34" s="238" t="n">
        <f aca="false">79+40</f>
        <v>119</v>
      </c>
      <c r="N34" s="280" t="n">
        <f aca="false">Q34-O34+P34</f>
        <v>87</v>
      </c>
      <c r="O34" s="240" t="n">
        <f aca="false">43+15</f>
        <v>58</v>
      </c>
      <c r="P34" s="240" t="n">
        <f aca="false">44+25</f>
        <v>69</v>
      </c>
      <c r="Q34" s="284" t="n">
        <f aca="false">60+16</f>
        <v>76</v>
      </c>
      <c r="R34" s="277"/>
      <c r="S34" s="285"/>
    </row>
    <row r="35" s="26" customFormat="true" ht="14.25" hidden="false" customHeight="true" outlineLevel="0" collapsed="false">
      <c r="A35" s="286" t="s">
        <v>77</v>
      </c>
      <c r="B35" s="287" t="n">
        <f aca="false">E35-C35+D35</f>
        <v>1063</v>
      </c>
      <c r="C35" s="224" t="n">
        <v>281</v>
      </c>
      <c r="D35" s="224" t="n">
        <v>212</v>
      </c>
      <c r="E35" s="288" t="n">
        <v>1132</v>
      </c>
      <c r="F35" s="287" t="n">
        <f aca="false">I35+H35-G35</f>
        <v>1567</v>
      </c>
      <c r="G35" s="224" t="n">
        <v>1033</v>
      </c>
      <c r="H35" s="224" t="n">
        <v>482</v>
      </c>
      <c r="I35" s="224" t="n">
        <v>2118</v>
      </c>
      <c r="J35" s="287" t="n">
        <f aca="false">M35+L35-K35</f>
        <v>333</v>
      </c>
      <c r="K35" s="224" t="n">
        <f aca="false">116+127</f>
        <v>243</v>
      </c>
      <c r="L35" s="224" t="n">
        <f aca="false">90+126</f>
        <v>216</v>
      </c>
      <c r="M35" s="224" t="n">
        <f aca="false">323+37</f>
        <v>360</v>
      </c>
      <c r="N35" s="287" t="n">
        <f aca="false">Q35-O35+P35</f>
        <v>119</v>
      </c>
      <c r="O35" s="228" t="n">
        <f aca="false">54+51</f>
        <v>105</v>
      </c>
      <c r="P35" s="228" t="n">
        <f aca="false">33+35</f>
        <v>68</v>
      </c>
      <c r="Q35" s="289" t="n">
        <f aca="false">142+14</f>
        <v>156</v>
      </c>
      <c r="R35" s="277"/>
      <c r="S35" s="290"/>
    </row>
    <row r="36" customFormat="false" ht="14.25" hidden="false" customHeight="true" outlineLevel="0" collapsed="false">
      <c r="A36" s="291" t="s">
        <v>80</v>
      </c>
      <c r="B36" s="287" t="n">
        <f aca="false">E36-C36+D36</f>
        <v>10984</v>
      </c>
      <c r="C36" s="224" t="n">
        <v>2652</v>
      </c>
      <c r="D36" s="224" t="n">
        <v>2189</v>
      </c>
      <c r="E36" s="288" t="n">
        <v>11447</v>
      </c>
      <c r="F36" s="287" t="n">
        <f aca="false">I36+H36-G36</f>
        <v>12497</v>
      </c>
      <c r="G36" s="224" t="n">
        <v>1877</v>
      </c>
      <c r="H36" s="224" t="n">
        <v>3589</v>
      </c>
      <c r="I36" s="224" t="n">
        <v>10785</v>
      </c>
      <c r="J36" s="287" t="n">
        <f aca="false">M36+L36-K36</f>
        <v>2642</v>
      </c>
      <c r="K36" s="224" t="n">
        <f aca="false">1257+1329</f>
        <v>2586</v>
      </c>
      <c r="L36" s="224" t="n">
        <f aca="false">916+1096</f>
        <v>2012</v>
      </c>
      <c r="M36" s="224" t="n">
        <f aca="false">2428+788</f>
        <v>3216</v>
      </c>
      <c r="N36" s="287" t="n">
        <f aca="false">Q36-O36+P36</f>
        <v>1153</v>
      </c>
      <c r="O36" s="228" t="n">
        <f aca="false">585+535</f>
        <v>1120</v>
      </c>
      <c r="P36" s="228" t="n">
        <f aca="false">538+488</f>
        <v>1026</v>
      </c>
      <c r="Q36" s="289" t="n">
        <f aca="false">898+349</f>
        <v>1247</v>
      </c>
      <c r="R36" s="292"/>
      <c r="S36" s="290"/>
    </row>
    <row r="37" customFormat="false" ht="14.25" hidden="false" customHeight="true" outlineLevel="0" collapsed="false">
      <c r="A37" s="291" t="s">
        <v>90</v>
      </c>
      <c r="B37" s="287" t="n">
        <f aca="false">E37-C37+D37</f>
        <v>1003</v>
      </c>
      <c r="C37" s="224" t="n">
        <v>60</v>
      </c>
      <c r="D37" s="224" t="n">
        <v>220</v>
      </c>
      <c r="E37" s="288" t="n">
        <v>843</v>
      </c>
      <c r="F37" s="287" t="n">
        <f aca="false">I37+H37-G37</f>
        <v>472</v>
      </c>
      <c r="G37" s="224" t="n">
        <v>107</v>
      </c>
      <c r="H37" s="224" t="n">
        <v>245</v>
      </c>
      <c r="I37" s="224" t="n">
        <v>334</v>
      </c>
      <c r="J37" s="287" t="n">
        <f aca="false">M37+L37-K37</f>
        <v>175</v>
      </c>
      <c r="K37" s="224" t="n">
        <f aca="false">13+11</f>
        <v>24</v>
      </c>
      <c r="L37" s="224" t="n">
        <f aca="false">68+27</f>
        <v>95</v>
      </c>
      <c r="M37" s="224" t="n">
        <v>104</v>
      </c>
      <c r="N37" s="287" t="n">
        <f aca="false">Q37-O37+P37</f>
        <v>122</v>
      </c>
      <c r="O37" s="224" t="n">
        <v>6</v>
      </c>
      <c r="P37" s="224" t="n">
        <f aca="false">44+26</f>
        <v>70</v>
      </c>
      <c r="Q37" s="224" t="n">
        <v>58</v>
      </c>
      <c r="R37" s="292"/>
      <c r="S37" s="293"/>
    </row>
    <row r="38" customFormat="false" ht="14.25" hidden="false" customHeight="true" outlineLevel="0" collapsed="false">
      <c r="A38" s="294" t="s">
        <v>91</v>
      </c>
      <c r="B38" s="280" t="n">
        <f aca="false">E38-C38+D38</f>
        <v>2093</v>
      </c>
      <c r="C38" s="250" t="n">
        <v>695</v>
      </c>
      <c r="D38" s="250" t="n">
        <v>618</v>
      </c>
      <c r="E38" s="282" t="n">
        <v>2170</v>
      </c>
      <c r="F38" s="280" t="n">
        <f aca="false">I38+H38-G38</f>
        <v>2041</v>
      </c>
      <c r="G38" s="250" t="n">
        <v>724</v>
      </c>
      <c r="H38" s="250" t="n">
        <v>735</v>
      </c>
      <c r="I38" s="250" t="n">
        <v>2030</v>
      </c>
      <c r="J38" s="280" t="n">
        <f aca="false">M38+L38-K38</f>
        <v>402</v>
      </c>
      <c r="K38" s="295" t="n">
        <f aca="false">189+250</f>
        <v>439</v>
      </c>
      <c r="L38" s="295" t="n">
        <f aca="false">142+186</f>
        <v>328</v>
      </c>
      <c r="M38" s="295" t="n">
        <f aca="false">344+169</f>
        <v>513</v>
      </c>
      <c r="N38" s="283" t="n">
        <f aca="false">Q38-O38+P38</f>
        <v>174</v>
      </c>
      <c r="O38" s="296" t="n">
        <f aca="false">110+117</f>
        <v>227</v>
      </c>
      <c r="P38" s="296" t="n">
        <f aca="false">63+94</f>
        <v>157</v>
      </c>
      <c r="Q38" s="297" t="n">
        <f aca="false">193+51</f>
        <v>244</v>
      </c>
      <c r="R38" s="292"/>
      <c r="S38" s="298"/>
    </row>
    <row r="39" customFormat="false" ht="14.25" hidden="false" customHeight="true" outlineLevel="0" collapsed="false">
      <c r="A39" s="299" t="s">
        <v>94</v>
      </c>
      <c r="B39" s="287" t="n">
        <f aca="false">E39-C39+D39</f>
        <v>2708</v>
      </c>
      <c r="C39" s="300" t="n">
        <v>949</v>
      </c>
      <c r="D39" s="300" t="n">
        <v>795</v>
      </c>
      <c r="E39" s="301" t="n">
        <v>2862</v>
      </c>
      <c r="F39" s="302" t="n">
        <f aca="false">I39+H39-G39</f>
        <v>1630</v>
      </c>
      <c r="G39" s="300" t="n">
        <v>1507</v>
      </c>
      <c r="H39" s="300" t="n">
        <v>1315</v>
      </c>
      <c r="I39" s="300" t="n">
        <v>1822</v>
      </c>
      <c r="J39" s="302" t="n">
        <f aca="false">M39+L39-K39</f>
        <v>1253</v>
      </c>
      <c r="K39" s="303" t="n">
        <f aca="false">378+514</f>
        <v>892</v>
      </c>
      <c r="L39" s="303" t="n">
        <f aca="false">487+613</f>
        <v>1100</v>
      </c>
      <c r="M39" s="303" t="n">
        <f aca="false">904+141</f>
        <v>1045</v>
      </c>
      <c r="N39" s="287" t="n">
        <f aca="false">Q39-O39+P39</f>
        <v>567</v>
      </c>
      <c r="O39" s="304" t="n">
        <f aca="false">200+225</f>
        <v>425</v>
      </c>
      <c r="P39" s="304" t="n">
        <f aca="false">192+249</f>
        <v>441</v>
      </c>
      <c r="Q39" s="305" t="n">
        <f aca="false">505+46</f>
        <v>551</v>
      </c>
      <c r="R39" s="292"/>
      <c r="S39" s="298"/>
    </row>
    <row r="40" customFormat="false" ht="14.25" hidden="false" customHeight="true" outlineLevel="0" collapsed="false">
      <c r="A40" s="306" t="s">
        <v>173</v>
      </c>
      <c r="B40" s="307" t="n">
        <f aca="false">E40-C40+D40</f>
        <v>17851</v>
      </c>
      <c r="C40" s="308" t="n">
        <f aca="false">SUM(C35:C39)</f>
        <v>4637</v>
      </c>
      <c r="D40" s="308" t="n">
        <f aca="false">SUM(D35:D39)</f>
        <v>4034</v>
      </c>
      <c r="E40" s="308" t="n">
        <f aca="false">SUM(E35:E39)</f>
        <v>18454</v>
      </c>
      <c r="F40" s="308" t="n">
        <f aca="false">SUM(F35:F39)</f>
        <v>18207</v>
      </c>
      <c r="G40" s="308" t="n">
        <f aca="false">SUM(G35:G39)</f>
        <v>5248</v>
      </c>
      <c r="H40" s="308" t="n">
        <f aca="false">SUM(H35:H39)</f>
        <v>6366</v>
      </c>
      <c r="I40" s="308" t="n">
        <f aca="false">SUM(I35:I39)</f>
        <v>17089</v>
      </c>
      <c r="J40" s="308" t="n">
        <f aca="false">SUM(J35:J39)</f>
        <v>4805</v>
      </c>
      <c r="K40" s="308" t="n">
        <f aca="false">SUM(K35:K39)</f>
        <v>4184</v>
      </c>
      <c r="L40" s="308" t="n">
        <f aca="false">SUM(L35:L39)</f>
        <v>3751</v>
      </c>
      <c r="M40" s="308" t="n">
        <f aca="false">SUM(M35:M39)</f>
        <v>5238</v>
      </c>
      <c r="N40" s="307" t="n">
        <f aca="false">Q40-O40+P40</f>
        <v>2135</v>
      </c>
      <c r="O40" s="308" t="n">
        <f aca="false">SUM(O35:O39)</f>
        <v>1883</v>
      </c>
      <c r="P40" s="308" t="n">
        <f aca="false">SUM(P35:P39)</f>
        <v>1762</v>
      </c>
      <c r="Q40" s="308" t="n">
        <f aca="false">SUM(Q35:Q39)</f>
        <v>2256</v>
      </c>
      <c r="R40" s="292"/>
      <c r="S40" s="309"/>
    </row>
    <row r="41" customFormat="false" ht="11.25" hidden="false" customHeight="false" outlineLevel="0" collapsed="false">
      <c r="O41" s="309"/>
      <c r="T41" s="211"/>
    </row>
    <row r="42" customFormat="false" ht="11.25" hidden="false" customHeight="false" outlineLevel="0" collapsed="false">
      <c r="S42" s="142"/>
      <c r="T42" s="211"/>
    </row>
    <row r="43" customFormat="false" ht="23.25" hidden="false" customHeight="true" outlineLevel="0" collapsed="false">
      <c r="A43" s="142" t="s">
        <v>174</v>
      </c>
      <c r="B43" s="142"/>
      <c r="C43" s="142"/>
      <c r="D43" s="142"/>
      <c r="E43" s="142"/>
      <c r="F43" s="142"/>
      <c r="G43" s="142"/>
      <c r="H43" s="142"/>
      <c r="I43" s="142"/>
      <c r="J43" s="142"/>
      <c r="K43" s="142"/>
      <c r="L43" s="142"/>
      <c r="M43" s="142"/>
      <c r="N43" s="142"/>
      <c r="O43" s="142"/>
      <c r="P43" s="142"/>
      <c r="Q43" s="142"/>
      <c r="R43" s="142"/>
      <c r="S43" s="142"/>
      <c r="T43" s="142"/>
    </row>
    <row r="44" customFormat="false" ht="11.25" hidden="false" customHeight="false" outlineLevel="0" collapsed="false">
      <c r="O44" s="142"/>
      <c r="R44" s="142"/>
      <c r="S44" s="142"/>
    </row>
    <row r="45" customFormat="false" ht="25.5" hidden="false" customHeight="true" outlineLevel="0" collapsed="false">
      <c r="A45" s="310" t="s">
        <v>160</v>
      </c>
      <c r="B45" s="272" t="s">
        <v>175</v>
      </c>
      <c r="C45" s="272"/>
      <c r="D45" s="272"/>
      <c r="E45" s="272"/>
      <c r="F45" s="219" t="s">
        <v>176</v>
      </c>
      <c r="G45" s="219"/>
      <c r="H45" s="219"/>
      <c r="I45" s="219"/>
      <c r="J45" s="219" t="s">
        <v>177</v>
      </c>
      <c r="K45" s="219"/>
      <c r="L45" s="219"/>
      <c r="M45" s="219"/>
      <c r="N45" s="292"/>
      <c r="O45" s="274"/>
      <c r="Q45" s="211"/>
      <c r="R45" s="211"/>
      <c r="S45" s="211"/>
      <c r="T45" s="211"/>
    </row>
    <row r="46" customFormat="false" ht="11.25" hidden="false" customHeight="false" outlineLevel="0" collapsed="false">
      <c r="A46" s="310"/>
      <c r="B46" s="221" t="s">
        <v>67</v>
      </c>
      <c r="C46" s="221" t="s">
        <v>68</v>
      </c>
      <c r="D46" s="311" t="s">
        <v>69</v>
      </c>
      <c r="E46" s="221" t="s">
        <v>70</v>
      </c>
      <c r="F46" s="221" t="s">
        <v>67</v>
      </c>
      <c r="G46" s="221" t="s">
        <v>68</v>
      </c>
      <c r="H46" s="221" t="s">
        <v>69</v>
      </c>
      <c r="I46" s="221" t="s">
        <v>70</v>
      </c>
      <c r="J46" s="221" t="s">
        <v>67</v>
      </c>
      <c r="K46" s="221" t="s">
        <v>68</v>
      </c>
      <c r="L46" s="221" t="s">
        <v>69</v>
      </c>
      <c r="M46" s="221" t="s">
        <v>70</v>
      </c>
      <c r="N46" s="292"/>
      <c r="O46" s="213"/>
      <c r="Q46" s="211"/>
      <c r="R46" s="211"/>
      <c r="S46" s="211"/>
      <c r="T46" s="211"/>
    </row>
    <row r="47" customFormat="false" ht="11.25" hidden="false" customHeight="false" outlineLevel="0" collapsed="false">
      <c r="A47" s="312" t="s">
        <v>74</v>
      </c>
      <c r="B47" s="287"/>
      <c r="C47" s="313"/>
      <c r="D47" s="314"/>
      <c r="E47" s="313"/>
      <c r="F47" s="287"/>
      <c r="G47" s="313"/>
      <c r="H47" s="313"/>
      <c r="I47" s="313"/>
      <c r="J47" s="287" t="n">
        <f aca="false">M47+L47-K47</f>
        <v>0</v>
      </c>
      <c r="K47" s="313"/>
      <c r="L47" s="313"/>
      <c r="M47" s="313"/>
      <c r="N47" s="292"/>
      <c r="O47" s="56"/>
      <c r="Q47" s="211"/>
      <c r="R47" s="211"/>
      <c r="S47" s="211"/>
      <c r="T47" s="211"/>
    </row>
    <row r="48" customFormat="false" ht="12.75" hidden="false" customHeight="false" outlineLevel="0" collapsed="false">
      <c r="A48" s="315" t="s">
        <v>77</v>
      </c>
      <c r="B48" s="287" t="n">
        <f aca="false">E48-C48+D48</f>
        <v>16</v>
      </c>
      <c r="C48" s="72" t="n">
        <v>59</v>
      </c>
      <c r="D48" s="316" t="n">
        <v>63</v>
      </c>
      <c r="E48" s="72" t="n">
        <v>12</v>
      </c>
      <c r="F48" s="317" t="n">
        <f aca="false">I48+H48-G48</f>
        <v>184</v>
      </c>
      <c r="G48" s="72" t="n">
        <v>17</v>
      </c>
      <c r="H48" s="72" t="n">
        <v>15</v>
      </c>
      <c r="I48" s="72" t="n">
        <v>186</v>
      </c>
      <c r="J48" s="287" t="n">
        <f aca="false">M48+L48-K48</f>
        <v>0</v>
      </c>
      <c r="K48" s="228" t="n">
        <v>0</v>
      </c>
      <c r="L48" s="228" t="n">
        <v>0</v>
      </c>
      <c r="M48" s="228" t="n">
        <v>0</v>
      </c>
      <c r="N48" s="292"/>
      <c r="O48" s="56"/>
      <c r="Q48" s="211"/>
      <c r="R48" s="211"/>
      <c r="S48" s="211"/>
      <c r="T48" s="211"/>
    </row>
    <row r="49" customFormat="false" ht="12.75" hidden="false" customHeight="false" outlineLevel="0" collapsed="false">
      <c r="A49" s="318" t="s">
        <v>80</v>
      </c>
      <c r="B49" s="287" t="n">
        <f aca="false">E49-C49+D49</f>
        <v>257</v>
      </c>
      <c r="C49" s="72" t="n">
        <v>690</v>
      </c>
      <c r="D49" s="316" t="n">
        <v>726</v>
      </c>
      <c r="E49" s="72" t="n">
        <v>221</v>
      </c>
      <c r="F49" s="317" t="n">
        <f aca="false">I49+H49-G49</f>
        <v>1842</v>
      </c>
      <c r="G49" s="72" t="n">
        <v>209</v>
      </c>
      <c r="H49" s="72" t="n">
        <v>183</v>
      </c>
      <c r="I49" s="72" t="n">
        <v>1868</v>
      </c>
      <c r="J49" s="287" t="n">
        <f aca="false">M49+L49-K49</f>
        <v>0</v>
      </c>
      <c r="K49" s="228" t="n">
        <v>1</v>
      </c>
      <c r="L49" s="228" t="n">
        <v>1</v>
      </c>
      <c r="M49" s="228" t="n">
        <v>0</v>
      </c>
      <c r="N49" s="292"/>
      <c r="O49" s="56"/>
      <c r="Q49" s="211"/>
      <c r="R49" s="211"/>
      <c r="S49" s="211"/>
      <c r="T49" s="211"/>
    </row>
    <row r="50" customFormat="false" ht="12.75" hidden="false" customHeight="false" outlineLevel="0" collapsed="false">
      <c r="A50" s="318" t="s">
        <v>90</v>
      </c>
      <c r="B50" s="287" t="n">
        <f aca="false">E50-C50+D50</f>
        <v>38</v>
      </c>
      <c r="C50" s="230" t="n">
        <v>11</v>
      </c>
      <c r="D50" s="319" t="n">
        <v>49</v>
      </c>
      <c r="E50" s="230" t="n">
        <v>0</v>
      </c>
      <c r="F50" s="317" t="n">
        <f aca="false">I50+H50-G50</f>
        <v>173</v>
      </c>
      <c r="G50" s="230" t="n">
        <v>14</v>
      </c>
      <c r="H50" s="230" t="n">
        <v>33</v>
      </c>
      <c r="I50" s="230" t="n">
        <v>154</v>
      </c>
      <c r="J50" s="287" t="n">
        <f aca="false">M50+L50-K50</f>
        <v>0</v>
      </c>
      <c r="K50" s="224" t="n">
        <v>0</v>
      </c>
      <c r="L50" s="224" t="n">
        <v>0</v>
      </c>
      <c r="M50" s="320" t="n">
        <v>0</v>
      </c>
      <c r="N50" s="292"/>
      <c r="O50" s="56"/>
      <c r="Q50" s="211"/>
      <c r="R50" s="211"/>
      <c r="S50" s="211"/>
      <c r="T50" s="211"/>
    </row>
    <row r="51" customFormat="false" ht="12" hidden="false" customHeight="false" outlineLevel="0" collapsed="false">
      <c r="A51" s="321" t="s">
        <v>91</v>
      </c>
      <c r="B51" s="280" t="n">
        <f aca="false">E51-C51+D51</f>
        <v>133</v>
      </c>
      <c r="C51" s="322" t="n">
        <v>168</v>
      </c>
      <c r="D51" s="323" t="n">
        <v>206</v>
      </c>
      <c r="E51" s="322" t="n">
        <v>95</v>
      </c>
      <c r="F51" s="324" t="n">
        <f aca="false">I51+H51-G51</f>
        <v>354</v>
      </c>
      <c r="G51" s="322" t="n">
        <v>36</v>
      </c>
      <c r="H51" s="322" t="n">
        <v>35</v>
      </c>
      <c r="I51" s="322" t="n">
        <v>355</v>
      </c>
      <c r="J51" s="280" t="n">
        <f aca="false">M51+L51-K51</f>
        <v>0</v>
      </c>
      <c r="K51" s="296" t="n">
        <v>0</v>
      </c>
      <c r="L51" s="296" t="n">
        <v>0</v>
      </c>
      <c r="M51" s="296" t="n">
        <v>0</v>
      </c>
      <c r="N51" s="292"/>
      <c r="O51" s="56"/>
      <c r="Q51" s="211"/>
      <c r="R51" s="211"/>
      <c r="S51" s="211"/>
      <c r="T51" s="211"/>
    </row>
    <row r="52" customFormat="false" ht="12" hidden="false" customHeight="false" outlineLevel="0" collapsed="false">
      <c r="A52" s="321" t="s">
        <v>94</v>
      </c>
      <c r="B52" s="287" t="n">
        <f aca="false">E52-C52+D52</f>
        <v>151</v>
      </c>
      <c r="C52" s="128" t="n">
        <v>275</v>
      </c>
      <c r="D52" s="325" t="n">
        <v>285</v>
      </c>
      <c r="E52" s="128" t="n">
        <v>141</v>
      </c>
      <c r="F52" s="317" t="n">
        <f aca="false">I52+H52-G52</f>
        <v>1044</v>
      </c>
      <c r="G52" s="128" t="n">
        <v>74</v>
      </c>
      <c r="H52" s="128" t="n">
        <v>115</v>
      </c>
      <c r="I52" s="128" t="n">
        <v>1003</v>
      </c>
      <c r="J52" s="287" t="n">
        <f aca="false">M52+L52-K52</f>
        <v>0</v>
      </c>
      <c r="K52" s="296" t="n">
        <v>0</v>
      </c>
      <c r="L52" s="296" t="n">
        <v>0</v>
      </c>
      <c r="M52" s="296" t="n">
        <v>0</v>
      </c>
      <c r="N52" s="292"/>
      <c r="O52" s="56"/>
      <c r="Q52" s="211"/>
      <c r="R52" s="211"/>
      <c r="S52" s="211"/>
      <c r="T52" s="211"/>
    </row>
    <row r="53" customFormat="false" ht="11.25" hidden="false" customHeight="false" outlineLevel="0" collapsed="false">
      <c r="A53" s="326" t="s">
        <v>143</v>
      </c>
      <c r="B53" s="327" t="n">
        <f aca="false">E53-C53+D53</f>
        <v>595</v>
      </c>
      <c r="C53" s="327" t="n">
        <f aca="false">SUM(C48:C52)</f>
        <v>1203</v>
      </c>
      <c r="D53" s="327" t="n">
        <f aca="false">SUM(D48:D52)</f>
        <v>1329</v>
      </c>
      <c r="E53" s="327" t="n">
        <f aca="false">SUM(E48:E52)</f>
        <v>469</v>
      </c>
      <c r="F53" s="327" t="n">
        <f aca="false">SUM(F48:F52)</f>
        <v>3597</v>
      </c>
      <c r="G53" s="327" t="n">
        <f aca="false">SUM(G48:G52)</f>
        <v>350</v>
      </c>
      <c r="H53" s="327" t="n">
        <f aca="false">SUM(H48:H52)</f>
        <v>381</v>
      </c>
      <c r="I53" s="327" t="n">
        <f aca="false">SUM(I48:I52)</f>
        <v>3566</v>
      </c>
      <c r="J53" s="327" t="n">
        <f aca="false">M53+L53-K53</f>
        <v>0</v>
      </c>
      <c r="K53" s="327" t="n">
        <f aca="false">SUM(K48:K52)</f>
        <v>1</v>
      </c>
      <c r="L53" s="327" t="n">
        <f aca="false">SUM(L48:L52)</f>
        <v>1</v>
      </c>
      <c r="M53" s="327" t="n">
        <f aca="false">SUM(M48:M52)</f>
        <v>0</v>
      </c>
      <c r="N53" s="292"/>
      <c r="O53" s="328"/>
      <c r="Q53" s="211"/>
      <c r="R53" s="211"/>
      <c r="S53" s="211"/>
      <c r="T53" s="211"/>
    </row>
    <row r="54" customFormat="false" ht="11.25" hidden="false" customHeight="false" outlineLevel="0" collapsed="false">
      <c r="O54" s="329"/>
    </row>
    <row r="60" customFormat="false" ht="12.75" hidden="false" customHeight="true" outlineLevel="0" collapsed="false">
      <c r="A60" s="310" t="s">
        <v>160</v>
      </c>
      <c r="B60" s="219" t="s">
        <v>178</v>
      </c>
      <c r="C60" s="219"/>
      <c r="D60" s="219"/>
      <c r="E60" s="219"/>
      <c r="F60" s="330"/>
    </row>
    <row r="61" customFormat="false" ht="33" hidden="false" customHeight="true" outlineLevel="0" collapsed="false">
      <c r="A61" s="310"/>
      <c r="B61" s="331" t="s">
        <v>67</v>
      </c>
      <c r="C61" s="331" t="s">
        <v>68</v>
      </c>
      <c r="D61" s="332" t="s">
        <v>69</v>
      </c>
      <c r="E61" s="331" t="s">
        <v>70</v>
      </c>
      <c r="F61" s="333"/>
    </row>
    <row r="62" customFormat="false" ht="12.75" hidden="false" customHeight="false" outlineLevel="0" collapsed="false">
      <c r="A62" s="312" t="s">
        <v>74</v>
      </c>
      <c r="B62" s="287" t="n">
        <f aca="false">E62-C62+D62</f>
        <v>15</v>
      </c>
      <c r="C62" s="229" t="n">
        <v>265</v>
      </c>
      <c r="D62" s="334" t="n">
        <v>211</v>
      </c>
      <c r="E62" s="335" t="n">
        <v>69</v>
      </c>
      <c r="F62" s="336"/>
    </row>
  </sheetData>
  <mergeCells count="20">
    <mergeCell ref="A1:T1"/>
    <mergeCell ref="A3:A4"/>
    <mergeCell ref="B3:F3"/>
    <mergeCell ref="G3:J3"/>
    <mergeCell ref="K3:N3"/>
    <mergeCell ref="O3:S3"/>
    <mergeCell ref="A28:O28"/>
    <mergeCell ref="A30:Q30"/>
    <mergeCell ref="A32:A33"/>
    <mergeCell ref="B32:E32"/>
    <mergeCell ref="F32:I32"/>
    <mergeCell ref="J32:M32"/>
    <mergeCell ref="N32:Q32"/>
    <mergeCell ref="A43:P43"/>
    <mergeCell ref="A45:A46"/>
    <mergeCell ref="B45:E45"/>
    <mergeCell ref="F45:I45"/>
    <mergeCell ref="J45:M45"/>
    <mergeCell ref="A60:A61"/>
    <mergeCell ref="B60:E60"/>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2" activeCellId="0" sqref="A42:Q42"/>
    </sheetView>
  </sheetViews>
  <sheetFormatPr defaultColWidth="9.13671875" defaultRowHeight="11.25" zeroHeight="false" outlineLevelRow="0" outlineLevelCol="0"/>
  <cols>
    <col collapsed="false" customWidth="true" hidden="false" outlineLevel="0" max="1" min="1" style="211" width="32.99"/>
    <col collapsed="false" customWidth="true" hidden="false" outlineLevel="0" max="2" min="2" style="213" width="11.56"/>
    <col collapsed="false" customWidth="true" hidden="false" outlineLevel="0" max="3" min="3" style="213" width="11.42"/>
    <col collapsed="false" customWidth="true" hidden="false" outlineLevel="0" max="4" min="4" style="213" width="11.28"/>
    <col collapsed="false" customWidth="true" hidden="false" outlineLevel="0" max="5" min="5" style="213" width="9.85"/>
    <col collapsed="false" customWidth="true" hidden="false" outlineLevel="0" max="6" min="6" style="213" width="11.56"/>
    <col collapsed="false" customWidth="true" hidden="false" outlineLevel="0" max="7" min="7" style="213" width="10.41"/>
    <col collapsed="false" customWidth="true" hidden="false" outlineLevel="0" max="8" min="8" style="213" width="11.7"/>
    <col collapsed="false" customWidth="true" hidden="false" outlineLevel="0" max="9" min="9" style="213" width="8.28"/>
    <col collapsed="false" customWidth="true" hidden="false" outlineLevel="0" max="10" min="10" style="213" width="11.42"/>
    <col collapsed="false" customWidth="true" hidden="false" outlineLevel="0" max="11" min="11" style="213" width="10.85"/>
    <col collapsed="false" customWidth="true" hidden="false" outlineLevel="0" max="12" min="12" style="213" width="13.41"/>
    <col collapsed="false" customWidth="true" hidden="false" outlineLevel="0" max="13" min="13" style="213" width="8.14"/>
    <col collapsed="false" customWidth="true" hidden="false" outlineLevel="0" max="14" min="14" style="213" width="11.85"/>
    <col collapsed="false" customWidth="true" hidden="false" outlineLevel="0" max="17" min="15" style="213" width="9.7"/>
    <col collapsed="false" customWidth="false" hidden="false" outlineLevel="0" max="257" min="18" style="211" width="9.14"/>
  </cols>
  <sheetData>
    <row r="1" s="37" customFormat="true" ht="21" hidden="false" customHeight="true" outlineLevel="0" collapsed="false">
      <c r="A1" s="337" t="s">
        <v>179</v>
      </c>
      <c r="B1" s="337"/>
      <c r="C1" s="337"/>
      <c r="D1" s="337"/>
      <c r="E1" s="337"/>
      <c r="F1" s="337"/>
      <c r="G1" s="337"/>
      <c r="H1" s="337"/>
      <c r="I1" s="337"/>
      <c r="J1" s="337"/>
      <c r="K1" s="337"/>
      <c r="L1" s="337"/>
      <c r="M1" s="337"/>
      <c r="N1" s="338"/>
      <c r="O1" s="338"/>
      <c r="P1" s="338"/>
      <c r="Q1" s="338"/>
    </row>
    <row r="2" s="37" customFormat="true" ht="12.75" hidden="false" customHeight="true" outlineLevel="0" collapsed="false">
      <c r="A2" s="214"/>
      <c r="B2" s="339"/>
      <c r="C2" s="339"/>
      <c r="D2" s="339"/>
      <c r="E2" s="339"/>
      <c r="F2" s="340"/>
      <c r="G2" s="340"/>
      <c r="H2" s="340"/>
      <c r="I2" s="340"/>
      <c r="J2" s="340"/>
      <c r="K2" s="340"/>
      <c r="L2" s="340"/>
      <c r="M2" s="340"/>
      <c r="N2" s="217"/>
      <c r="O2" s="217"/>
      <c r="P2" s="217"/>
      <c r="Q2" s="217"/>
    </row>
    <row r="3" s="37" customFormat="true" ht="37.5" hidden="false" customHeight="true" outlineLevel="0" collapsed="false">
      <c r="A3" s="191" t="s">
        <v>160</v>
      </c>
      <c r="B3" s="341" t="s">
        <v>161</v>
      </c>
      <c r="C3" s="341"/>
      <c r="D3" s="341"/>
      <c r="E3" s="341"/>
      <c r="F3" s="273" t="s">
        <v>162</v>
      </c>
      <c r="G3" s="273"/>
      <c r="H3" s="273"/>
      <c r="I3" s="273"/>
      <c r="J3" s="273" t="s">
        <v>163</v>
      </c>
      <c r="K3" s="273"/>
      <c r="L3" s="273"/>
      <c r="M3" s="273"/>
      <c r="N3" s="220" t="s">
        <v>164</v>
      </c>
      <c r="O3" s="220"/>
      <c r="P3" s="220"/>
      <c r="Q3" s="220"/>
    </row>
    <row r="4" s="37" customFormat="true" ht="35.25" hidden="false" customHeight="true" outlineLevel="0" collapsed="false">
      <c r="A4" s="191"/>
      <c r="B4" s="342" t="s">
        <v>180</v>
      </c>
      <c r="C4" s="342" t="s">
        <v>71</v>
      </c>
      <c r="D4" s="342" t="s">
        <v>72</v>
      </c>
      <c r="E4" s="343" t="s">
        <v>73</v>
      </c>
      <c r="F4" s="342" t="s">
        <v>180</v>
      </c>
      <c r="G4" s="342" t="s">
        <v>71</v>
      </c>
      <c r="H4" s="342" t="s">
        <v>72</v>
      </c>
      <c r="I4" s="343" t="s">
        <v>73</v>
      </c>
      <c r="J4" s="342" t="s">
        <v>180</v>
      </c>
      <c r="K4" s="342" t="s">
        <v>71</v>
      </c>
      <c r="L4" s="342" t="s">
        <v>72</v>
      </c>
      <c r="M4" s="343" t="s">
        <v>73</v>
      </c>
      <c r="N4" s="342" t="s">
        <v>180</v>
      </c>
      <c r="O4" s="342" t="s">
        <v>71</v>
      </c>
      <c r="P4" s="342" t="s">
        <v>72</v>
      </c>
      <c r="Q4" s="343" t="s">
        <v>73</v>
      </c>
    </row>
    <row r="5" s="48" customFormat="true" ht="15" hidden="false" customHeight="true" outlineLevel="0" collapsed="false">
      <c r="A5" s="222" t="s">
        <v>74</v>
      </c>
      <c r="B5" s="344" t="n">
        <f aca="false">IF('Tav_1.2 Trib-Sez_dist x materia'!B5&gt;0,('Tav_1.2 Trib-Sez_dist x materia'!F5-'Tav_1.2 Trib-Sez_dist x materia'!B5)/'Tav_1.2 Trib-Sez_dist x materia'!B5," ")</f>
        <v>-0.0434676732010228</v>
      </c>
      <c r="C5" s="344" t="n">
        <f aca="false">IF('Tav_1.2 Trib-Sez_dist x materia'!C5&gt;0,'Tav_1.2 Trib-Sez_dist x materia'!E5/'Tav_1.2 Trib-Sez_dist x materia'!C5," ")</f>
        <v>1.22424623115578</v>
      </c>
      <c r="D5" s="344" t="n">
        <f aca="false">IF('Tav_1.2 Trib-Sez_dist x materia'!E5&gt;0,'Tav_1.2 Trib-Sez_dist x materia'!E5/('Tav_1.2 Trib-Sez_dist x materia'!B5+'Tav_1.2 Trib-Sez_dist x materia'!C5)," ")</f>
        <v>0.198776134625191</v>
      </c>
      <c r="E5" s="345" t="n">
        <f aca="false">IF('Tav_1.2 Trib-Sez_dist x materia'!E5&gt;0,('Tav_1.2 Trib-Sez_dist x materia'!B5+'Tav_1.2 Trib-Sez_dist x materia'!F5)/('Tav_1.2 Trib-Sez_dist x materia'!C5+'Tav_1.2 Trib-Sez_dist x materia'!E5)," ")</f>
        <v>4.5379836204462</v>
      </c>
      <c r="F5" s="346"/>
      <c r="G5" s="346"/>
      <c r="H5" s="346"/>
      <c r="I5" s="347"/>
      <c r="J5" s="346"/>
      <c r="K5" s="346"/>
      <c r="L5" s="346"/>
      <c r="M5" s="347"/>
      <c r="N5" s="346" t="str">
        <f aca="false">IF('Tav_1.2 Trib-Sez_dist x materia'!O5&gt;0,('Tav_1.2 Trib-Sez_dist x materia'!S5-'Tav_1.2 Trib-Sez_dist x materia'!O5)/'Tav_1.2 Trib-Sez_dist x materia'!O5," ")</f>
        <v> </v>
      </c>
      <c r="O5" s="346" t="str">
        <f aca="false">IF('Tav_1.2 Trib-Sez_dist x materia'!P5&gt;0,'Tav_1.2 Trib-Sez_dist x materia'!R5/'Tav_1.2 Trib-Sez_dist x materia'!P5," ")</f>
        <v> </v>
      </c>
      <c r="P5" s="346" t="str">
        <f aca="false">IF('Tav_1.2 Trib-Sez_dist x materia'!R5&gt;0,'Tav_1.2 Trib-Sez_dist x materia'!R5/('Tav_1.2 Trib-Sez_dist x materia'!O5+'Tav_1.2 Trib-Sez_dist x materia'!P5)," ")</f>
        <v> </v>
      </c>
      <c r="Q5" s="347" t="str">
        <f aca="false">IF('Tav_1.2 Trib-Sez_dist x materia'!R5&gt;0,('Tav_1.2 Trib-Sez_dist x materia'!O5+'Tav_1.2 Trib-Sez_dist x materia'!S5)/('Tav_1.2 Trib-Sez_dist x materia'!P5+'Tav_1.2 Trib-Sez_dist x materia'!R5)," ")</f>
        <v> </v>
      </c>
    </row>
    <row r="6" s="37" customFormat="true" ht="13.5" hidden="false" customHeight="true" outlineLevel="0" collapsed="false">
      <c r="A6" s="226" t="s">
        <v>77</v>
      </c>
      <c r="B6" s="344" t="n">
        <f aca="false">IF('Tav_1.2 Trib-Sez_dist x materia'!B6&gt;0,('Tav_1.2 Trib-Sez_dist x materia'!F6-'Tav_1.2 Trib-Sez_dist x materia'!B6)/'Tav_1.2 Trib-Sez_dist x materia'!B6," ")</f>
        <v>0.728624535315985</v>
      </c>
      <c r="C6" s="344" t="n">
        <f aca="false">IF('Tav_1.2 Trib-Sez_dist x materia'!C6&gt;0,'Tav_1.2 Trib-Sez_dist x materia'!E6/'Tav_1.2 Trib-Sez_dist x materia'!C6," ")</f>
        <v>0.305668016194332</v>
      </c>
      <c r="D6" s="344" t="n">
        <f aca="false">IF('Tav_1.2 Trib-Sez_dist x materia'!E6&gt;0,'Tav_1.2 Trib-Sez_dist x materia'!E6/('Tav_1.2 Trib-Sez_dist x materia'!B6+'Tav_1.2 Trib-Sez_dist x materia'!C6)," ")</f>
        <v>0.156517232443638</v>
      </c>
      <c r="E6" s="345" t="n">
        <f aca="false">IF('Tav_1.2 Trib-Sez_dist x materia'!E6&gt;0,('Tav_1.2 Trib-Sez_dist x materia'!B6+'Tav_1.2 Trib-Sez_dist x materia'!F6)/('Tav_1.2 Trib-Sez_dist x materia'!C6+'Tav_1.2 Trib-Sez_dist x materia'!E6)," ")</f>
        <v>1.99147286821705</v>
      </c>
      <c r="F6" s="344" t="n">
        <f aca="false">IF('Tav_1.2 Trib-Sez_dist x materia'!G6&gt;0,('Tav_1.2 Trib-Sez_dist x materia'!J6-'Tav_1.2 Trib-Sez_dist x materia'!G6)/'Tav_1.2 Trib-Sez_dist x materia'!G6," ")</f>
        <v>-0.563513513513514</v>
      </c>
      <c r="G6" s="344" t="n">
        <f aca="false">IF('Tav_1.2 Trib-Sez_dist x materia'!H6&gt;0,'Tav_1.2 Trib-Sez_dist x materia'!I6/'Tav_1.2 Trib-Sez_dist x materia'!H6," ")</f>
        <v>1.5312101910828</v>
      </c>
      <c r="H6" s="344" t="n">
        <f aca="false">IF('Tav_1.2 Trib-Sez_dist x materia'!I6&gt;0,'Tav_1.2 Trib-Sez_dist x materia'!I6/('Tav_1.2 Trib-Sez_dist x materia'!G6+'Tav_1.2 Trib-Sez_dist x materia'!H6)," ")</f>
        <v>0.788196721311475</v>
      </c>
      <c r="I6" s="345" t="n">
        <f aca="false">IF('Tav_1.2 Trib-Sez_dist x materia'!I6&gt;0,('Tav_1.2 Trib-Sez_dist x materia'!G6+'Tav_1.2 Trib-Sez_dist x materia'!J6)/('Tav_1.2 Trib-Sez_dist x materia'!H6+'Tav_1.2 Trib-Sez_dist x materia'!I6)," ")</f>
        <v>0.534977352793156</v>
      </c>
      <c r="J6" s="344" t="n">
        <f aca="false">IF('Tav_1.2 Trib-Sez_dist x materia'!K6&gt;0,('Tav_1.2 Trib-Sez_dist x materia'!N6-'Tav_1.2 Trib-Sez_dist x materia'!K6)/'Tav_1.2 Trib-Sez_dist x materia'!K6," ")</f>
        <v>-0.052755905511811</v>
      </c>
      <c r="K6" s="344" t="n">
        <f aca="false">IF('Tav_1.2 Trib-Sez_dist x materia'!L6&gt;0,'Tav_1.2 Trib-Sez_dist x materia'!M6/'Tav_1.2 Trib-Sez_dist x materia'!L6," ")</f>
        <v>1.42948717948718</v>
      </c>
      <c r="L6" s="344" t="n">
        <f aca="false">IF('Tav_1.2 Trib-Sez_dist x materia'!M6&gt;0,'Tav_1.2 Trib-Sez_dist x materia'!M6/('Tav_1.2 Trib-Sez_dist x materia'!K6+'Tav_1.2 Trib-Sez_dist x materia'!L6)," ")</f>
        <v>0.156381486676017</v>
      </c>
      <c r="M6" s="345" t="n">
        <f aca="false">IF('Tav_1.2 Trib-Sez_dist x materia'!M6&gt;0,('Tav_1.2 Trib-Sez_dist x materia'!K6+'Tav_1.2 Trib-Sez_dist x materia'!N6)/('Tav_1.2 Trib-Sez_dist x materia'!L6+'Tav_1.2 Trib-Sez_dist x materia'!M6)," ")</f>
        <v>6.52506596306069</v>
      </c>
      <c r="N6" s="344" t="n">
        <f aca="false">IF('Tav_1.2 Trib-Sez_dist x materia'!O6&gt;0,('Tav_1.2 Trib-Sez_dist x materia'!S6-'Tav_1.2 Trib-Sez_dist x materia'!O6)/'Tav_1.2 Trib-Sez_dist x materia'!O6," ")</f>
        <v>-0.625538020086083</v>
      </c>
      <c r="O6" s="344" t="n">
        <f aca="false">IF('Tav_1.2 Trib-Sez_dist x materia'!P6&gt;0,'Tav_1.2 Trib-Sez_dist x materia'!R6/'Tav_1.2 Trib-Sez_dist x materia'!P6," ")</f>
        <v>1.34330708661417</v>
      </c>
      <c r="P6" s="344" t="n">
        <f aca="false">IF('Tav_1.2 Trib-Sez_dist x materia'!R6&gt;0,'Tav_1.2 Trib-Sez_dist x materia'!R6/('Tav_1.2 Trib-Sez_dist x materia'!O6+'Tav_1.2 Trib-Sez_dist x materia'!P6)," ")</f>
        <v>0.867310625317743</v>
      </c>
      <c r="Q6" s="345" t="n">
        <f aca="false">IF('Tav_1.2 Trib-Sez_dist x materia'!R6&gt;0,('Tav_1.2 Trib-Sez_dist x materia'!O6+'Tav_1.2 Trib-Sez_dist x materia'!S6)/('Tav_1.2 Trib-Sez_dist x materia'!P6+'Tav_1.2 Trib-Sez_dist x materia'!R6)," ")</f>
        <v>0.321908602150538</v>
      </c>
    </row>
    <row r="7" s="37" customFormat="true" ht="13.5" hidden="false" customHeight="true" outlineLevel="0" collapsed="false">
      <c r="A7" s="222" t="s">
        <v>78</v>
      </c>
      <c r="B7" s="344" t="n">
        <f aca="false">IF('Tav_1.2 Trib-Sez_dist x materia'!B7&gt;0,('Tav_1.2 Trib-Sez_dist x materia'!F7-'Tav_1.2 Trib-Sez_dist x materia'!B7)/'Tav_1.2 Trib-Sez_dist x materia'!B7," ")</f>
        <v>-0.0118085767557489</v>
      </c>
      <c r="C7" s="344" t="n">
        <f aca="false">IF('Tav_1.2 Trib-Sez_dist x materia'!C7&gt;0,'Tav_1.2 Trib-Sez_dist x materia'!E7/'Tav_1.2 Trib-Sez_dist x materia'!C7," ")</f>
        <v>1.51351351351351</v>
      </c>
      <c r="D7" s="344" t="n">
        <f aca="false">IF('Tav_1.2 Trib-Sez_dist x materia'!E7&gt;0,'Tav_1.2 Trib-Sez_dist x materia'!E7/('Tav_1.2 Trib-Sez_dist x materia'!B7+'Tav_1.2 Trib-Sez_dist x materia'!C7)," ")</f>
        <v>0.0340218712029162</v>
      </c>
      <c r="E7" s="345" t="n">
        <f aca="false">IF('Tav_1.2 Trib-Sez_dist x materia'!E7&gt;0,('Tav_1.2 Trib-Sez_dist x materia'!B7+'Tav_1.2 Trib-Sez_dist x materia'!F7)/('Tav_1.2 Trib-Sez_dist x materia'!C7+'Tav_1.2 Trib-Sez_dist x materia'!E7)," ")</f>
        <v>34.3978494623656</v>
      </c>
      <c r="F7" s="344" t="n">
        <f aca="false">IF('Tav_1.2 Trib-Sez_dist x materia'!G7&gt;0,('Tav_1.2 Trib-Sez_dist x materia'!J7-'Tav_1.2 Trib-Sez_dist x materia'!G7)/'Tav_1.2 Trib-Sez_dist x materia'!G7," ")</f>
        <v>0.105263157894737</v>
      </c>
      <c r="G7" s="344" t="n">
        <f aca="false">IF('Tav_1.2 Trib-Sez_dist x materia'!H7&gt;0,'Tav_1.2 Trib-Sez_dist x materia'!I7/'Tav_1.2 Trib-Sez_dist x materia'!H7," ")</f>
        <v>0.6</v>
      </c>
      <c r="H7" s="344" t="n">
        <f aca="false">IF('Tav_1.2 Trib-Sez_dist x materia'!I7&gt;0,'Tav_1.2 Trib-Sez_dist x materia'!I7/('Tav_1.2 Trib-Sez_dist x materia'!G7+'Tav_1.2 Trib-Sez_dist x materia'!H7)," ")</f>
        <v>0.125</v>
      </c>
      <c r="I7" s="345" t="n">
        <f aca="false">IF('Tav_1.2 Trib-Sez_dist x materia'!I7&gt;0,('Tav_1.2 Trib-Sez_dist x materia'!G7+'Tav_1.2 Trib-Sez_dist x materia'!J7)/('Tav_1.2 Trib-Sez_dist x materia'!H7+'Tav_1.2 Trib-Sez_dist x materia'!I7)," ")</f>
        <v>5</v>
      </c>
      <c r="J7" s="344" t="str">
        <f aca="false">IF('Tav_1.2 Trib-Sez_dist x materia'!K7&gt;0,('Tav_1.2 Trib-Sez_dist x materia'!N7-'Tav_1.2 Trib-Sez_dist x materia'!K7)/'Tav_1.2 Trib-Sez_dist x materia'!K7," ")</f>
        <v> </v>
      </c>
      <c r="K7" s="344" t="str">
        <f aca="false">IF('Tav_1.2 Trib-Sez_dist x materia'!L7&gt;0,'Tav_1.2 Trib-Sez_dist x materia'!M7/'Tav_1.2 Trib-Sez_dist x materia'!L7," ")</f>
        <v> </v>
      </c>
      <c r="L7" s="344" t="str">
        <f aca="false">IF('Tav_1.2 Trib-Sez_dist x materia'!M7&gt;0,'Tav_1.2 Trib-Sez_dist x materia'!M7/('Tav_1.2 Trib-Sez_dist x materia'!K7+'Tav_1.2 Trib-Sez_dist x materia'!L7)," ")</f>
        <v> </v>
      </c>
      <c r="M7" s="345" t="str">
        <f aca="false">IF('Tav_1.2 Trib-Sez_dist x materia'!M7&gt;0,('Tav_1.2 Trib-Sez_dist x materia'!K7+'Tav_1.2 Trib-Sez_dist x materia'!N7)/('Tav_1.2 Trib-Sez_dist x materia'!L7+'Tav_1.2 Trib-Sez_dist x materia'!M7)," ")</f>
        <v> </v>
      </c>
      <c r="N7" s="344" t="n">
        <f aca="false">IF('Tav_1.2 Trib-Sez_dist x materia'!O7&gt;0,('Tav_1.2 Trib-Sez_dist x materia'!S7-'Tav_1.2 Trib-Sez_dist x materia'!O7)/'Tav_1.2 Trib-Sez_dist x materia'!O7," ")</f>
        <v>0.127450980392157</v>
      </c>
      <c r="O7" s="344" t="n">
        <f aca="false">IF('Tav_1.2 Trib-Sez_dist x materia'!P7&gt;0,'Tav_1.2 Trib-Sez_dist x materia'!R7/'Tav_1.2 Trib-Sez_dist x materia'!P7," ")</f>
        <v>0.729166666666667</v>
      </c>
      <c r="P7" s="344" t="n">
        <f aca="false">IF('Tav_1.2 Trib-Sez_dist x materia'!R7&gt;0,'Tav_1.2 Trib-Sez_dist x materia'!R7/('Tav_1.2 Trib-Sez_dist x materia'!O7+'Tav_1.2 Trib-Sez_dist x materia'!P7)," ")</f>
        <v>0.233333333333333</v>
      </c>
      <c r="Q7" s="345" t="n">
        <f aca="false">IF('Tav_1.2 Trib-Sez_dist x materia'!R7&gt;0,('Tav_1.2 Trib-Sez_dist x materia'!O7+'Tav_1.2 Trib-Sez_dist x materia'!S7)/('Tav_1.2 Trib-Sez_dist x materia'!P7+'Tav_1.2 Trib-Sez_dist x materia'!R7)," ")</f>
        <v>2.6144578313253</v>
      </c>
    </row>
    <row r="8" s="48" customFormat="true" ht="13.5" hidden="false" customHeight="true" outlineLevel="0" collapsed="false">
      <c r="A8" s="232" t="s">
        <v>110</v>
      </c>
      <c r="B8" s="344" t="n">
        <f aca="false">IF('Tav_1.2 Trib-Sez_dist x materia'!B8&gt;0,('Tav_1.2 Trib-Sez_dist x materia'!F8-'Tav_1.2 Trib-Sez_dist x materia'!B8)/'Tav_1.2 Trib-Sez_dist x materia'!B8," ")</f>
        <v>0.38745704467354</v>
      </c>
      <c r="C8" s="344" t="n">
        <f aca="false">IF('Tav_1.2 Trib-Sez_dist x materia'!C8&gt;0,'Tav_1.2 Trib-Sez_dist x materia'!E8/'Tav_1.2 Trib-Sez_dist x materia'!C8," ")</f>
        <v>0.327868852459016</v>
      </c>
      <c r="D8" s="344" t="n">
        <f aca="false">IF('Tav_1.2 Trib-Sez_dist x materia'!E8&gt;0,'Tav_1.2 Trib-Sez_dist x materia'!E8/('Tav_1.2 Trib-Sez_dist x materia'!B8+'Tav_1.2 Trib-Sez_dist x materia'!C8)," ")</f>
        <v>0.119891008174387</v>
      </c>
      <c r="E8" s="345" t="n">
        <f aca="false">IF('Tav_1.2 Trib-Sez_dist x materia'!E8&gt;0,('Tav_1.2 Trib-Sez_dist x materia'!B8+'Tav_1.2 Trib-Sez_dist x materia'!F8)/('Tav_1.2 Trib-Sez_dist x materia'!C8+'Tav_1.2 Trib-Sez_dist x materia'!E8)," ")</f>
        <v>3.11896745230079</v>
      </c>
      <c r="F8" s="344" t="n">
        <f aca="false">IF('Tav_1.2 Trib-Sez_dist x materia'!G8&gt;0,('Tav_1.2 Trib-Sez_dist x materia'!J8-'Tav_1.2 Trib-Sez_dist x materia'!G8)/'Tav_1.2 Trib-Sez_dist x materia'!G8," ")</f>
        <v>-0.449551569506727</v>
      </c>
      <c r="G8" s="344" t="n">
        <f aca="false">IF('Tav_1.2 Trib-Sez_dist x materia'!H8&gt;0,'Tav_1.2 Trib-Sez_dist x materia'!I8/'Tav_1.2 Trib-Sez_dist x materia'!H8," ")</f>
        <v>1.48606060606061</v>
      </c>
      <c r="H8" s="344" t="n">
        <f aca="false">IF('Tav_1.2 Trib-Sez_dist x materia'!I8&gt;0,'Tav_1.2 Trib-Sez_dist x materia'!I8/('Tav_1.2 Trib-Sez_dist x materia'!G8+'Tav_1.2 Trib-Sez_dist x materia'!H8)," ")</f>
        <v>0.714036109493302</v>
      </c>
      <c r="I8" s="345" t="n">
        <f aca="false">IF('Tav_1.2 Trib-Sez_dist x materia'!I8&gt;0,('Tav_1.2 Trib-Sez_dist x materia'!G8+'Tav_1.2 Trib-Sez_dist x materia'!J8)/('Tav_1.2 Trib-Sez_dist x materia'!H8+'Tav_1.2 Trib-Sez_dist x materia'!I8)," ")</f>
        <v>0.674305216967333</v>
      </c>
      <c r="J8" s="344" t="n">
        <f aca="false">IF('Tav_1.2 Trib-Sez_dist x materia'!K8&gt;0,('Tav_1.2 Trib-Sez_dist x materia'!N8-'Tav_1.2 Trib-Sez_dist x materia'!K8)/'Tav_1.2 Trib-Sez_dist x materia'!K8," ")</f>
        <v>-0.052755905511811</v>
      </c>
      <c r="K8" s="344" t="n">
        <f aca="false">IF('Tav_1.2 Trib-Sez_dist x materia'!L8&gt;0,'Tav_1.2 Trib-Sez_dist x materia'!M8/'Tav_1.2 Trib-Sez_dist x materia'!L8," ")</f>
        <v>1.42948717948718</v>
      </c>
      <c r="L8" s="344" t="n">
        <f aca="false">IF('Tav_1.2 Trib-Sez_dist x materia'!M8&gt;0,'Tav_1.2 Trib-Sez_dist x materia'!M8/('Tav_1.2 Trib-Sez_dist x materia'!K8+'Tav_1.2 Trib-Sez_dist x materia'!L8)," ")</f>
        <v>0.156381486676017</v>
      </c>
      <c r="M8" s="345" t="n">
        <f aca="false">IF('Tav_1.2 Trib-Sez_dist x materia'!M8&gt;0,('Tav_1.2 Trib-Sez_dist x materia'!K8+'Tav_1.2 Trib-Sez_dist x materia'!N8)/('Tav_1.2 Trib-Sez_dist x materia'!L8+'Tav_1.2 Trib-Sez_dist x materia'!M8)," ")</f>
        <v>6.52506596306069</v>
      </c>
      <c r="N8" s="344" t="n">
        <f aca="false">IF('Tav_1.2 Trib-Sez_dist x materia'!O8&gt;0,('Tav_1.2 Trib-Sez_dist x materia'!S8-'Tav_1.2 Trib-Sez_dist x materia'!O8)/'Tav_1.2 Trib-Sez_dist x materia'!O8," ")</f>
        <v>-0.529411764705882</v>
      </c>
      <c r="O8" s="344" t="n">
        <f aca="false">IF('Tav_1.2 Trib-Sez_dist x materia'!P8&gt;0,'Tav_1.2 Trib-Sez_dist x materia'!R8/'Tav_1.2 Trib-Sez_dist x materia'!P8," ")</f>
        <v>1.32094081942337</v>
      </c>
      <c r="P8" s="344" t="n">
        <f aca="false">IF('Tav_1.2 Trib-Sez_dist x materia'!R8&gt;0,'Tav_1.2 Trib-Sez_dist x materia'!R8/('Tav_1.2 Trib-Sez_dist x materia'!O8+'Tav_1.2 Trib-Sez_dist x materia'!P8)," ")</f>
        <v>0.822390174775626</v>
      </c>
      <c r="Q8" s="345" t="n">
        <f aca="false">IF('Tav_1.2 Trib-Sez_dist x materia'!R8&gt;0,('Tav_1.2 Trib-Sez_dist x materia'!O8+'Tav_1.2 Trib-Sez_dist x materia'!S8)/('Tav_1.2 Trib-Sez_dist x materia'!P8+'Tav_1.2 Trib-Sez_dist x materia'!R8)," ")</f>
        <v>0.38411245505067</v>
      </c>
    </row>
    <row r="9" s="37" customFormat="true" ht="13.5" hidden="false" customHeight="true" outlineLevel="0" collapsed="false">
      <c r="A9" s="226" t="s">
        <v>80</v>
      </c>
      <c r="B9" s="344" t="n">
        <f aca="false">IF('Tav_1.2 Trib-Sez_dist x materia'!B9&gt;0,('Tav_1.2 Trib-Sez_dist x materia'!F9-'Tav_1.2 Trib-Sez_dist x materia'!B9)/'Tav_1.2 Trib-Sez_dist x materia'!B9," ")</f>
        <v>0.385766449488079</v>
      </c>
      <c r="C9" s="344" t="n">
        <f aca="false">IF('Tav_1.2 Trib-Sez_dist x materia'!C9&gt;0,'Tav_1.2 Trib-Sez_dist x materia'!E9/'Tav_1.2 Trib-Sez_dist x materia'!C9," ")</f>
        <v>0.510226343059722</v>
      </c>
      <c r="D9" s="344" t="n">
        <f aca="false">IF('Tav_1.2 Trib-Sez_dist x materia'!E9&gt;0,'Tav_1.2 Trib-Sez_dist x materia'!E9/('Tav_1.2 Trib-Sez_dist x materia'!B9+'Tav_1.2 Trib-Sez_dist x materia'!C9)," ")</f>
        <v>0.224807753925024</v>
      </c>
      <c r="E9" s="345" t="n">
        <f aca="false">IF('Tav_1.2 Trib-Sez_dist x materia'!E9&gt;0,('Tav_1.2 Trib-Sez_dist x materia'!B9+'Tav_1.2 Trib-Sez_dist x materia'!F9)/('Tav_1.2 Trib-Sez_dist x materia'!C9+'Tav_1.2 Trib-Sez_dist x materia'!E9)," ")</f>
        <v>2.00565787889732</v>
      </c>
      <c r="F9" s="344" t="n">
        <f aca="false">IF('Tav_1.2 Trib-Sez_dist x materia'!G9&gt;0,('Tav_1.2 Trib-Sez_dist x materia'!J9-'Tav_1.2 Trib-Sez_dist x materia'!G9)/'Tav_1.2 Trib-Sez_dist x materia'!G9," ")</f>
        <v>0.24703207880778</v>
      </c>
      <c r="G9" s="344" t="n">
        <f aca="false">IF('Tav_1.2 Trib-Sez_dist x materia'!H9&gt;0,'Tav_1.2 Trib-Sez_dist x materia'!I9/'Tav_1.2 Trib-Sez_dist x materia'!H9," ")</f>
        <v>0.723650748799096</v>
      </c>
      <c r="H9" s="344" t="n">
        <f aca="false">IF('Tav_1.2 Trib-Sez_dist x materia'!I9&gt;0,'Tav_1.2 Trib-Sez_dist x materia'!I9/('Tav_1.2 Trib-Sez_dist x materia'!G9+'Tav_1.2 Trib-Sez_dist x materia'!H9)," ")</f>
        <v>0.341557748732996</v>
      </c>
      <c r="I9" s="345" t="n">
        <f aca="false">IF('Tav_1.2 Trib-Sez_dist x materia'!I9&gt;0,('Tav_1.2 Trib-Sez_dist x materia'!G9+'Tav_1.2 Trib-Sez_dist x materia'!J9)/('Tav_1.2 Trib-Sez_dist x materia'!H9+'Tav_1.2 Trib-Sez_dist x materia'!I9)," ")</f>
        <v>1.45836065573771</v>
      </c>
      <c r="J9" s="344" t="n">
        <f aca="false">IF('Tav_1.2 Trib-Sez_dist x materia'!K9&gt;0,('Tav_1.2 Trib-Sez_dist x materia'!N9-'Tav_1.2 Trib-Sez_dist x materia'!K9)/'Tav_1.2 Trib-Sez_dist x materia'!K9," ")</f>
        <v>0.138641522612188</v>
      </c>
      <c r="K9" s="344" t="n">
        <f aca="false">IF('Tav_1.2 Trib-Sez_dist x materia'!L9&gt;0,'Tav_1.2 Trib-Sez_dist x materia'!M9/'Tav_1.2 Trib-Sez_dist x materia'!L9," ")</f>
        <v>0.514966401954795</v>
      </c>
      <c r="L9" s="344" t="n">
        <f aca="false">IF('Tav_1.2 Trib-Sez_dist x materia'!M9&gt;0,'Tav_1.2 Trib-Sez_dist x materia'!M9/('Tav_1.2 Trib-Sez_dist x materia'!K9+'Tav_1.2 Trib-Sez_dist x materia'!L9)," ")</f>
        <v>0.114475828354155</v>
      </c>
      <c r="M9" s="345" t="n">
        <f aca="false">IF('Tav_1.2 Trib-Sez_dist x materia'!M9&gt;0,('Tav_1.2 Trib-Sez_dist x materia'!K9+'Tav_1.2 Trib-Sez_dist x materia'!N9)/('Tav_1.2 Trib-Sez_dist x materia'!L9+'Tav_1.2 Trib-Sez_dist x materia'!M9)," ")</f>
        <v>4.93870967741936</v>
      </c>
      <c r="N9" s="344" t="n">
        <f aca="false">IF('Tav_1.2 Trib-Sez_dist x materia'!O9&gt;0,('Tav_1.2 Trib-Sez_dist x materia'!S9-'Tav_1.2 Trib-Sez_dist x materia'!O9)/'Tav_1.2 Trib-Sez_dist x materia'!O9," ")</f>
        <v>0.250573306833817</v>
      </c>
      <c r="O9" s="344" t="n">
        <f aca="false">IF('Tav_1.2 Trib-Sez_dist x materia'!P9&gt;0,'Tav_1.2 Trib-Sez_dist x materia'!R9/'Tav_1.2 Trib-Sez_dist x materia'!P9," ")</f>
        <v>0.898148148148148</v>
      </c>
      <c r="P9" s="344" t="n">
        <f aca="false">IF('Tav_1.2 Trib-Sez_dist x materia'!R9&gt;0,'Tav_1.2 Trib-Sez_dist x materia'!R9/('Tav_1.2 Trib-Sez_dist x materia'!O9+'Tav_1.2 Trib-Sez_dist x materia'!P9)," ")</f>
        <v>0.638580833296514</v>
      </c>
      <c r="Q9" s="345" t="n">
        <f aca="false">IF('Tav_1.2 Trib-Sez_dist x materia'!R9&gt;0,('Tav_1.2 Trib-Sez_dist x materia'!O9+'Tav_1.2 Trib-Sez_dist x materia'!S9)/('Tav_1.2 Trib-Sez_dist x materia'!P9+'Tav_1.2 Trib-Sez_dist x materia'!R9)," ")</f>
        <v>0.481944671795711</v>
      </c>
    </row>
    <row r="10" s="37" customFormat="true" ht="13.5" hidden="false" customHeight="true" outlineLevel="0" collapsed="false">
      <c r="A10" s="222" t="s">
        <v>81</v>
      </c>
      <c r="B10" s="348" t="s">
        <v>82</v>
      </c>
      <c r="C10" s="348" t="s">
        <v>82</v>
      </c>
      <c r="D10" s="348" t="s">
        <v>82</v>
      </c>
      <c r="E10" s="349" t="s">
        <v>82</v>
      </c>
      <c r="F10" s="348" t="s">
        <v>82</v>
      </c>
      <c r="G10" s="348" t="s">
        <v>82</v>
      </c>
      <c r="H10" s="348" t="s">
        <v>82</v>
      </c>
      <c r="I10" s="349" t="s">
        <v>82</v>
      </c>
      <c r="J10" s="348" t="s">
        <v>82</v>
      </c>
      <c r="K10" s="348" t="s">
        <v>82</v>
      </c>
      <c r="L10" s="348" t="s">
        <v>82</v>
      </c>
      <c r="M10" s="349" t="s">
        <v>82</v>
      </c>
      <c r="N10" s="348" t="s">
        <v>82</v>
      </c>
      <c r="O10" s="348" t="s">
        <v>82</v>
      </c>
      <c r="P10" s="348" t="s">
        <v>82</v>
      </c>
      <c r="Q10" s="349" t="s">
        <v>82</v>
      </c>
    </row>
    <row r="11" s="37" customFormat="true" ht="13.5" hidden="false" customHeight="true" outlineLevel="0" collapsed="false">
      <c r="A11" s="222" t="s">
        <v>83</v>
      </c>
      <c r="B11" s="344" t="n">
        <f aca="false">IF('Tav_1.2 Trib-Sez_dist x materia'!B11&gt;0,('Tav_1.2 Trib-Sez_dist x materia'!F11-'Tav_1.2 Trib-Sez_dist x materia'!B11)/'Tav_1.2 Trib-Sez_dist x materia'!B11," ")</f>
        <v>-1</v>
      </c>
      <c r="C11" s="344" t="n">
        <f aca="false">IF('Tav_1.2 Trib-Sez_dist x materia'!C11&gt;0,'Tav_1.2 Trib-Sez_dist x materia'!E11/'Tav_1.2 Trib-Sez_dist x materia'!C11," ")</f>
        <v>589.5</v>
      </c>
      <c r="D11" s="344" t="n">
        <f aca="false">IF('Tav_1.2 Trib-Sez_dist x materia'!E11&gt;0,'Tav_1.2 Trib-Sez_dist x materia'!E11/('Tav_1.2 Trib-Sez_dist x materia'!B11+'Tav_1.2 Trib-Sez_dist x materia'!C11)," ")</f>
        <v>1</v>
      </c>
      <c r="E11" s="345" t="n">
        <f aca="false">IF('Tav_1.2 Trib-Sez_dist x materia'!E11&gt;0,('Tav_1.2 Trib-Sez_dist x materia'!B11+'Tav_1.2 Trib-Sez_dist x materia'!F11)/('Tav_1.2 Trib-Sez_dist x materia'!C11+'Tav_1.2 Trib-Sez_dist x materia'!E11)," ")</f>
        <v>0.996613039796782</v>
      </c>
      <c r="F11" s="344" t="n">
        <f aca="false">IF('Tav_1.2 Trib-Sez_dist x materia'!G11&gt;0,('Tav_1.2 Trib-Sez_dist x materia'!J11-'Tav_1.2 Trib-Sez_dist x materia'!G11)/'Tav_1.2 Trib-Sez_dist x materia'!G11," ")</f>
        <v>-1</v>
      </c>
      <c r="G11" s="344" t="n">
        <f aca="false">IF('Tav_1.2 Trib-Sez_dist x materia'!H11&gt;0,'Tav_1.2 Trib-Sez_dist x materia'!I11/'Tav_1.2 Trib-Sez_dist x materia'!H11," ")</f>
        <v>7.7037037037037</v>
      </c>
      <c r="H11" s="344" t="n">
        <f aca="false">IF('Tav_1.2 Trib-Sez_dist x materia'!I11&gt;0,'Tav_1.2 Trib-Sez_dist x materia'!I11/('Tav_1.2 Trib-Sez_dist x materia'!G11+'Tav_1.2 Trib-Sez_dist x materia'!H11)," ")</f>
        <v>1</v>
      </c>
      <c r="I11" s="345" t="n">
        <f aca="false">IF('Tav_1.2 Trib-Sez_dist x materia'!I11&gt;0,('Tav_1.2 Trib-Sez_dist x materia'!G11+'Tav_1.2 Trib-Sez_dist x materia'!J11)/('Tav_1.2 Trib-Sez_dist x materia'!H11+'Tav_1.2 Trib-Sez_dist x materia'!I11)," ")</f>
        <v>0.770212765957447</v>
      </c>
      <c r="J11" s="344" t="n">
        <f aca="false">IF('Tav_1.2 Trib-Sez_dist x materia'!K11&gt;0,('Tav_1.2 Trib-Sez_dist x materia'!N11-'Tav_1.2 Trib-Sez_dist x materia'!K11)/'Tav_1.2 Trib-Sez_dist x materia'!K11," ")</f>
        <v>-1</v>
      </c>
      <c r="K11" s="344" t="str">
        <f aca="false">IF('Tav_1.2 Trib-Sez_dist x materia'!L11&gt;0,'Tav_1.2 Trib-Sez_dist x materia'!M11/'Tav_1.2 Trib-Sez_dist x materia'!L11," ")</f>
        <v> </v>
      </c>
      <c r="L11" s="344" t="n">
        <f aca="false">IF('Tav_1.2 Trib-Sez_dist x materia'!M11&gt;0,'Tav_1.2 Trib-Sez_dist x materia'!M11/('Tav_1.2 Trib-Sez_dist x materia'!K11+'Tav_1.2 Trib-Sez_dist x materia'!L11)," ")</f>
        <v>1</v>
      </c>
      <c r="M11" s="345" t="n">
        <f aca="false">IF('Tav_1.2 Trib-Sez_dist x materia'!M11&gt;0,('Tav_1.2 Trib-Sez_dist x materia'!K11+'Tav_1.2 Trib-Sez_dist x materia'!N11)/('Tav_1.2 Trib-Sez_dist x materia'!L11+'Tav_1.2 Trib-Sez_dist x materia'!M11)," ")</f>
        <v>1</v>
      </c>
      <c r="N11" s="344" t="n">
        <f aca="false">IF('Tav_1.2 Trib-Sez_dist x materia'!O11&gt;0,('Tav_1.2 Trib-Sez_dist x materia'!S11-'Tav_1.2 Trib-Sez_dist x materia'!O11)/'Tav_1.2 Trib-Sez_dist x materia'!O11," ")</f>
        <v>-1</v>
      </c>
      <c r="O11" s="344" t="n">
        <f aca="false">IF('Tav_1.2 Trib-Sez_dist x materia'!P11&gt;0,'Tav_1.2 Trib-Sez_dist x materia'!R11/'Tav_1.2 Trib-Sez_dist x materia'!P11," ")</f>
        <v>1.66666666666667</v>
      </c>
      <c r="P11" s="344" t="n">
        <f aca="false">IF('Tav_1.2 Trib-Sez_dist x materia'!R11&gt;0,'Tav_1.2 Trib-Sez_dist x materia'!R11/('Tav_1.2 Trib-Sez_dist x materia'!O11+'Tav_1.2 Trib-Sez_dist x materia'!P11)," ")</f>
        <v>1</v>
      </c>
      <c r="Q11" s="345" t="n">
        <f aca="false">IF('Tav_1.2 Trib-Sez_dist x materia'!R11&gt;0,('Tav_1.2 Trib-Sez_dist x materia'!O11+'Tav_1.2 Trib-Sez_dist x materia'!S11)/('Tav_1.2 Trib-Sez_dist x materia'!P11+'Tav_1.2 Trib-Sez_dist x materia'!R11)," ")</f>
        <v>0.25</v>
      </c>
    </row>
    <row r="12" s="37" customFormat="true" ht="13.5" hidden="false" customHeight="true" outlineLevel="0" collapsed="false">
      <c r="A12" s="222" t="s">
        <v>84</v>
      </c>
      <c r="B12" s="348" t="s">
        <v>82</v>
      </c>
      <c r="C12" s="348" t="s">
        <v>82</v>
      </c>
      <c r="D12" s="348" t="s">
        <v>82</v>
      </c>
      <c r="E12" s="349" t="s">
        <v>82</v>
      </c>
      <c r="F12" s="348" t="s">
        <v>82</v>
      </c>
      <c r="G12" s="348" t="s">
        <v>82</v>
      </c>
      <c r="H12" s="348" t="s">
        <v>82</v>
      </c>
      <c r="I12" s="349" t="s">
        <v>82</v>
      </c>
      <c r="J12" s="348" t="s">
        <v>82</v>
      </c>
      <c r="K12" s="348" t="s">
        <v>82</v>
      </c>
      <c r="L12" s="348" t="s">
        <v>82</v>
      </c>
      <c r="M12" s="349" t="s">
        <v>82</v>
      </c>
      <c r="N12" s="348" t="s">
        <v>82</v>
      </c>
      <c r="O12" s="348" t="s">
        <v>82</v>
      </c>
      <c r="P12" s="348" t="s">
        <v>82</v>
      </c>
      <c r="Q12" s="349" t="s">
        <v>82</v>
      </c>
    </row>
    <row r="13" s="37" customFormat="true" ht="13.5" hidden="false" customHeight="true" outlineLevel="0" collapsed="false">
      <c r="A13" s="222" t="s">
        <v>85</v>
      </c>
      <c r="B13" s="348" t="s">
        <v>82</v>
      </c>
      <c r="C13" s="348" t="s">
        <v>82</v>
      </c>
      <c r="D13" s="348" t="s">
        <v>82</v>
      </c>
      <c r="E13" s="349" t="s">
        <v>82</v>
      </c>
      <c r="F13" s="348" t="s">
        <v>82</v>
      </c>
      <c r="G13" s="348" t="s">
        <v>82</v>
      </c>
      <c r="H13" s="348" t="s">
        <v>82</v>
      </c>
      <c r="I13" s="349" t="s">
        <v>82</v>
      </c>
      <c r="J13" s="348" t="s">
        <v>82</v>
      </c>
      <c r="K13" s="348" t="s">
        <v>82</v>
      </c>
      <c r="L13" s="348" t="s">
        <v>82</v>
      </c>
      <c r="M13" s="349" t="s">
        <v>82</v>
      </c>
      <c r="N13" s="348" t="s">
        <v>82</v>
      </c>
      <c r="O13" s="348" t="s">
        <v>82</v>
      </c>
      <c r="P13" s="348" t="s">
        <v>82</v>
      </c>
      <c r="Q13" s="349" t="s">
        <v>82</v>
      </c>
    </row>
    <row r="14" s="37" customFormat="true" ht="13.5" hidden="false" customHeight="true" outlineLevel="0" collapsed="false">
      <c r="A14" s="222" t="s">
        <v>86</v>
      </c>
      <c r="B14" s="348" t="s">
        <v>82</v>
      </c>
      <c r="C14" s="348" t="s">
        <v>82</v>
      </c>
      <c r="D14" s="348" t="s">
        <v>82</v>
      </c>
      <c r="E14" s="349" t="s">
        <v>82</v>
      </c>
      <c r="F14" s="348" t="s">
        <v>82</v>
      </c>
      <c r="G14" s="348" t="s">
        <v>82</v>
      </c>
      <c r="H14" s="348" t="s">
        <v>82</v>
      </c>
      <c r="I14" s="349" t="s">
        <v>82</v>
      </c>
      <c r="J14" s="348" t="s">
        <v>82</v>
      </c>
      <c r="K14" s="348" t="s">
        <v>82</v>
      </c>
      <c r="L14" s="348" t="s">
        <v>82</v>
      </c>
      <c r="M14" s="349" t="s">
        <v>82</v>
      </c>
      <c r="N14" s="348" t="s">
        <v>82</v>
      </c>
      <c r="O14" s="348" t="s">
        <v>82</v>
      </c>
      <c r="P14" s="348" t="s">
        <v>82</v>
      </c>
      <c r="Q14" s="349" t="s">
        <v>82</v>
      </c>
    </row>
    <row r="15" s="37" customFormat="true" ht="13.5" hidden="false" customHeight="true" outlineLevel="0" collapsed="false">
      <c r="A15" s="222" t="s">
        <v>87</v>
      </c>
      <c r="B15" s="348" t="s">
        <v>82</v>
      </c>
      <c r="C15" s="348" t="s">
        <v>82</v>
      </c>
      <c r="D15" s="348" t="s">
        <v>82</v>
      </c>
      <c r="E15" s="349" t="s">
        <v>82</v>
      </c>
      <c r="F15" s="348" t="s">
        <v>82</v>
      </c>
      <c r="G15" s="348" t="s">
        <v>82</v>
      </c>
      <c r="H15" s="348" t="s">
        <v>82</v>
      </c>
      <c r="I15" s="349" t="s">
        <v>82</v>
      </c>
      <c r="J15" s="348" t="s">
        <v>82</v>
      </c>
      <c r="K15" s="348" t="s">
        <v>82</v>
      </c>
      <c r="L15" s="348" t="s">
        <v>82</v>
      </c>
      <c r="M15" s="349" t="s">
        <v>82</v>
      </c>
      <c r="N15" s="348" t="s">
        <v>82</v>
      </c>
      <c r="O15" s="348" t="s">
        <v>82</v>
      </c>
      <c r="P15" s="348" t="s">
        <v>82</v>
      </c>
      <c r="Q15" s="349" t="s">
        <v>82</v>
      </c>
    </row>
    <row r="16" s="37" customFormat="true" ht="13.5" hidden="false" customHeight="true" outlineLevel="0" collapsed="false">
      <c r="A16" s="222" t="s">
        <v>88</v>
      </c>
      <c r="B16" s="344" t="n">
        <f aca="false">IF('Tav_1.2 Trib-Sez_dist x materia'!B16&gt;0,('Tav_1.2 Trib-Sez_dist x materia'!F16-'Tav_1.2 Trib-Sez_dist x materia'!B16)/'Tav_1.2 Trib-Sez_dist x materia'!B16," ")</f>
        <v>-0.0613608748481167</v>
      </c>
      <c r="C16" s="344" t="n">
        <v>0</v>
      </c>
      <c r="D16" s="344" t="n">
        <f aca="false">IF('Tav_1.2 Trib-Sez_dist x materia'!E16&gt;0,'Tav_1.2 Trib-Sez_dist x materia'!E16/('Tav_1.2 Trib-Sez_dist x materia'!B16+'Tav_1.2 Trib-Sez_dist x materia'!C16)," ")</f>
        <v>0.0613608748481167</v>
      </c>
      <c r="E16" s="345" t="n">
        <f aca="false">IF('Tav_1.2 Trib-Sez_dist x materia'!E16&gt;0,('Tav_1.2 Trib-Sez_dist x materia'!B16+'Tav_1.2 Trib-Sez_dist x materia'!F16)/('Tav_1.2 Trib-Sez_dist x materia'!C16+'Tav_1.2 Trib-Sez_dist x materia'!E16)," ")</f>
        <v>31.5940594059406</v>
      </c>
      <c r="F16" s="344" t="n">
        <f aca="false">IF('Tav_1.2 Trib-Sez_dist x materia'!G16&gt;0,('Tav_1.2 Trib-Sez_dist x materia'!J16-'Tav_1.2 Trib-Sez_dist x materia'!G16)/'Tav_1.2 Trib-Sez_dist x materia'!G16," ")</f>
        <v>0.025</v>
      </c>
      <c r="G16" s="344" t="n">
        <f aca="false">IF('Tav_1.2 Trib-Sez_dist x materia'!H16&gt;0,'Tav_1.2 Trib-Sez_dist x materia'!I16/'Tav_1.2 Trib-Sez_dist x materia'!H16," ")</f>
        <v>0.555555555555556</v>
      </c>
      <c r="H16" s="344" t="n">
        <f aca="false">IF('Tav_1.2 Trib-Sez_dist x materia'!I16&gt;0,'Tav_1.2 Trib-Sez_dist x materia'!I16/('Tav_1.2 Trib-Sez_dist x materia'!G16+'Tav_1.2 Trib-Sez_dist x materia'!H16)," ")</f>
        <v>0.029585798816568</v>
      </c>
      <c r="I16" s="345" t="n">
        <f aca="false">IF('Tav_1.2 Trib-Sez_dist x materia'!I16&gt;0,('Tav_1.2 Trib-Sez_dist x materia'!G16+'Tav_1.2 Trib-Sez_dist x materia'!J16)/('Tav_1.2 Trib-Sez_dist x materia'!H16+'Tav_1.2 Trib-Sez_dist x materia'!I16)," ")</f>
        <v>23.1428571428571</v>
      </c>
      <c r="J16" s="344" t="n">
        <f aca="false">IF('Tav_1.2 Trib-Sez_dist x materia'!K16&gt;0,('Tav_1.2 Trib-Sez_dist x materia'!N16-'Tav_1.2 Trib-Sez_dist x materia'!K16)/'Tav_1.2 Trib-Sez_dist x materia'!K16," ")</f>
        <v>0</v>
      </c>
      <c r="K16" s="344" t="str">
        <f aca="false">IF('Tav_1.2 Trib-Sez_dist x materia'!L16&gt;0,'Tav_1.2 Trib-Sez_dist x materia'!M16/'Tav_1.2 Trib-Sez_dist x materia'!L16," ")</f>
        <v> </v>
      </c>
      <c r="L16" s="344" t="str">
        <f aca="false">IF('Tav_1.2 Trib-Sez_dist x materia'!M16&gt;0,'Tav_1.2 Trib-Sez_dist x materia'!M16/('Tav_1.2 Trib-Sez_dist x materia'!K16+'Tav_1.2 Trib-Sez_dist x materia'!L16)," ")</f>
        <v> </v>
      </c>
      <c r="M16" s="345" t="str">
        <f aca="false">IF('Tav_1.2 Trib-Sez_dist x materia'!M16&gt;0,('Tav_1.2 Trib-Sez_dist x materia'!K16+'Tav_1.2 Trib-Sez_dist x materia'!N16)/('Tav_1.2 Trib-Sez_dist x materia'!L16+'Tav_1.2 Trib-Sez_dist x materia'!M16)," ")</f>
        <v> </v>
      </c>
      <c r="N16" s="344" t="n">
        <f aca="false">IF('Tav_1.2 Trib-Sez_dist x materia'!O16&gt;0,('Tav_1.2 Trib-Sez_dist x materia'!S16-'Tav_1.2 Trib-Sez_dist x materia'!O16)/'Tav_1.2 Trib-Sez_dist x materia'!O16," ")</f>
        <v>-0.56</v>
      </c>
      <c r="O16" s="344" t="n">
        <f aca="false">IF('Tav_1.2 Trib-Sez_dist x materia'!P16&gt;0,'Tav_1.2 Trib-Sez_dist x materia'!R16/'Tav_1.2 Trib-Sez_dist x materia'!P16," ")</f>
        <v>2.27272727272727</v>
      </c>
      <c r="P16" s="344" t="n">
        <f aca="false">IF('Tav_1.2 Trib-Sez_dist x materia'!R16&gt;0,'Tav_1.2 Trib-Sez_dist x materia'!R16/('Tav_1.2 Trib-Sez_dist x materia'!O16+'Tav_1.2 Trib-Sez_dist x materia'!P16)," ")</f>
        <v>0.694444444444444</v>
      </c>
      <c r="Q16" s="345" t="n">
        <f aca="false">IF('Tav_1.2 Trib-Sez_dist x materia'!R16&gt;0,('Tav_1.2 Trib-Sez_dist x materia'!O16+'Tav_1.2 Trib-Sez_dist x materia'!S16)/('Tav_1.2 Trib-Sez_dist x materia'!P16+'Tav_1.2 Trib-Sez_dist x materia'!R16)," ")</f>
        <v>1</v>
      </c>
    </row>
    <row r="17" s="48" customFormat="true" ht="13.5" hidden="false" customHeight="true" outlineLevel="0" collapsed="false">
      <c r="A17" s="244" t="s">
        <v>89</v>
      </c>
      <c r="B17" s="344" t="n">
        <f aca="false">IF('Tav_1.2 Trib-Sez_dist x materia'!B17&gt;0,('Tav_1.2 Trib-Sez_dist x materia'!F17-'Tav_1.2 Trib-Sez_dist x materia'!B17)/'Tav_1.2 Trib-Sez_dist x materia'!B17," ")</f>
        <v>0.244788564621799</v>
      </c>
      <c r="C17" s="344" t="n">
        <f aca="false">IF('Tav_1.2 Trib-Sez_dist x materia'!C17&gt;0,'Tav_1.2 Trib-Sez_dist x materia'!E17/'Tav_1.2 Trib-Sez_dist x materia'!C17," ")</f>
        <v>0.626465509406526</v>
      </c>
      <c r="D17" s="344" t="n">
        <f aca="false">IF('Tav_1.2 Trib-Sez_dist x materia'!E17&gt;0,'Tav_1.2 Trib-Sez_dist x materia'!E17/('Tav_1.2 Trib-Sez_dist x materia'!B17+'Tav_1.2 Trib-Sez_dist x materia'!C17)," ")</f>
        <v>0.248012089375022</v>
      </c>
      <c r="E17" s="345" t="n">
        <f aca="false">IF('Tav_1.2 Trib-Sez_dist x materia'!E17&gt;0,('Tav_1.2 Trib-Sez_dist x materia'!B17+'Tav_1.2 Trib-Sez_dist x materia'!F17)/('Tav_1.2 Trib-Sez_dist x materia'!C17+'Tav_1.2 Trib-Sez_dist x materia'!E17)," ")</f>
        <v>2.10605721949039</v>
      </c>
      <c r="F17" s="344" t="n">
        <f aca="false">IF('Tav_1.2 Trib-Sez_dist x materia'!G17&gt;0,('Tav_1.2 Trib-Sez_dist x materia'!J17-'Tav_1.2 Trib-Sez_dist x materia'!G17)/'Tav_1.2 Trib-Sez_dist x materia'!G17," ")</f>
        <v>0.215401380312386</v>
      </c>
      <c r="G17" s="344" t="n">
        <f aca="false">IF('Tav_1.2 Trib-Sez_dist x materia'!H17&gt;0,'Tav_1.2 Trib-Sez_dist x materia'!I17/'Tav_1.2 Trib-Sez_dist x materia'!H17," ")</f>
        <v>0.749929716052854</v>
      </c>
      <c r="H17" s="344" t="n">
        <f aca="false">IF('Tav_1.2 Trib-Sez_dist x materia'!I17&gt;0,'Tav_1.2 Trib-Sez_dist x materia'!I17/('Tav_1.2 Trib-Sez_dist x materia'!G17+'Tav_1.2 Trib-Sez_dist x materia'!H17)," ")</f>
        <v>0.347037012944773</v>
      </c>
      <c r="I17" s="345" t="n">
        <f aca="false">IF('Tav_1.2 Trib-Sez_dist x materia'!I17&gt;0,('Tav_1.2 Trib-Sez_dist x materia'!G17+'Tav_1.2 Trib-Sez_dist x materia'!J17)/('Tav_1.2 Trib-Sez_dist x materia'!H17+'Tav_1.2 Trib-Sez_dist x materia'!I17)," ")</f>
        <v>1.46975660695638</v>
      </c>
      <c r="J17" s="344" t="n">
        <f aca="false">IF('Tav_1.2 Trib-Sez_dist x materia'!K17&gt;0,('Tav_1.2 Trib-Sez_dist x materia'!N17-'Tav_1.2 Trib-Sez_dist x materia'!K17)/'Tav_1.2 Trib-Sez_dist x materia'!K17," ")</f>
        <v>0.124915139171758</v>
      </c>
      <c r="K17" s="344" t="n">
        <f aca="false">IF('Tav_1.2 Trib-Sez_dist x materia'!L17&gt;0,'Tav_1.2 Trib-Sez_dist x materia'!M17/'Tav_1.2 Trib-Sez_dist x materia'!L17," ")</f>
        <v>0.550397067806964</v>
      </c>
      <c r="L17" s="344" t="n">
        <f aca="false">IF('Tav_1.2 Trib-Sez_dist x materia'!M17&gt;0,'Tav_1.2 Trib-Sez_dist x materia'!M17/('Tav_1.2 Trib-Sez_dist x materia'!K17+'Tav_1.2 Trib-Sez_dist x materia'!L17)," ")</f>
        <v>0.11967060698632</v>
      </c>
      <c r="M17" s="345" t="n">
        <f aca="false">IF('Tav_1.2 Trib-Sez_dist x materia'!M17&gt;0,('Tav_1.2 Trib-Sez_dist x materia'!K17+'Tav_1.2 Trib-Sez_dist x materia'!N17)/('Tav_1.2 Trib-Sez_dist x materia'!L17+'Tav_1.2 Trib-Sez_dist x materia'!M17)," ")</f>
        <v>4.93301812450749</v>
      </c>
      <c r="N17" s="344" t="n">
        <f aca="false">IF('Tav_1.2 Trib-Sez_dist x materia'!O17&gt;0,('Tav_1.2 Trib-Sez_dist x materia'!S17-'Tav_1.2 Trib-Sez_dist x materia'!O17)/'Tav_1.2 Trib-Sez_dist x materia'!O17," ")</f>
        <v>0.245211310428702</v>
      </c>
      <c r="O17" s="344" t="n">
        <f aca="false">IF('Tav_1.2 Trib-Sez_dist x materia'!P17&gt;0,'Tav_1.2 Trib-Sez_dist x materia'!R17/'Tav_1.2 Trib-Sez_dist x materia'!P17," ")</f>
        <v>0.899944172197755</v>
      </c>
      <c r="P17" s="344" t="n">
        <f aca="false">IF('Tav_1.2 Trib-Sez_dist x materia'!R17&gt;0,'Tav_1.2 Trib-Sez_dist x materia'!R17/('Tav_1.2 Trib-Sez_dist x materia'!O17+'Tav_1.2 Trib-Sez_dist x materia'!P17)," ")</f>
        <v>0.639147098991145</v>
      </c>
      <c r="Q17" s="345" t="n">
        <f aca="false">IF('Tav_1.2 Trib-Sez_dist x materia'!R17&gt;0,('Tav_1.2 Trib-Sez_dist x materia'!O17+'Tav_1.2 Trib-Sez_dist x materia'!S17)/('Tav_1.2 Trib-Sez_dist x materia'!P17+'Tav_1.2 Trib-Sez_dist x materia'!R17)," ")</f>
        <v>0.482190081295504</v>
      </c>
    </row>
    <row r="18" s="48" customFormat="true" ht="13.5" hidden="false" customHeight="true" outlineLevel="0" collapsed="false">
      <c r="A18" s="226" t="s">
        <v>90</v>
      </c>
      <c r="B18" s="344" t="n">
        <f aca="false">IF('Tav_1.2 Trib-Sez_dist x materia'!B18&gt;0,('Tav_1.2 Trib-Sez_dist x materia'!F18-'Tav_1.2 Trib-Sez_dist x materia'!B18)/'Tav_1.2 Trib-Sez_dist x materia'!B18," ")</f>
        <v>-0.19134477825465</v>
      </c>
      <c r="C18" s="344" t="n">
        <f aca="false">IF('Tav_1.2 Trib-Sez_dist x materia'!C18&gt;0,'Tav_1.2 Trib-Sez_dist x materia'!E18/'Tav_1.2 Trib-Sez_dist x materia'!C18," ")</f>
        <v>6.69148936170213</v>
      </c>
      <c r="D18" s="344" t="n">
        <f aca="false">IF('Tav_1.2 Trib-Sez_dist x materia'!E18&gt;0,'Tav_1.2 Trib-Sez_dist x materia'!E18/('Tav_1.2 Trib-Sez_dist x materia'!B18+'Tav_1.2 Trib-Sez_dist x materia'!C18)," ")</f>
        <v>0.217647058823529</v>
      </c>
      <c r="E18" s="345" t="n">
        <f aca="false">IF('Tav_1.2 Trib-Sez_dist x materia'!E18&gt;0,('Tav_1.2 Trib-Sez_dist x materia'!B18+'Tav_1.2 Trib-Sez_dist x materia'!F18)/('Tav_1.2 Trib-Sez_dist x materia'!C18+'Tav_1.2 Trib-Sez_dist x materia'!E18)," ")</f>
        <v>6.99446749654219</v>
      </c>
      <c r="F18" s="344" t="n">
        <f aca="false">IF('Tav_1.2 Trib-Sez_dist x materia'!G18&gt;0,('Tav_1.2 Trib-Sez_dist x materia'!J18-'Tav_1.2 Trib-Sez_dist x materia'!G18)/'Tav_1.2 Trib-Sez_dist x materia'!G18," ")</f>
        <v>-0.173803526448363</v>
      </c>
      <c r="G18" s="344" t="n">
        <f aca="false">IF('Tav_1.2 Trib-Sez_dist x materia'!H18&gt;0,'Tav_1.2 Trib-Sez_dist x materia'!I18/'Tav_1.2 Trib-Sez_dist x materia'!H18," ")</f>
        <v>1.39204545454545</v>
      </c>
      <c r="H18" s="344" t="n">
        <f aca="false">IF('Tav_1.2 Trib-Sez_dist x materia'!I18&gt;0,'Tav_1.2 Trib-Sez_dist x materia'!I18/('Tav_1.2 Trib-Sez_dist x materia'!G18+'Tav_1.2 Trib-Sez_dist x materia'!H18)," ")</f>
        <v>0.427574171029668</v>
      </c>
      <c r="I18" s="345" t="n">
        <f aca="false">IF('Tav_1.2 Trib-Sez_dist x materia'!I18&gt;0,('Tav_1.2 Trib-Sez_dist x materia'!G18+'Tav_1.2 Trib-Sez_dist x materia'!J18)/('Tav_1.2 Trib-Sez_dist x materia'!H18+'Tav_1.2 Trib-Sez_dist x materia'!I18)," ")</f>
        <v>1.72209026128266</v>
      </c>
      <c r="J18" s="344" t="n">
        <f aca="false">IF('Tav_1.2 Trib-Sez_dist x materia'!K18&gt;0,('Tav_1.2 Trib-Sez_dist x materia'!N18-'Tav_1.2 Trib-Sez_dist x materia'!K18)/'Tav_1.2 Trib-Sez_dist x materia'!K18," ")</f>
        <v>-0.187127532777116</v>
      </c>
      <c r="K18" s="344" t="n">
        <f aca="false">IF('Tav_1.2 Trib-Sez_dist x materia'!L18&gt;0,'Tav_1.2 Trib-Sez_dist x materia'!M18/'Tav_1.2 Trib-Sez_dist x materia'!L18," ")</f>
        <v>5.36111111111111</v>
      </c>
      <c r="L18" s="344" t="n">
        <f aca="false">IF('Tav_1.2 Trib-Sez_dist x materia'!M18&gt;0,'Tav_1.2 Trib-Sez_dist x materia'!M18/('Tav_1.2 Trib-Sez_dist x materia'!K18+'Tav_1.2 Trib-Sez_dist x materia'!L18)," ")</f>
        <v>0.220571428571429</v>
      </c>
      <c r="M18" s="345" t="n">
        <f aca="false">IF('Tav_1.2 Trib-Sez_dist x materia'!M18&gt;0,('Tav_1.2 Trib-Sez_dist x materia'!K18+'Tav_1.2 Trib-Sez_dist x materia'!N18)/('Tav_1.2 Trib-Sez_dist x materia'!L18+'Tav_1.2 Trib-Sez_dist x materia'!M18)," ")</f>
        <v>6.64192139737991</v>
      </c>
      <c r="N18" s="344" t="n">
        <f aca="false">IF('Tav_1.2 Trib-Sez_dist x materia'!O18&gt;0,('Tav_1.2 Trib-Sez_dist x materia'!S18-'Tav_1.2 Trib-Sez_dist x materia'!O18)/'Tav_1.2 Trib-Sez_dist x materia'!O18," ")</f>
        <v>-0.877300613496933</v>
      </c>
      <c r="O18" s="344" t="n">
        <f aca="false">IF('Tav_1.2 Trib-Sez_dist x materia'!P18&gt;0,'Tav_1.2 Trib-Sez_dist x materia'!R18/'Tav_1.2 Trib-Sez_dist x materia'!P18," ")</f>
        <v>2.13492063492064</v>
      </c>
      <c r="P18" s="344" t="n">
        <f aca="false">IF('Tav_1.2 Trib-Sez_dist x materia'!R18&gt;0,'Tav_1.2 Trib-Sez_dist x materia'!R18/('Tav_1.2 Trib-Sez_dist x materia'!O18+'Tav_1.2 Trib-Sez_dist x materia'!P18)," ")</f>
        <v>0.930795847750865</v>
      </c>
      <c r="Q18" s="345" t="n">
        <f aca="false">IF('Tav_1.2 Trib-Sez_dist x materia'!R18&gt;0,('Tav_1.2 Trib-Sez_dist x materia'!O18+'Tav_1.2 Trib-Sez_dist x materia'!S18)/('Tav_1.2 Trib-Sez_dist x materia'!P18+'Tav_1.2 Trib-Sez_dist x materia'!R18)," ")</f>
        <v>0.463291139240506</v>
      </c>
    </row>
    <row r="19" s="37" customFormat="true" ht="17.25" hidden="false" customHeight="true" outlineLevel="0" collapsed="false">
      <c r="A19" s="249" t="s">
        <v>91</v>
      </c>
      <c r="B19" s="344" t="n">
        <f aca="false">IF('Tav_1.2 Trib-Sez_dist x materia'!B19&gt;0,('Tav_1.2 Trib-Sez_dist x materia'!F19-'Tav_1.2 Trib-Sez_dist x materia'!B19)/'Tav_1.2 Trib-Sez_dist x materia'!B19," ")</f>
        <v>0.649154372076287</v>
      </c>
      <c r="C19" s="344" t="n">
        <f aca="false">IF('Tav_1.2 Trib-Sez_dist x materia'!C19&gt;0,'Tav_1.2 Trib-Sez_dist x materia'!E19/'Tav_1.2 Trib-Sez_dist x materia'!C19," ")</f>
        <v>0.415045395590143</v>
      </c>
      <c r="D19" s="344" t="n">
        <f aca="false">IF('Tav_1.2 Trib-Sez_dist x materia'!E19&gt;0,'Tav_1.2 Trib-Sez_dist x materia'!E19/('Tav_1.2 Trib-Sez_dist x materia'!B19+'Tav_1.2 Trib-Sez_dist x materia'!C19)," ")</f>
        <v>0.218318267098755</v>
      </c>
      <c r="E19" s="345" t="n">
        <f aca="false">IF('Tav_1.2 Trib-Sez_dist x materia'!E19&gt;0,('Tav_1.2 Trib-Sez_dist x materia'!B19+'Tav_1.2 Trib-Sez_dist x materia'!F19)/('Tav_1.2 Trib-Sez_dist x materia'!C19+'Tav_1.2 Trib-Sez_dist x materia'!E19)," ")</f>
        <v>1.68698441796517</v>
      </c>
      <c r="F19" s="344" t="n">
        <f aca="false">IF('Tav_1.2 Trib-Sez_dist x materia'!G19&gt;0,('Tav_1.2 Trib-Sez_dist x materia'!J19-'Tav_1.2 Trib-Sez_dist x materia'!G19)/'Tav_1.2 Trib-Sez_dist x materia'!G19," ")</f>
        <v>0.745672436750999</v>
      </c>
      <c r="G19" s="344" t="n">
        <f aca="false">IF('Tav_1.2 Trib-Sez_dist x materia'!H19&gt;0,'Tav_1.2 Trib-Sez_dist x materia'!I19/'Tav_1.2 Trib-Sez_dist x materia'!H19," ")</f>
        <v>0.800569800569801</v>
      </c>
      <c r="H19" s="344" t="n">
        <f aca="false">IF('Tav_1.2 Trib-Sez_dist x materia'!I19&gt;0,'Tav_1.2 Trib-Sez_dist x materia'!I19/('Tav_1.2 Trib-Sez_dist x materia'!G19+'Tav_1.2 Trib-Sez_dist x materia'!H19)," ")</f>
        <v>0.631638100590053</v>
      </c>
      <c r="I19" s="345" t="n">
        <f aca="false">IF('Tav_1.2 Trib-Sez_dist x materia'!I19&gt;0,('Tav_1.2 Trib-Sez_dist x materia'!G19+'Tav_1.2 Trib-Sez_dist x materia'!J19)/('Tav_1.2 Trib-Sez_dist x materia'!H19+'Tav_1.2 Trib-Sez_dist x materia'!I19)," ")</f>
        <v>0.407832278481013</v>
      </c>
      <c r="J19" s="344" t="n">
        <f aca="false">IF('Tav_1.2 Trib-Sez_dist x materia'!K19&gt;0,('Tav_1.2 Trib-Sez_dist x materia'!N19-'Tav_1.2 Trib-Sez_dist x materia'!K19)/'Tav_1.2 Trib-Sez_dist x materia'!K19," ")</f>
        <v>0.0144456482484652</v>
      </c>
      <c r="K19" s="344" t="n">
        <f aca="false">IF('Tav_1.2 Trib-Sez_dist x materia'!L19&gt;0,'Tav_1.2 Trib-Sez_dist x materia'!M19/'Tav_1.2 Trib-Sez_dist x materia'!L19," ")</f>
        <v>0.920159680638723</v>
      </c>
      <c r="L19" s="344" t="n">
        <f aca="false">IF('Tav_1.2 Trib-Sez_dist x materia'!M19&gt;0,'Tav_1.2 Trib-Sez_dist x materia'!M19/('Tav_1.2 Trib-Sez_dist x materia'!K19+'Tav_1.2 Trib-Sez_dist x materia'!L19)," ")</f>
        <v>0.140978593272171</v>
      </c>
      <c r="M19" s="345" t="n">
        <f aca="false">IF('Tav_1.2 Trib-Sez_dist x materia'!M19&gt;0,('Tav_1.2 Trib-Sez_dist x materia'!K19+'Tav_1.2 Trib-Sez_dist x materia'!N19)/('Tav_1.2 Trib-Sez_dist x materia'!L19+'Tav_1.2 Trib-Sez_dist x materia'!M19)," ")</f>
        <v>5.7983367983368</v>
      </c>
      <c r="N19" s="344" t="n">
        <f aca="false">IF('Tav_1.2 Trib-Sez_dist x materia'!O19&gt;0,('Tav_1.2 Trib-Sez_dist x materia'!S19-'Tav_1.2 Trib-Sez_dist x materia'!O19)/'Tav_1.2 Trib-Sez_dist x materia'!O19," ")</f>
        <v>0.508571428571429</v>
      </c>
      <c r="O19" s="344" t="n">
        <f aca="false">IF('Tav_1.2 Trib-Sez_dist x materia'!P19&gt;0,'Tav_1.2 Trib-Sez_dist x materia'!R19/'Tav_1.2 Trib-Sez_dist x materia'!P19," ")</f>
        <v>0.90886749948802</v>
      </c>
      <c r="P19" s="344" t="n">
        <f aca="false">IF('Tav_1.2 Trib-Sez_dist x materia'!R19&gt;0,'Tav_1.2 Trib-Sez_dist x materia'!R19/('Tav_1.2 Trib-Sez_dist x materia'!O19+'Tav_1.2 Trib-Sez_dist x materia'!P19)," ")</f>
        <v>0.770753733935394</v>
      </c>
      <c r="Q19" s="345" t="n">
        <f aca="false">IF('Tav_1.2 Trib-Sez_dist x materia'!R19&gt;0,('Tav_1.2 Trib-Sez_dist x materia'!O19+'Tav_1.2 Trib-Sez_dist x materia'!S19)/('Tav_1.2 Trib-Sez_dist x materia'!P19+'Tav_1.2 Trib-Sez_dist x materia'!R19)," ")</f>
        <v>0.235489754318206</v>
      </c>
    </row>
    <row r="20" s="37" customFormat="true" ht="15" hidden="false" customHeight="true" outlineLevel="0" collapsed="false">
      <c r="A20" s="222" t="s">
        <v>92</v>
      </c>
      <c r="B20" s="344" t="n">
        <f aca="false">IF('Tav_1.2 Trib-Sez_dist x materia'!B20&gt;0,('Tav_1.2 Trib-Sez_dist x materia'!F20-'Tav_1.2 Trib-Sez_dist x materia'!B20)/'Tav_1.2 Trib-Sez_dist x materia'!B20," ")</f>
        <v>-1</v>
      </c>
      <c r="C20" s="344" t="n">
        <f aca="false">IF('Tav_1.2 Trib-Sez_dist x materia'!C20&gt;0,'Tav_1.2 Trib-Sez_dist x materia'!E20/'Tav_1.2 Trib-Sez_dist x materia'!C20," ")</f>
        <v>28.9166666666667</v>
      </c>
      <c r="D20" s="344" t="n">
        <f aca="false">IF('Tav_1.2 Trib-Sez_dist x materia'!E20&gt;0,'Tav_1.2 Trib-Sez_dist x materia'!E20/('Tav_1.2 Trib-Sez_dist x materia'!B20+'Tav_1.2 Trib-Sez_dist x materia'!C20)," ")</f>
        <v>1</v>
      </c>
      <c r="E20" s="345" t="n">
        <f aca="false">IF('Tav_1.2 Trib-Sez_dist x materia'!E20&gt;0,('Tav_1.2 Trib-Sez_dist x materia'!B20+'Tav_1.2 Trib-Sez_dist x materia'!F20)/('Tav_1.2 Trib-Sez_dist x materia'!C20+'Tav_1.2 Trib-Sez_dist x materia'!E20)," ")</f>
        <v>0.933147632311978</v>
      </c>
      <c r="F20" s="344" t="n">
        <f aca="false">IF('Tav_1.2 Trib-Sez_dist x materia'!G20&gt;0,('Tav_1.2 Trib-Sez_dist x materia'!J20-'Tav_1.2 Trib-Sez_dist x materia'!G20)/'Tav_1.2 Trib-Sez_dist x materia'!G20," ")</f>
        <v>-1</v>
      </c>
      <c r="G20" s="344" t="n">
        <f aca="false">IF('Tav_1.2 Trib-Sez_dist x materia'!H20&gt;0,'Tav_1.2 Trib-Sez_dist x materia'!I20/'Tav_1.2 Trib-Sez_dist x materia'!H20," ")</f>
        <v>7.95238095238095</v>
      </c>
      <c r="H20" s="344" t="n">
        <f aca="false">IF('Tav_1.2 Trib-Sez_dist x materia'!I20&gt;0,'Tav_1.2 Trib-Sez_dist x materia'!I20/('Tav_1.2 Trib-Sez_dist x materia'!G20+'Tav_1.2 Trib-Sez_dist x materia'!H20)," ")</f>
        <v>1</v>
      </c>
      <c r="I20" s="345" t="n">
        <f aca="false">IF('Tav_1.2 Trib-Sez_dist x materia'!I20&gt;0,('Tav_1.2 Trib-Sez_dist x materia'!G20+'Tav_1.2 Trib-Sez_dist x materia'!J20)/('Tav_1.2 Trib-Sez_dist x materia'!H20+'Tav_1.2 Trib-Sez_dist x materia'!I20)," ")</f>
        <v>0.776595744680851</v>
      </c>
      <c r="J20" s="348" t="s">
        <v>82</v>
      </c>
      <c r="K20" s="348" t="s">
        <v>82</v>
      </c>
      <c r="L20" s="348" t="s">
        <v>82</v>
      </c>
      <c r="M20" s="349" t="s">
        <v>82</v>
      </c>
      <c r="N20" s="344" t="n">
        <f aca="false">IF('Tav_1.2 Trib-Sez_dist x materia'!O20&gt;0,('Tav_1.2 Trib-Sez_dist x materia'!S20-'Tav_1.2 Trib-Sez_dist x materia'!O20)/'Tav_1.2 Trib-Sez_dist x materia'!O20," ")</f>
        <v>-1</v>
      </c>
      <c r="O20" s="344" t="n">
        <f aca="false">IF('Tav_1.2 Trib-Sez_dist x materia'!P20&gt;0,'Tav_1.2 Trib-Sez_dist x materia'!R20/'Tav_1.2 Trib-Sez_dist x materia'!P20," ")</f>
        <v>1.53246753246753</v>
      </c>
      <c r="P20" s="344" t="n">
        <f aca="false">IF('Tav_1.2 Trib-Sez_dist x materia'!R20&gt;0,'Tav_1.2 Trib-Sez_dist x materia'!R20/('Tav_1.2 Trib-Sez_dist x materia'!O20+'Tav_1.2 Trib-Sez_dist x materia'!P20)," ")</f>
        <v>1</v>
      </c>
      <c r="Q20" s="345" t="n">
        <f aca="false">IF('Tav_1.2 Trib-Sez_dist x materia'!R20&gt;0,('Tav_1.2 Trib-Sez_dist x materia'!O20+'Tav_1.2 Trib-Sez_dist x materia'!S20)/('Tav_1.2 Trib-Sez_dist x materia'!P20+'Tav_1.2 Trib-Sez_dist x materia'!R20)," ")</f>
        <v>0.21025641025641</v>
      </c>
    </row>
    <row r="21" s="48" customFormat="true" ht="15" hidden="false" customHeight="true" outlineLevel="0" collapsed="false">
      <c r="A21" s="252" t="s">
        <v>93</v>
      </c>
      <c r="B21" s="344" t="n">
        <f aca="false">IF('Tav_1.2 Trib-Sez_dist x materia'!B21&gt;0,('Tav_1.2 Trib-Sez_dist x materia'!F21-'Tav_1.2 Trib-Sez_dist x materia'!B21)/'Tav_1.2 Trib-Sez_dist x materia'!B21," ")</f>
        <v>-0.0102675343456255</v>
      </c>
      <c r="C21" s="344" t="n">
        <f aca="false">IF('Tav_1.2 Trib-Sez_dist x materia'!C21&gt;0,'Tav_1.2 Trib-Sez_dist x materia'!E21/'Tav_1.2 Trib-Sez_dist x materia'!C21," ")</f>
        <v>1.02200867947923</v>
      </c>
      <c r="D21" s="344" t="n">
        <f aca="false">IF('Tav_1.2 Trib-Sez_dist x materia'!E21&gt;0,'Tav_1.2 Trib-Sez_dist x materia'!E21/('Tav_1.2 Trib-Sez_dist x materia'!B21+'Tav_1.2 Trib-Sez_dist x materia'!C21)," ")</f>
        <v>0.325115866285376</v>
      </c>
      <c r="E21" s="345" t="n">
        <f aca="false">IF('Tav_1.2 Trib-Sez_dist x materia'!E21&gt;0,('Tav_1.2 Trib-Sez_dist x materia'!B21+'Tav_1.2 Trib-Sez_dist x materia'!F21)/('Tav_1.2 Trib-Sez_dist x materia'!C21+'Tav_1.2 Trib-Sez_dist x materia'!E21)," ")</f>
        <v>2.10930553426338</v>
      </c>
      <c r="F21" s="344" t="n">
        <f aca="false">IF('Tav_1.2 Trib-Sez_dist x materia'!G21&gt;0,('Tav_1.2 Trib-Sez_dist x materia'!J21-'Tav_1.2 Trib-Sez_dist x materia'!G21)/'Tav_1.2 Trib-Sez_dist x materia'!G21," ")</f>
        <v>0.138194444444444</v>
      </c>
      <c r="G21" s="344" t="n">
        <f aca="false">IF('Tav_1.2 Trib-Sez_dist x materia'!H21&gt;0,'Tav_1.2 Trib-Sez_dist x materia'!I21/'Tav_1.2 Trib-Sez_dist x materia'!H21," ")</f>
        <v>0.934236615994713</v>
      </c>
      <c r="H21" s="344" t="n">
        <f aca="false">IF('Tav_1.2 Trib-Sez_dist x materia'!I21&gt;0,'Tav_1.2 Trib-Sez_dist x materia'!I21/('Tav_1.2 Trib-Sez_dist x materia'!G21+'Tav_1.2 Trib-Sez_dist x materia'!H21)," ")</f>
        <v>0.633004926108374</v>
      </c>
      <c r="I21" s="345" t="n">
        <f aca="false">IF('Tav_1.2 Trib-Sez_dist x materia'!I21&gt;0,('Tav_1.2 Trib-Sez_dist x materia'!G21+'Tav_1.2 Trib-Sez_dist x materia'!J21)/('Tav_1.2 Trib-Sez_dist x materia'!H21+'Tav_1.2 Trib-Sez_dist x materia'!I21)," ")</f>
        <v>0.526055014522467</v>
      </c>
      <c r="J21" s="344" t="n">
        <f aca="false">IF('Tav_1.2 Trib-Sez_dist x materia'!K21&gt;0,('Tav_1.2 Trib-Sez_dist x materia'!N21-'Tav_1.2 Trib-Sez_dist x materia'!K21)/'Tav_1.2 Trib-Sez_dist x materia'!K21," ")</f>
        <v>-0.0324279379157428</v>
      </c>
      <c r="K21" s="344" t="n">
        <f aca="false">IF('Tav_1.2 Trib-Sez_dist x materia'!L21&gt;0,'Tav_1.2 Trib-Sez_dist x materia'!M21/'Tav_1.2 Trib-Sez_dist x materia'!L21," ")</f>
        <v>1.21787709497207</v>
      </c>
      <c r="L21" s="344" t="n">
        <f aca="false">IF('Tav_1.2 Trib-Sez_dist x materia'!M21&gt;0,'Tav_1.2 Trib-Sez_dist x materia'!M21/('Tav_1.2 Trib-Sez_dist x materia'!K21+'Tav_1.2 Trib-Sez_dist x materia'!L21)," ")</f>
        <v>0.157780458383595</v>
      </c>
      <c r="M21" s="345" t="n">
        <f aca="false">IF('Tav_1.2 Trib-Sez_dist x materia'!M21&gt;0,('Tav_1.2 Trib-Sez_dist x materia'!K21+'Tav_1.2 Trib-Sez_dist x materia'!N21)/('Tav_1.2 Trib-Sez_dist x materia'!L21+'Tav_1.2 Trib-Sez_dist x materia'!M21)," ")</f>
        <v>5.96053736356003</v>
      </c>
      <c r="N21" s="344" t="n">
        <f aca="false">IF('Tav_1.2 Trib-Sez_dist x materia'!O21&gt;0,('Tav_1.2 Trib-Sez_dist x materia'!S21-'Tav_1.2 Trib-Sez_dist x materia'!O21)/'Tav_1.2 Trib-Sez_dist x materia'!O21," ")</f>
        <v>0.0950080515297907</v>
      </c>
      <c r="O21" s="344" t="n">
        <f aca="false">IF('Tav_1.2 Trib-Sez_dist x materia'!P21&gt;0,'Tav_1.2 Trib-Sez_dist x materia'!R21/'Tav_1.2 Trib-Sez_dist x materia'!P21," ")</f>
        <v>0.977359938603223</v>
      </c>
      <c r="P21" s="344" t="n">
        <f aca="false">IF('Tav_1.2 Trib-Sez_dist x materia'!R21&gt;0,'Tav_1.2 Trib-Sez_dist x materia'!R21/('Tav_1.2 Trib-Sez_dist x materia'!O21+'Tav_1.2 Trib-Sez_dist x materia'!P21)," ")</f>
        <v>0.789277967152154</v>
      </c>
      <c r="Q21" s="345" t="n">
        <f aca="false">IF('Tav_1.2 Trib-Sez_dist x materia'!R21&gt;0,('Tav_1.2 Trib-Sez_dist x materia'!O21+'Tav_1.2 Trib-Sez_dist x materia'!S21)/('Tav_1.2 Trib-Sez_dist x materia'!P21+'Tav_1.2 Trib-Sez_dist x materia'!R21)," ")</f>
        <v>0.25247428682321</v>
      </c>
    </row>
    <row r="22" s="37" customFormat="true" ht="15" hidden="false" customHeight="true" outlineLevel="0" collapsed="false">
      <c r="A22" s="253" t="s">
        <v>94</v>
      </c>
      <c r="B22" s="344" t="n">
        <f aca="false">IF('Tav_1.2 Trib-Sez_dist x materia'!B22&gt;0,('Tav_1.2 Trib-Sez_dist x materia'!F22-'Tav_1.2 Trib-Sez_dist x materia'!B22)/'Tav_1.2 Trib-Sez_dist x materia'!B22," ")</f>
        <v>0.422228587797193</v>
      </c>
      <c r="C22" s="344" t="n">
        <f aca="false">IF('Tav_1.2 Trib-Sez_dist x materia'!C22&gt;0,'Tav_1.2 Trib-Sez_dist x materia'!E22/'Tav_1.2 Trib-Sez_dist x materia'!C22," ")</f>
        <v>0.548129981606377</v>
      </c>
      <c r="D22" s="344" t="n">
        <f aca="false">IF('Tav_1.2 Trib-Sez_dist x materia'!E22&gt;0,'Tav_1.2 Trib-Sez_dist x materia'!E22/('Tav_1.2 Trib-Sez_dist x materia'!B22+'Tav_1.2 Trib-Sez_dist x materia'!C22)," ")</f>
        <v>0.264771212794314</v>
      </c>
      <c r="E22" s="345" t="n">
        <f aca="false">IF('Tav_1.2 Trib-Sez_dist x materia'!E22&gt;0,('Tav_1.2 Trib-Sez_dist x materia'!B22+'Tav_1.2 Trib-Sez_dist x materia'!F22)/('Tav_1.2 Trib-Sez_dist x materia'!C22+'Tav_1.2 Trib-Sez_dist x materia'!E22)," ")</f>
        <v>1.67445544554455</v>
      </c>
      <c r="F22" s="344" t="n">
        <f aca="false">IF('Tav_1.2 Trib-Sez_dist x materia'!G22&gt;0,('Tav_1.2 Trib-Sez_dist x materia'!J22-'Tav_1.2 Trib-Sez_dist x materia'!G22)/'Tav_1.2 Trib-Sez_dist x materia'!G22," ")</f>
        <v>2.48032128514056</v>
      </c>
      <c r="G22" s="344" t="n">
        <f aca="false">IF('Tav_1.2 Trib-Sez_dist x materia'!H22&gt;0,'Tav_1.2 Trib-Sez_dist x materia'!I22/'Tav_1.2 Trib-Sez_dist x materia'!H22," ")</f>
        <v>0.458530597930914</v>
      </c>
      <c r="H22" s="344" t="n">
        <f aca="false">IF('Tav_1.2 Trib-Sez_dist x materia'!I22&gt;0,'Tav_1.2 Trib-Sez_dist x materia'!I22/('Tav_1.2 Trib-Sez_dist x materia'!G22+'Tav_1.2 Trib-Sez_dist x materia'!H22)," ")</f>
        <v>0.376367299942429</v>
      </c>
      <c r="I22" s="345" t="n">
        <f aca="false">IF('Tav_1.2 Trib-Sez_dist x materia'!I22&gt;0,('Tav_1.2 Trib-Sez_dist x materia'!G22+'Tav_1.2 Trib-Sez_dist x materia'!J22)/('Tav_1.2 Trib-Sez_dist x materia'!H22+'Tav_1.2 Trib-Sez_dist x materia'!I22)," ")</f>
        <v>0.670593892762683</v>
      </c>
      <c r="J22" s="344" t="n">
        <f aca="false">IF('Tav_1.2 Trib-Sez_dist x materia'!K22&gt;0,('Tav_1.2 Trib-Sez_dist x materia'!N22-'Tav_1.2 Trib-Sez_dist x materia'!K22)/'Tav_1.2 Trib-Sez_dist x materia'!K22," ")</f>
        <v>-0.0719734660033168</v>
      </c>
      <c r="K22" s="344" t="n">
        <f aca="false">IF('Tav_1.2 Trib-Sez_dist x materia'!L22&gt;0,'Tav_1.2 Trib-Sez_dist x materia'!M22/'Tav_1.2 Trib-Sez_dist x materia'!L22," ")</f>
        <v>1.46868250539957</v>
      </c>
      <c r="L22" s="344" t="n">
        <f aca="false">IF('Tav_1.2 Trib-Sez_dist x materia'!M22&gt;0,'Tav_1.2 Trib-Sez_dist x materia'!M22/('Tav_1.2 Trib-Sez_dist x materia'!K22+'Tav_1.2 Trib-Sez_dist x materia'!L22)," ")</f>
        <v>0.19551466359977</v>
      </c>
      <c r="M22" s="345" t="n">
        <f aca="false">IF('Tav_1.2 Trib-Sez_dist x materia'!M22&gt;0,('Tav_1.2 Trib-Sez_dist x materia'!K22+'Tav_1.2 Trib-Sez_dist x materia'!N22)/('Tav_1.2 Trib-Sez_dist x materia'!L22+'Tav_1.2 Trib-Sez_dist x materia'!M22)," ")</f>
        <v>5.08573928258968</v>
      </c>
      <c r="N22" s="344" t="n">
        <f aca="false">IF('Tav_1.2 Trib-Sez_dist x materia'!O22&gt;0,('Tav_1.2 Trib-Sez_dist x materia'!S22-'Tav_1.2 Trib-Sez_dist x materia'!O22)/'Tav_1.2 Trib-Sez_dist x materia'!O22," ")</f>
        <v>-0.303152789005659</v>
      </c>
      <c r="O22" s="344" t="n">
        <f aca="false">IF('Tav_1.2 Trib-Sez_dist x materia'!P22&gt;0,'Tav_1.2 Trib-Sez_dist x materia'!R22/'Tav_1.2 Trib-Sez_dist x materia'!P22," ")</f>
        <v>1.0896485775759</v>
      </c>
      <c r="P22" s="344" t="n">
        <f aca="false">IF('Tav_1.2 Trib-Sez_dist x materia'!R22&gt;0,'Tav_1.2 Trib-Sez_dist x materia'!R22/('Tav_1.2 Trib-Sez_dist x materia'!O22+'Tav_1.2 Trib-Sez_dist x materia'!P22)," ")</f>
        <v>0.840959409594096</v>
      </c>
      <c r="Q22" s="345" t="n">
        <f aca="false">IF('Tav_1.2 Trib-Sez_dist x materia'!R22&gt;0,('Tav_1.2 Trib-Sez_dist x materia'!O22+'Tav_1.2 Trib-Sez_dist x materia'!S22)/('Tav_1.2 Trib-Sez_dist x materia'!P22+'Tav_1.2 Trib-Sez_dist x materia'!R22)," ")</f>
        <v>0.240132707928155</v>
      </c>
    </row>
    <row r="23" s="37" customFormat="true" ht="15" hidden="false" customHeight="true" outlineLevel="0" collapsed="false">
      <c r="A23" s="222" t="s">
        <v>95</v>
      </c>
      <c r="B23" s="344" t="n">
        <f aca="false">IF('Tav_1.2 Trib-Sez_dist x materia'!B23&gt;0,('Tav_1.2 Trib-Sez_dist x materia'!F23-'Tav_1.2 Trib-Sez_dist x materia'!B23)/'Tav_1.2 Trib-Sez_dist x materia'!B23," ")</f>
        <v>-1</v>
      </c>
      <c r="C23" s="344" t="n">
        <f aca="false">IF('Tav_1.2 Trib-Sez_dist x materia'!C23&gt;0,'Tav_1.2 Trib-Sez_dist x materia'!E23/'Tav_1.2 Trib-Sez_dist x materia'!C23," ")</f>
        <v>28.6739130434783</v>
      </c>
      <c r="D23" s="344" t="n">
        <f aca="false">IF('Tav_1.2 Trib-Sez_dist x materia'!E23&gt;0,'Tav_1.2 Trib-Sez_dist x materia'!E23/('Tav_1.2 Trib-Sez_dist x materia'!B23+'Tav_1.2 Trib-Sez_dist x materia'!C23)," ")</f>
        <v>1</v>
      </c>
      <c r="E23" s="345" t="n">
        <f aca="false">IF('Tav_1.2 Trib-Sez_dist x materia'!E23&gt;0,('Tav_1.2 Trib-Sez_dist x materia'!B23+'Tav_1.2 Trib-Sez_dist x materia'!F23)/('Tav_1.2 Trib-Sez_dist x materia'!C23+'Tav_1.2 Trib-Sez_dist x materia'!E23)," ")</f>
        <v>0.932600732600733</v>
      </c>
      <c r="F23" s="344" t="n">
        <f aca="false">IF('Tav_1.2 Trib-Sez_dist x materia'!G23&gt;0,('Tav_1.2 Trib-Sez_dist x materia'!J23-'Tav_1.2 Trib-Sez_dist x materia'!G23)/'Tav_1.2 Trib-Sez_dist x materia'!G23," ")</f>
        <v>-1</v>
      </c>
      <c r="G23" s="344" t="n">
        <f aca="false">IF('Tav_1.2 Trib-Sez_dist x materia'!H23&gt;0,'Tav_1.2 Trib-Sez_dist x materia'!I23/'Tav_1.2 Trib-Sez_dist x materia'!H23," ")</f>
        <v>38.9166666666667</v>
      </c>
      <c r="H23" s="344" t="n">
        <f aca="false">IF('Tav_1.2 Trib-Sez_dist x materia'!I23&gt;0,'Tav_1.2 Trib-Sez_dist x materia'!I23/('Tav_1.2 Trib-Sez_dist x materia'!G23+'Tav_1.2 Trib-Sez_dist x materia'!H23)," ")</f>
        <v>1</v>
      </c>
      <c r="I23" s="345" t="n">
        <f aca="false">IF('Tav_1.2 Trib-Sez_dist x materia'!I23&gt;0,('Tav_1.2 Trib-Sez_dist x materia'!G23+'Tav_1.2 Trib-Sez_dist x materia'!J23)/('Tav_1.2 Trib-Sez_dist x materia'!H23+'Tav_1.2 Trib-Sez_dist x materia'!I23)," ")</f>
        <v>0.949895615866388</v>
      </c>
      <c r="J23" s="344" t="s">
        <v>82</v>
      </c>
      <c r="K23" s="344" t="s">
        <v>82</v>
      </c>
      <c r="L23" s="344" t="s">
        <v>82</v>
      </c>
      <c r="M23" s="345" t="s">
        <v>82</v>
      </c>
      <c r="N23" s="344" t="n">
        <f aca="false">IF('Tav_1.2 Trib-Sez_dist x materia'!O23&gt;0,('Tav_1.2 Trib-Sez_dist x materia'!S23-'Tav_1.2 Trib-Sez_dist x materia'!O23)/'Tav_1.2 Trib-Sez_dist x materia'!O23," ")</f>
        <v>-1</v>
      </c>
      <c r="O23" s="344" t="n">
        <f aca="false">IF('Tav_1.2 Trib-Sez_dist x materia'!P23&gt;0,'Tav_1.2 Trib-Sez_dist x materia'!R23/'Tav_1.2 Trib-Sez_dist x materia'!P23," ")</f>
        <v>3.66666666666667</v>
      </c>
      <c r="P23" s="344" t="n">
        <f aca="false">IF('Tav_1.2 Trib-Sez_dist x materia'!R23&gt;0,'Tav_1.2 Trib-Sez_dist x materia'!R23/('Tav_1.2 Trib-Sez_dist x materia'!O23+'Tav_1.2 Trib-Sez_dist x materia'!P23)," ")</f>
        <v>1</v>
      </c>
      <c r="Q23" s="345" t="n">
        <f aca="false">IF('Tav_1.2 Trib-Sez_dist x materia'!R23&gt;0,('Tav_1.2 Trib-Sez_dist x materia'!O23+'Tav_1.2 Trib-Sez_dist x materia'!S23)/('Tav_1.2 Trib-Sez_dist x materia'!P23+'Tav_1.2 Trib-Sez_dist x materia'!R23)," ")</f>
        <v>0.571428571428571</v>
      </c>
    </row>
    <row r="24" s="37" customFormat="true" ht="15" hidden="false" customHeight="true" outlineLevel="0" collapsed="false">
      <c r="A24" s="92" t="s">
        <v>96</v>
      </c>
      <c r="B24" s="344" t="n">
        <f aca="false">IF('Tav_1.2 Trib-Sez_dist x materia'!B24&gt;0,('Tav_1.2 Trib-Sez_dist x materia'!F24-'Tav_1.2 Trib-Sez_dist x materia'!B24)/'Tav_1.2 Trib-Sez_dist x materia'!B24," ")</f>
        <v>-1</v>
      </c>
      <c r="C24" s="344" t="n">
        <f aca="false">IF('Tav_1.2 Trib-Sez_dist x materia'!C24&gt;0,'Tav_1.2 Trib-Sez_dist x materia'!E24/'Tav_1.2 Trib-Sez_dist x materia'!C24," ")</f>
        <v>27.3428571428571</v>
      </c>
      <c r="D24" s="344" t="n">
        <f aca="false">IF('Tav_1.2 Trib-Sez_dist x materia'!E24&gt;0,'Tav_1.2 Trib-Sez_dist x materia'!E24/('Tav_1.2 Trib-Sez_dist x materia'!B24+'Tav_1.2 Trib-Sez_dist x materia'!C24)," ")</f>
        <v>1</v>
      </c>
      <c r="E24" s="345" t="n">
        <f aca="false">IF('Tav_1.2 Trib-Sez_dist x materia'!E24&gt;0,('Tav_1.2 Trib-Sez_dist x materia'!B24+'Tav_1.2 Trib-Sez_dist x materia'!F24)/('Tav_1.2 Trib-Sez_dist x materia'!C24+'Tav_1.2 Trib-Sez_dist x materia'!E24)," ")</f>
        <v>0.929435483870968</v>
      </c>
      <c r="F24" s="344" t="n">
        <f aca="false">IF('Tav_1.2 Trib-Sez_dist x materia'!G24&gt;0,('Tav_1.2 Trib-Sez_dist x materia'!J24-'Tav_1.2 Trib-Sez_dist x materia'!G24)/'Tav_1.2 Trib-Sez_dist x materia'!G24," ")</f>
        <v>-1</v>
      </c>
      <c r="G24" s="344" t="n">
        <f aca="false">IF('Tav_1.2 Trib-Sez_dist x materia'!H24&gt;0,'Tav_1.2 Trib-Sez_dist x materia'!I24/'Tav_1.2 Trib-Sez_dist x materia'!H24," ")</f>
        <v>5.20779220779221</v>
      </c>
      <c r="H24" s="344" t="n">
        <f aca="false">IF('Tav_1.2 Trib-Sez_dist x materia'!I24&gt;0,'Tav_1.2 Trib-Sez_dist x materia'!I24/('Tav_1.2 Trib-Sez_dist x materia'!G24+'Tav_1.2 Trib-Sez_dist x materia'!H24)," ")</f>
        <v>1</v>
      </c>
      <c r="I24" s="345" t="n">
        <f aca="false">IF('Tav_1.2 Trib-Sez_dist x materia'!I24&gt;0,('Tav_1.2 Trib-Sez_dist x materia'!G24+'Tav_1.2 Trib-Sez_dist x materia'!J24)/('Tav_1.2 Trib-Sez_dist x materia'!H24+'Tav_1.2 Trib-Sez_dist x materia'!I24)," ")</f>
        <v>0.677824267782427</v>
      </c>
      <c r="J24" s="344" t="s">
        <v>82</v>
      </c>
      <c r="K24" s="344" t="s">
        <v>82</v>
      </c>
      <c r="L24" s="344" t="s">
        <v>82</v>
      </c>
      <c r="M24" s="345" t="s">
        <v>82</v>
      </c>
      <c r="N24" s="344" t="n">
        <f aca="false">IF('Tav_1.2 Trib-Sez_dist x materia'!O24&gt;0,('Tav_1.2 Trib-Sez_dist x materia'!S24-'Tav_1.2 Trib-Sez_dist x materia'!O24)/'Tav_1.2 Trib-Sez_dist x materia'!O24," ")</f>
        <v>-1</v>
      </c>
      <c r="O24" s="344" t="n">
        <f aca="false">IF('Tav_1.2 Trib-Sez_dist x materia'!P24&gt;0,'Tav_1.2 Trib-Sez_dist x materia'!R24/'Tav_1.2 Trib-Sez_dist x materia'!P24," ")</f>
        <v>2.75</v>
      </c>
      <c r="P24" s="344" t="n">
        <f aca="false">IF('Tav_1.2 Trib-Sez_dist x materia'!R24&gt;0,'Tav_1.2 Trib-Sez_dist x materia'!R24/('Tav_1.2 Trib-Sez_dist x materia'!O24+'Tav_1.2 Trib-Sez_dist x materia'!P24)," ")</f>
        <v>1</v>
      </c>
      <c r="Q24" s="345" t="n">
        <f aca="false">IF('Tav_1.2 Trib-Sez_dist x materia'!R24&gt;0,('Tav_1.2 Trib-Sez_dist x materia'!O24+'Tav_1.2 Trib-Sez_dist x materia'!S24)/('Tav_1.2 Trib-Sez_dist x materia'!P24+'Tav_1.2 Trib-Sez_dist x materia'!R24)," ")</f>
        <v>0.466666666666667</v>
      </c>
    </row>
    <row r="25" s="37" customFormat="true" ht="15" hidden="false" customHeight="true" outlineLevel="0" collapsed="false">
      <c r="A25" s="243" t="s">
        <v>97</v>
      </c>
      <c r="B25" s="344" t="n">
        <f aca="false">IF('Tav_1.2 Trib-Sez_dist x materia'!B25&gt;0,('Tav_1.2 Trib-Sez_dist x materia'!F25-'Tav_1.2 Trib-Sez_dist x materia'!B25)/'Tav_1.2 Trib-Sez_dist x materia'!B25," ")</f>
        <v>-1</v>
      </c>
      <c r="C25" s="344" t="n">
        <f aca="false">IF('Tav_1.2 Trib-Sez_dist x materia'!C25&gt;0,'Tav_1.2 Trib-Sez_dist x materia'!E25/'Tav_1.2 Trib-Sez_dist x materia'!C25," ")</f>
        <v>48.2857142857143</v>
      </c>
      <c r="D25" s="344" t="n">
        <f aca="false">IF('Tav_1.2 Trib-Sez_dist x materia'!E25&gt;0,'Tav_1.2 Trib-Sez_dist x materia'!E25/('Tav_1.2 Trib-Sez_dist x materia'!B25+'Tav_1.2 Trib-Sez_dist x materia'!C25)," ")</f>
        <v>1</v>
      </c>
      <c r="E25" s="345" t="n">
        <f aca="false">IF('Tav_1.2 Trib-Sez_dist x materia'!E25&gt;0,('Tav_1.2 Trib-Sez_dist x materia'!B25+'Tav_1.2 Trib-Sez_dist x materia'!F25)/('Tav_1.2 Trib-Sez_dist x materia'!C25+'Tav_1.2 Trib-Sez_dist x materia'!E25)," ")</f>
        <v>0.959420289855072</v>
      </c>
      <c r="F25" s="344" t="n">
        <f aca="false">IF('Tav_1.2 Trib-Sez_dist x materia'!G25&gt;0,('Tav_1.2 Trib-Sez_dist x materia'!J25-'Tav_1.2 Trib-Sez_dist x materia'!G25)/'Tav_1.2 Trib-Sez_dist x materia'!G25," ")</f>
        <v>-1</v>
      </c>
      <c r="G25" s="344" t="n">
        <f aca="false">IF('Tav_1.2 Trib-Sez_dist x materia'!H25&gt;0,'Tav_1.2 Trib-Sez_dist x materia'!I25/'Tav_1.2 Trib-Sez_dist x materia'!H25," ")</f>
        <v>38</v>
      </c>
      <c r="H25" s="344" t="n">
        <f aca="false">IF('Tav_1.2 Trib-Sez_dist x materia'!I25&gt;0,'Tav_1.2 Trib-Sez_dist x materia'!I25/('Tav_1.2 Trib-Sez_dist x materia'!G25+'Tav_1.2 Trib-Sez_dist x materia'!H25)," ")</f>
        <v>1</v>
      </c>
      <c r="I25" s="345" t="n">
        <f aca="false">IF('Tav_1.2 Trib-Sez_dist x materia'!I25&gt;0,('Tav_1.2 Trib-Sez_dist x materia'!G25+'Tav_1.2 Trib-Sez_dist x materia'!J25)/('Tav_1.2 Trib-Sez_dist x materia'!H25+'Tav_1.2 Trib-Sez_dist x materia'!I25)," ")</f>
        <v>0.948717948717949</v>
      </c>
      <c r="J25" s="344" t="s">
        <v>82</v>
      </c>
      <c r="K25" s="344" t="s">
        <v>82</v>
      </c>
      <c r="L25" s="344" t="s">
        <v>82</v>
      </c>
      <c r="M25" s="345" t="s">
        <v>82</v>
      </c>
      <c r="N25" s="344" t="n">
        <f aca="false">IF('Tav_1.2 Trib-Sez_dist x materia'!O25&gt;0,('Tav_1.2 Trib-Sez_dist x materia'!S25-'Tav_1.2 Trib-Sez_dist x materia'!O25)/'Tav_1.2 Trib-Sez_dist x materia'!O25," ")</f>
        <v>-1</v>
      </c>
      <c r="O25" s="344" t="n">
        <f aca="false">IF('Tav_1.2 Trib-Sez_dist x materia'!P25&gt;0,'Tav_1.2 Trib-Sez_dist x materia'!R25/'Tav_1.2 Trib-Sez_dist x materia'!P25," ")</f>
        <v>3.95454545454545</v>
      </c>
      <c r="P25" s="344" t="n">
        <f aca="false">IF('Tav_1.2 Trib-Sez_dist x materia'!R25&gt;0,'Tav_1.2 Trib-Sez_dist x materia'!R25/('Tav_1.2 Trib-Sez_dist x materia'!O25+'Tav_1.2 Trib-Sez_dist x materia'!P25)," ")</f>
        <v>1</v>
      </c>
      <c r="Q25" s="345" t="n">
        <f aca="false">IF('Tav_1.2 Trib-Sez_dist x materia'!R25&gt;0,('Tav_1.2 Trib-Sez_dist x materia'!O25+'Tav_1.2 Trib-Sez_dist x materia'!S25)/('Tav_1.2 Trib-Sez_dist x materia'!P25+'Tav_1.2 Trib-Sez_dist x materia'!R25)," ")</f>
        <v>0.596330275229358</v>
      </c>
    </row>
    <row r="26" s="48" customFormat="true" ht="11.25" hidden="false" customHeight="false" outlineLevel="0" collapsed="false">
      <c r="A26" s="259" t="s">
        <v>98</v>
      </c>
      <c r="B26" s="350" t="n">
        <f aca="false">IF('Tav_1.2 Trib-Sez_dist x materia'!B26&gt;0,('Tav_1.2 Trib-Sez_dist x materia'!F26-'Tav_1.2 Trib-Sez_dist x materia'!B26)/'Tav_1.2 Trib-Sez_dist x materia'!B26," ")</f>
        <v>-0.130701216843211</v>
      </c>
      <c r="C26" s="350" t="n">
        <f aca="false">IF('Tav_1.2 Trib-Sez_dist x materia'!C26&gt;0,'Tav_1.2 Trib-Sez_dist x materia'!E26/'Tav_1.2 Trib-Sez_dist x materia'!C26," ")</f>
        <v>1.22390521895621</v>
      </c>
      <c r="D26" s="350" t="n">
        <f aca="false">IF('Tav_1.2 Trib-Sez_dist x materia'!E26&gt;0,'Tav_1.2 Trib-Sez_dist x materia'!E26/('Tav_1.2 Trib-Sez_dist x materia'!B26+'Tav_1.2 Trib-Sez_dist x materia'!C26)," ")</f>
        <v>0.451108285888011</v>
      </c>
      <c r="E26" s="351" t="n">
        <f aca="false">IF('Tav_1.2 Trib-Sez_dist x materia'!E26&gt;0,('Tav_1.2 Trib-Sez_dist x materia'!B26+'Tav_1.2 Trib-Sez_dist x materia'!F26)/('Tav_1.2 Trib-Sez_dist x materia'!C26+'Tav_1.2 Trib-Sez_dist x materia'!E26)," ")</f>
        <v>1.43994874907276</v>
      </c>
      <c r="F26" s="350" t="n">
        <f aca="false">IF('Tav_1.2 Trib-Sez_dist x materia'!G26&gt;0,('Tav_1.2 Trib-Sez_dist x materia'!J26-'Tav_1.2 Trib-Sez_dist x materia'!G26)/'Tav_1.2 Trib-Sez_dist x materia'!G26," ")</f>
        <v>0.588925559222589</v>
      </c>
      <c r="G26" s="350" t="n">
        <f aca="false">IF('Tav_1.2 Trib-Sez_dist x materia'!H26&gt;0,'Tav_1.2 Trib-Sez_dist x materia'!I26/'Tav_1.2 Trib-Sez_dist x materia'!H26," ")</f>
        <v>0.723627602822234</v>
      </c>
      <c r="H26" s="350" t="n">
        <f aca="false">IF('Tav_1.2 Trib-Sez_dist x materia'!I26&gt;0,'Tav_1.2 Trib-Sez_dist x materia'!I26/('Tav_1.2 Trib-Sez_dist x materia'!G26+'Tav_1.2 Trib-Sez_dist x materia'!H26)," ")</f>
        <v>0.492504099320684</v>
      </c>
      <c r="I26" s="351" t="n">
        <f aca="false">IF('Tav_1.2 Trib-Sez_dist x materia'!I26&gt;0,('Tav_1.2 Trib-Sez_dist x materia'!G26+'Tav_1.2 Trib-Sez_dist x materia'!J26)/('Tav_1.2 Trib-Sez_dist x materia'!H26+'Tav_1.2 Trib-Sez_dist x materia'!I26)," ")</f>
        <v>0.704872204472844</v>
      </c>
      <c r="J26" s="350" t="n">
        <f aca="false">IF('Tav_1.2 Trib-Sez_dist x materia'!K26&gt;0,('Tav_1.2 Trib-Sez_dist x materia'!N26-'Tav_1.2 Trib-Sez_dist x materia'!K26)/'Tav_1.2 Trib-Sez_dist x materia'!K26," ")</f>
        <v>-0.0719734660033168</v>
      </c>
      <c r="K26" s="350" t="n">
        <f aca="false">IF('Tav_1.2 Trib-Sez_dist x materia'!L26&gt;0,'Tav_1.2 Trib-Sez_dist x materia'!M26/'Tav_1.2 Trib-Sez_dist x materia'!L26," ")</f>
        <v>1.46868250539957</v>
      </c>
      <c r="L26" s="350" t="n">
        <f aca="false">IF('Tav_1.2 Trib-Sez_dist x materia'!M26&gt;0,'Tav_1.2 Trib-Sez_dist x materia'!M26/('Tav_1.2 Trib-Sez_dist x materia'!K26+'Tav_1.2 Trib-Sez_dist x materia'!L26)," ")</f>
        <v>0.19551466359977</v>
      </c>
      <c r="M26" s="351" t="n">
        <f aca="false">IF('Tav_1.2 Trib-Sez_dist x materia'!M26&gt;0,('Tav_1.2 Trib-Sez_dist x materia'!K26+'Tav_1.2 Trib-Sez_dist x materia'!N26)/('Tav_1.2 Trib-Sez_dist x materia'!L26+'Tav_1.2 Trib-Sez_dist x materia'!M26)," ")</f>
        <v>5.08573928258968</v>
      </c>
      <c r="N26" s="350" t="n">
        <f aca="false">IF('Tav_1.2 Trib-Sez_dist x materia'!O26&gt;0,('Tav_1.2 Trib-Sez_dist x materia'!S26-'Tav_1.2 Trib-Sez_dist x materia'!O26)/'Tav_1.2 Trib-Sez_dist x materia'!O26," ")</f>
        <v>-0.409184372858122</v>
      </c>
      <c r="O26" s="350" t="n">
        <f aca="false">IF('Tav_1.2 Trib-Sez_dist x materia'!P26&gt;0,'Tav_1.2 Trib-Sez_dist x materia'!R26/'Tav_1.2 Trib-Sez_dist x materia'!P26," ")</f>
        <v>1.13951857910727</v>
      </c>
      <c r="P26" s="350" t="n">
        <f aca="false">IF('Tav_1.2 Trib-Sez_dist x materia'!R26&gt;0,'Tav_1.2 Trib-Sez_dist x materia'!R26/('Tav_1.2 Trib-Sez_dist x materia'!O26+'Tav_1.2 Trib-Sez_dist x materia'!P26)," ")</f>
        <v>0.849773440223074</v>
      </c>
      <c r="Q26" s="351" t="n">
        <f aca="false">IF('Tav_1.2 Trib-Sez_dist x materia'!R26&gt;0,('Tav_1.2 Trib-Sez_dist x materia'!O26+'Tav_1.2 Trib-Sez_dist x materia'!S26)/('Tav_1.2 Trib-Sez_dist x materia'!P26+'Tav_1.2 Trib-Sez_dist x materia'!R26)," ")</f>
        <v>0.253522665210268</v>
      </c>
    </row>
    <row r="27" s="48" customFormat="true" ht="14.25" hidden="false" customHeight="true" outlineLevel="0" collapsed="false">
      <c r="A27" s="226" t="s">
        <v>143</v>
      </c>
      <c r="B27" s="350" t="n">
        <f aca="false">IF('Tav_1.2 Trib-Sez_dist x materia'!B27&gt;0,('Tav_1.2 Trib-Sez_dist x materia'!F27-'Tav_1.2 Trib-Sez_dist x materia'!B27)/'Tav_1.2 Trib-Sez_dist x materia'!B27," ")</f>
        <v>0.100958052822372</v>
      </c>
      <c r="C27" s="350" t="n">
        <f aca="false">IF('Tav_1.2 Trib-Sez_dist x materia'!C27&gt;0,'Tav_1.2 Trib-Sez_dist x materia'!E27/'Tav_1.2 Trib-Sez_dist x materia'!C27," ")</f>
        <v>0.829812309035356</v>
      </c>
      <c r="D27" s="350" t="n">
        <f aca="false">IF('Tav_1.2 Trib-Sez_dist x materia'!E27&gt;0,'Tav_1.2 Trib-Sez_dist x materia'!E27/('Tav_1.2 Trib-Sez_dist x materia'!B27+'Tav_1.2 Trib-Sez_dist x materia'!C27)," ")</f>
        <v>0.308971233544612</v>
      </c>
      <c r="E27" s="351" t="n">
        <f aca="false">IF('Tav_1.2 Trib-Sez_dist x materia'!E27&gt;0,('Tav_1.2 Trib-Sez_dist x materia'!B27+'Tav_1.2 Trib-Sez_dist x materia'!F27)/('Tav_1.2 Trib-Sez_dist x materia'!C27+'Tav_1.2 Trib-Sez_dist x materia'!E27)," ")</f>
        <v>1.93552157629828</v>
      </c>
      <c r="F27" s="350" t="n">
        <f aca="false">IF('Tav_1.2 Trib-Sez_dist x materia'!G27&gt;0,('Tav_1.2 Trib-Sez_dist x materia'!J27-'Tav_1.2 Trib-Sez_dist x materia'!G27)/'Tav_1.2 Trib-Sez_dist x materia'!G27," ")</f>
        <v>0.238999849827301</v>
      </c>
      <c r="G27" s="350" t="n">
        <f aca="false">IF('Tav_1.2 Trib-Sez_dist x materia'!H27&gt;0,'Tav_1.2 Trib-Sez_dist x materia'!I27/'Tav_1.2 Trib-Sez_dist x materia'!H27," ")</f>
        <v>0.810264663805436</v>
      </c>
      <c r="H27" s="350" t="n">
        <f aca="false">IF('Tav_1.2 Trib-Sez_dist x materia'!I27&gt;0,'Tav_1.2 Trib-Sez_dist x materia'!I27/('Tav_1.2 Trib-Sez_dist x materia'!G27+'Tav_1.2 Trib-Sez_dist x materia'!H27)," ")</f>
        <v>0.451684721206885</v>
      </c>
      <c r="I27" s="351" t="n">
        <f aca="false">IF('Tav_1.2 Trib-Sez_dist x materia'!I27&gt;0,('Tav_1.2 Trib-Sez_dist x materia'!G27+'Tav_1.2 Trib-Sez_dist x materia'!J27)/('Tav_1.2 Trib-Sez_dist x materia'!H27+'Tav_1.2 Trib-Sez_dist x materia'!I27)," ")</f>
        <v>0.981889426718035</v>
      </c>
      <c r="J27" s="350" t="n">
        <f aca="false">IF('Tav_1.2 Trib-Sez_dist x materia'!K27&gt;0,('Tav_1.2 Trib-Sez_dist x materia'!N27-'Tav_1.2 Trib-Sez_dist x materia'!K27)/'Tav_1.2 Trib-Sez_dist x materia'!K27," ")</f>
        <v>0.0243017772941603</v>
      </c>
      <c r="K27" s="350" t="n">
        <f aca="false">IF('Tav_1.2 Trib-Sez_dist x materia'!L27&gt;0,'Tav_1.2 Trib-Sez_dist x materia'!M27/'Tav_1.2 Trib-Sez_dist x materia'!L27," ")</f>
        <v>0.880057286072324</v>
      </c>
      <c r="L27" s="350" t="n">
        <f aca="false">IF('Tav_1.2 Trib-Sez_dist x materia'!M27&gt;0,'Tav_1.2 Trib-Sez_dist x materia'!M27/('Tav_1.2 Trib-Sez_dist x materia'!K27+'Tav_1.2 Trib-Sez_dist x materia'!L27)," ")</f>
        <v>0.148268789962601</v>
      </c>
      <c r="M27" s="351" t="n">
        <f aca="false">IF('Tav_1.2 Trib-Sez_dist x materia'!M27&gt;0,('Tav_1.2 Trib-Sez_dist x materia'!K27+'Tav_1.2 Trib-Sez_dist x materia'!N27)/('Tav_1.2 Trib-Sez_dist x materia'!L27+'Tav_1.2 Trib-Sez_dist x materia'!M27)," ")</f>
        <v>5.31422586174062</v>
      </c>
      <c r="N27" s="350" t="n">
        <f aca="false">IF('Tav_1.2 Trib-Sez_dist x materia'!O27&gt;0,('Tav_1.2 Trib-Sez_dist x materia'!S27-'Tav_1.2 Trib-Sez_dist x materia'!O27)/'Tav_1.2 Trib-Sez_dist x materia'!O27," ")</f>
        <v>0.070549712244493</v>
      </c>
      <c r="O27" s="350" t="n">
        <f aca="false">IF('Tav_1.2 Trib-Sez_dist x materia'!P27&gt;0,'Tav_1.2 Trib-Sez_dist x materia'!R27/'Tav_1.2 Trib-Sez_dist x materia'!P27," ")</f>
        <v>0.973598217601188</v>
      </c>
      <c r="P27" s="350" t="n">
        <f aca="false">IF('Tav_1.2 Trib-Sez_dist x materia'!R27&gt;0,'Tav_1.2 Trib-Sez_dist x materia'!R27/('Tav_1.2 Trib-Sez_dist x materia'!O27+'Tav_1.2 Trib-Sez_dist x materia'!P27)," ")</f>
        <v>0.708468439256377</v>
      </c>
      <c r="Q27" s="351" t="n">
        <f aca="false">IF('Tav_1.2 Trib-Sez_dist x materia'!R27&gt;0,('Tav_1.2 Trib-Sez_dist x materia'!O27+'Tav_1.2 Trib-Sez_dist x materia'!S27)/('Tav_1.2 Trib-Sez_dist x materia'!P27+'Tav_1.2 Trib-Sez_dist x materia'!R27)," ")</f>
        <v>0.392613219439688</v>
      </c>
    </row>
    <row r="28" s="26" customFormat="true" ht="15" hidden="false" customHeight="true" outlineLevel="0" collapsed="false">
      <c r="A28" s="211"/>
      <c r="B28" s="271"/>
      <c r="C28" s="271"/>
      <c r="D28" s="271"/>
      <c r="E28" s="271"/>
      <c r="F28" s="271"/>
      <c r="G28" s="271"/>
      <c r="H28" s="55"/>
      <c r="I28" s="55"/>
      <c r="J28" s="56"/>
      <c r="K28" s="56"/>
      <c r="L28" s="56"/>
      <c r="M28" s="56"/>
      <c r="N28" s="269"/>
      <c r="O28" s="269"/>
      <c r="P28" s="269"/>
      <c r="Q28" s="269"/>
      <c r="R28" s="270"/>
    </row>
    <row r="29" s="26" customFormat="true" ht="33" hidden="false" customHeight="true" outlineLevel="0" collapsed="false">
      <c r="A29" s="142" t="s">
        <v>181</v>
      </c>
      <c r="B29" s="142"/>
      <c r="C29" s="142"/>
      <c r="D29" s="142"/>
      <c r="E29" s="142"/>
      <c r="F29" s="142"/>
      <c r="G29" s="142"/>
      <c r="H29" s="142"/>
      <c r="I29" s="142"/>
      <c r="J29" s="142"/>
      <c r="K29" s="142"/>
      <c r="L29" s="142"/>
      <c r="M29" s="142"/>
      <c r="N29" s="142"/>
      <c r="O29" s="142"/>
      <c r="P29" s="142"/>
      <c r="Q29" s="142"/>
      <c r="R29" s="270"/>
    </row>
    <row r="30" s="26" customFormat="true" ht="15" hidden="false" customHeight="true" outlineLevel="0" collapsed="false">
      <c r="A30" s="211"/>
      <c r="B30" s="271"/>
      <c r="C30" s="271"/>
      <c r="D30" s="271"/>
      <c r="E30" s="271"/>
      <c r="F30" s="271"/>
      <c r="G30" s="271"/>
      <c r="H30" s="55"/>
      <c r="I30" s="55"/>
      <c r="J30" s="56"/>
      <c r="K30" s="56"/>
      <c r="L30" s="56"/>
      <c r="M30" s="56"/>
      <c r="N30" s="269"/>
      <c r="O30" s="269"/>
      <c r="P30" s="269"/>
      <c r="Q30" s="269"/>
      <c r="R30" s="270"/>
    </row>
    <row r="31" s="26" customFormat="true" ht="28.5" hidden="false" customHeight="true" outlineLevel="0" collapsed="false">
      <c r="A31" s="191" t="s">
        <v>160</v>
      </c>
      <c r="B31" s="341" t="s">
        <v>182</v>
      </c>
      <c r="C31" s="341"/>
      <c r="D31" s="341"/>
      <c r="E31" s="341"/>
      <c r="F31" s="273" t="s">
        <v>170</v>
      </c>
      <c r="G31" s="273"/>
      <c r="H31" s="273"/>
      <c r="I31" s="273"/>
      <c r="J31" s="273" t="s">
        <v>171</v>
      </c>
      <c r="K31" s="273"/>
      <c r="L31" s="273"/>
      <c r="M31" s="273"/>
      <c r="N31" s="273" t="s">
        <v>172</v>
      </c>
      <c r="O31" s="273"/>
      <c r="P31" s="273"/>
      <c r="Q31" s="273"/>
    </row>
    <row r="32" s="26" customFormat="true" ht="30.75" hidden="false" customHeight="true" outlineLevel="0" collapsed="false">
      <c r="A32" s="191"/>
      <c r="B32" s="342" t="s">
        <v>180</v>
      </c>
      <c r="C32" s="342" t="s">
        <v>71</v>
      </c>
      <c r="D32" s="342" t="s">
        <v>72</v>
      </c>
      <c r="E32" s="343" t="s">
        <v>73</v>
      </c>
      <c r="F32" s="342" t="s">
        <v>180</v>
      </c>
      <c r="G32" s="342" t="s">
        <v>71</v>
      </c>
      <c r="H32" s="342" t="s">
        <v>72</v>
      </c>
      <c r="I32" s="343" t="s">
        <v>73</v>
      </c>
      <c r="J32" s="342" t="s">
        <v>180</v>
      </c>
      <c r="K32" s="342" t="s">
        <v>71</v>
      </c>
      <c r="L32" s="342" t="s">
        <v>72</v>
      </c>
      <c r="M32" s="343" t="s">
        <v>73</v>
      </c>
      <c r="N32" s="342" t="s">
        <v>180</v>
      </c>
      <c r="O32" s="342" t="s">
        <v>71</v>
      </c>
      <c r="P32" s="342" t="s">
        <v>72</v>
      </c>
      <c r="Q32" s="343" t="s">
        <v>73</v>
      </c>
    </row>
    <row r="33" s="26" customFormat="true" ht="15" hidden="false" customHeight="true" outlineLevel="0" collapsed="false">
      <c r="A33" s="222" t="s">
        <v>74</v>
      </c>
      <c r="B33" s="344" t="n">
        <f aca="false">('Tav_1.2 Trib-Sez_dist x materia'!E34-'Tav_1.2 Trib-Sez_dist x materia'!B34)/'Tav_1.2 Trib-Sez_dist x materia'!B34</f>
        <v>-0.0336244541484716</v>
      </c>
      <c r="C33" s="344" t="n">
        <f aca="false">IF('Tav_1.2 Trib-Sez_dist x materia'!C34&gt;0,'Tav_1.2 Trib-Sez_dist x materia'!D34/'Tav_1.2 Trib-Sez_dist x materia'!C34," ")</f>
        <v>1.12339743589744</v>
      </c>
      <c r="D33" s="344" t="n">
        <f aca="false">IF('Tav_1.2 Trib-Sez_dist x materia'!E34&gt;0,'Tav_1.2 Trib-Sez_dist x materia'!E34/('Tav_1.2 Trib-Sez_dist x materia'!B34+'Tav_1.2 Trib-Sez_dist x materia'!C34)," ")</f>
        <v>0.759437199725463</v>
      </c>
      <c r="E33" s="345" t="n">
        <f aca="false">('Tav_1.2 Trib-Sez_dist x materia'!B34+'Tav_1.2 Trib-Sez_dist x materia'!E34)/('Tav_1.2 Trib-Sez_dist x materia'!C34+'Tav_1.2 Trib-Sez_dist x materia'!D34)</f>
        <v>3.39849056603774</v>
      </c>
      <c r="F33" s="344" t="n">
        <f aca="false">IF('Tav_1.2 Trib-Sez_dist x materia'!F34&gt;0,('Tav_1.2 Trib-Sez_dist x materia'!I34-'Tav_1.2 Trib-Sez_dist x materia'!F34)/'Tav_1.2 Trib-Sez_dist x materia'!F34," ")</f>
        <v>-0.14089499335401</v>
      </c>
      <c r="G33" s="344" t="n">
        <f aca="false">IF('Tav_1.2 Trib-Sez_dist x materia'!G34&gt;0,'Tav_1.2 Trib-Sez_dist x materia'!H34/'Tav_1.2 Trib-Sez_dist x materia'!G34," ")</f>
        <v>1.6</v>
      </c>
      <c r="H33" s="344" t="n">
        <f aca="false">IF('Tav_1.2 Trib-Sez_dist x materia'!H34&gt;0,'Tav_1.2 Trib-Sez_dist x materia'!H34/('Tav_1.2 Trib-Sez_dist x materia'!F34+'Tav_1.2 Trib-Sez_dist x materia'!G34)," ")</f>
        <v>0.30426982418371</v>
      </c>
      <c r="I33" s="345" t="n">
        <f aca="false">IF('Tav_1.2 Trib-Sez_dist x materia'!H34&gt;0,('Tav_1.2 Trib-Sez_dist x materia'!F34+'Tav_1.2 Trib-Sez_dist x materia'!I34)/('Tav_1.2 Trib-Sez_dist x materia'!G34+'Tav_1.2 Trib-Sez_dist x materia'!H34)," ")</f>
        <v>3.04499274310595</v>
      </c>
      <c r="J33" s="344" t="n">
        <f aca="false">IF('Tav_1.2 Trib-Sez_dist x materia'!J34&gt;0,('Tav_1.2 Trib-Sez_dist x materia'!M34-'Tav_1.2 Trib-Sez_dist x materia'!J34)/'Tav_1.2 Trib-Sez_dist x materia'!J34," ")</f>
        <v>0.133333333333333</v>
      </c>
      <c r="K33" s="344" t="n">
        <f aca="false">IF('Tav_1.2 Trib-Sez_dist x materia'!K34&gt;0,'Tav_1.2 Trib-Sez_dist x materia'!L34/'Tav_1.2 Trib-Sez_dist x materia'!K34," ")</f>
        <v>0.86</v>
      </c>
      <c r="L33" s="344" t="n">
        <f aca="false">IF('Tav_1.2 Trib-Sez_dist x materia'!L34&gt;0,'Tav_1.2 Trib-Sez_dist x materia'!L34/('Tav_1.2 Trib-Sez_dist x materia'!J34+'Tav_1.2 Trib-Sez_dist x materia'!K34)," ")</f>
        <v>0.419512195121951</v>
      </c>
      <c r="M33" s="345" t="n">
        <f aca="false">IF('Tav_1.2 Trib-Sez_dist x materia'!L34&gt;0,('Tav_1.2 Trib-Sez_dist x materia'!J34+'Tav_1.2 Trib-Sez_dist x materia'!M34)/('Tav_1.2 Trib-Sez_dist x materia'!K34+'Tav_1.2 Trib-Sez_dist x materia'!L34)," ")</f>
        <v>1.20430107526882</v>
      </c>
      <c r="N33" s="344" t="n">
        <f aca="false">IF('Tav_1.2 Trib-Sez_dist x materia'!N34&gt;0,('Tav_1.2 Trib-Sez_dist x materia'!S34-'Tav_1.2 Trib-Sez_dist x materia'!N34)/'Tav_1.2 Trib-Sez_dist x materia'!N34," ")</f>
        <v>-1</v>
      </c>
      <c r="O33" s="344" t="n">
        <f aca="false">IF('Tav_1.2 Trib-Sez_dist x materia'!O34&gt;0,'Tav_1.2 Trib-Sez_dist x materia'!P34/'Tav_1.2 Trib-Sez_dist x materia'!O34," ")</f>
        <v>1.18965517241379</v>
      </c>
      <c r="P33" s="344" t="n">
        <f aca="false">IF('Tav_1.2 Trib-Sez_dist x materia'!Q34&gt;0,'Tav_1.2 Trib-Sez_dist x materia'!Q34/('Tav_1.2 Trib-Sez_dist x materia'!N34+'Tav_1.2 Trib-Sez_dist x materia'!O34)," ")</f>
        <v>0.524137931034483</v>
      </c>
      <c r="Q33" s="345" t="n">
        <f aca="false">IF('Tav_1.2 Trib-Sez_dist x materia'!Q34&gt;0,('Tav_1.2 Trib-Sez_dist x materia'!N34+'Tav_1.2 Trib-Sez_dist x materia'!S34)/('Tav_1.2 Trib-Sez_dist x materia'!O34+'Tav_1.2 Trib-Sez_dist x materia'!Q34)," ")</f>
        <v>0.649253731343284</v>
      </c>
    </row>
    <row r="34" s="26" customFormat="true" ht="11.25" hidden="false" customHeight="false" outlineLevel="0" collapsed="false">
      <c r="A34" s="291" t="s">
        <v>77</v>
      </c>
      <c r="B34" s="344" t="n">
        <f aca="false">('Tav_1.2 Trib-Sez_dist x materia'!E35-'Tav_1.2 Trib-Sez_dist x materia'!B35)/'Tav_1.2 Trib-Sez_dist x materia'!B35</f>
        <v>0.0649106302916275</v>
      </c>
      <c r="C34" s="344" t="n">
        <f aca="false">IF('Tav_1.2 Trib-Sez_dist x materia'!C35&gt;0,'Tav_1.2 Trib-Sez_dist x materia'!D35/'Tav_1.2 Trib-Sez_dist x materia'!C35," ")</f>
        <v>0.754448398576513</v>
      </c>
      <c r="D34" s="344" t="n">
        <f aca="false">IF('Tav_1.2 Trib-Sez_dist x materia'!E35&gt;0,'Tav_1.2 Trib-Sez_dist x materia'!E35/('Tav_1.2 Trib-Sez_dist x materia'!B35+'Tav_1.2 Trib-Sez_dist x materia'!C35)," ")</f>
        <v>0.842261904761905</v>
      </c>
      <c r="E34" s="345" t="n">
        <f aca="false">('Tav_1.2 Trib-Sez_dist x materia'!B35+'Tav_1.2 Trib-Sez_dist x materia'!E35)/('Tav_1.2 Trib-Sez_dist x materia'!C35+'Tav_1.2 Trib-Sez_dist x materia'!D35)</f>
        <v>4.45233265720081</v>
      </c>
      <c r="F34" s="344" t="n">
        <f aca="false">IF('Tav_1.2 Trib-Sez_dist x materia'!F35&gt;0,('Tav_1.2 Trib-Sez_dist x materia'!I35-'Tav_1.2 Trib-Sez_dist x materia'!F35)/'Tav_1.2 Trib-Sez_dist x materia'!F35," ")</f>
        <v>0.351627313337588</v>
      </c>
      <c r="G34" s="344" t="n">
        <f aca="false">IF('Tav_1.2 Trib-Sez_dist x materia'!G35&gt;0,'Tav_1.2 Trib-Sez_dist x materia'!H35/'Tav_1.2 Trib-Sez_dist x materia'!G35," ")</f>
        <v>0.466602129719264</v>
      </c>
      <c r="H34" s="344" t="n">
        <f aca="false">IF('Tav_1.2 Trib-Sez_dist x materia'!H35&gt;0,'Tav_1.2 Trib-Sez_dist x materia'!H35/('Tav_1.2 Trib-Sez_dist x materia'!F35+'Tav_1.2 Trib-Sez_dist x materia'!G35)," ")</f>
        <v>0.185384615384615</v>
      </c>
      <c r="I34" s="345" t="n">
        <f aca="false">IF('Tav_1.2 Trib-Sez_dist x materia'!H35&gt;0,('Tav_1.2 Trib-Sez_dist x materia'!F35+'Tav_1.2 Trib-Sez_dist x materia'!I35)/('Tav_1.2 Trib-Sez_dist x materia'!G35+'Tav_1.2 Trib-Sez_dist x materia'!H35)," ")</f>
        <v>2.43234323432343</v>
      </c>
      <c r="J34" s="344" t="n">
        <f aca="false">IF('Tav_1.2 Trib-Sez_dist x materia'!J35&gt;0,('Tav_1.2 Trib-Sez_dist x materia'!M35-'Tav_1.2 Trib-Sez_dist x materia'!J35)/'Tav_1.2 Trib-Sez_dist x materia'!J35," ")</f>
        <v>0.0810810810810811</v>
      </c>
      <c r="K34" s="344" t="n">
        <f aca="false">IF('Tav_1.2 Trib-Sez_dist x materia'!K35&gt;0,'Tav_1.2 Trib-Sez_dist x materia'!L35/'Tav_1.2 Trib-Sez_dist x materia'!K35," ")</f>
        <v>0.888888888888889</v>
      </c>
      <c r="L34" s="344" t="n">
        <f aca="false">IF('Tav_1.2 Trib-Sez_dist x materia'!L35&gt;0,'Tav_1.2 Trib-Sez_dist x materia'!L35/('Tav_1.2 Trib-Sez_dist x materia'!J35+'Tav_1.2 Trib-Sez_dist x materia'!K35)," ")</f>
        <v>0.375</v>
      </c>
      <c r="M34" s="345" t="n">
        <f aca="false">IF('Tav_1.2 Trib-Sez_dist x materia'!L35&gt;0,('Tav_1.2 Trib-Sez_dist x materia'!J35+'Tav_1.2 Trib-Sez_dist x materia'!M35)/('Tav_1.2 Trib-Sez_dist x materia'!K35+'Tav_1.2 Trib-Sez_dist x materia'!L35)," ")</f>
        <v>1.50980392156863</v>
      </c>
      <c r="N34" s="344" t="n">
        <f aca="false">IF('Tav_1.2 Trib-Sez_dist x materia'!N35&gt;0,('Tav_1.2 Trib-Sez_dist x materia'!S35-'Tav_1.2 Trib-Sez_dist x materia'!N35)/'Tav_1.2 Trib-Sez_dist x materia'!N35," ")</f>
        <v>-1</v>
      </c>
      <c r="O34" s="344" t="n">
        <f aca="false">IF('Tav_1.2 Trib-Sez_dist x materia'!O35&gt;0,'Tav_1.2 Trib-Sez_dist x materia'!P35/'Tav_1.2 Trib-Sez_dist x materia'!O35," ")</f>
        <v>0.647619047619048</v>
      </c>
      <c r="P34" s="344" t="n">
        <f aca="false">IF('Tav_1.2 Trib-Sez_dist x materia'!Q35&gt;0,'Tav_1.2 Trib-Sez_dist x materia'!Q35/('Tav_1.2 Trib-Sez_dist x materia'!N35+'Tav_1.2 Trib-Sez_dist x materia'!O35)," ")</f>
        <v>0.696428571428571</v>
      </c>
      <c r="Q34" s="345" t="n">
        <f aca="false">IF('Tav_1.2 Trib-Sez_dist x materia'!Q35&gt;0,('Tav_1.2 Trib-Sez_dist x materia'!N35+'Tav_1.2 Trib-Sez_dist x materia'!S35)/('Tav_1.2 Trib-Sez_dist x materia'!O35+'Tav_1.2 Trib-Sez_dist x materia'!Q35)," ")</f>
        <v>0.455938697318008</v>
      </c>
    </row>
    <row r="35" customFormat="false" ht="11.25" hidden="false" customHeight="false" outlineLevel="0" collapsed="false">
      <c r="A35" s="291" t="s">
        <v>80</v>
      </c>
      <c r="B35" s="344" t="n">
        <f aca="false">('Tav_1.2 Trib-Sez_dist x materia'!E36-'Tav_1.2 Trib-Sez_dist x materia'!B36)/'Tav_1.2 Trib-Sez_dist x materia'!B36</f>
        <v>0.0421522214129643</v>
      </c>
      <c r="C35" s="344" t="n">
        <f aca="false">IF('Tav_1.2 Trib-Sez_dist x materia'!C36&gt;0,'Tav_1.2 Trib-Sez_dist x materia'!D36/'Tav_1.2 Trib-Sez_dist x materia'!C36," ")</f>
        <v>0.825414781297134</v>
      </c>
      <c r="D35" s="344" t="n">
        <f aca="false">IF('Tav_1.2 Trib-Sez_dist x materia'!E36&gt;0,'Tav_1.2 Trib-Sez_dist x materia'!E36/('Tav_1.2 Trib-Sez_dist x materia'!B36+'Tav_1.2 Trib-Sez_dist x materia'!C36)," ")</f>
        <v>0.839469052508067</v>
      </c>
      <c r="E35" s="345" t="n">
        <f aca="false">('Tav_1.2 Trib-Sez_dist x materia'!B36+'Tav_1.2 Trib-Sez_dist x materia'!E36)/('Tav_1.2 Trib-Sez_dist x materia'!C36+'Tav_1.2 Trib-Sez_dist x materia'!D36)</f>
        <v>4.63354678785375</v>
      </c>
      <c r="F35" s="344" t="n">
        <f aca="false">IF('Tav_1.2 Trib-Sez_dist x materia'!F36&gt;0,('Tav_1.2 Trib-Sez_dist x materia'!I36-'Tav_1.2 Trib-Sez_dist x materia'!F36)/'Tav_1.2 Trib-Sez_dist x materia'!F36," ")</f>
        <v>-0.13699287829079</v>
      </c>
      <c r="G35" s="344" t="n">
        <f aca="false">IF('Tav_1.2 Trib-Sez_dist x materia'!G36&gt;0,'Tav_1.2 Trib-Sez_dist x materia'!H36/'Tav_1.2 Trib-Sez_dist x materia'!G36," ")</f>
        <v>1.91209376664891</v>
      </c>
      <c r="H35" s="344" t="n">
        <f aca="false">IF('Tav_1.2 Trib-Sez_dist x materia'!H36&gt;0,'Tav_1.2 Trib-Sez_dist x materia'!H36/('Tav_1.2 Trib-Sez_dist x materia'!F36+'Tav_1.2 Trib-Sez_dist x materia'!G36)," ")</f>
        <v>0.249686934743287</v>
      </c>
      <c r="I35" s="345" t="n">
        <f aca="false">IF('Tav_1.2 Trib-Sez_dist x materia'!H36&gt;0,('Tav_1.2 Trib-Sez_dist x materia'!F36+'Tav_1.2 Trib-Sez_dist x materia'!I36)/('Tav_1.2 Trib-Sez_dist x materia'!G36+'Tav_1.2 Trib-Sez_dist x materia'!H36)," ")</f>
        <v>4.25942188071716</v>
      </c>
      <c r="J35" s="344" t="n">
        <f aca="false">IF('Tav_1.2 Trib-Sez_dist x materia'!J36&gt;0,('Tav_1.2 Trib-Sez_dist x materia'!M36-'Tav_1.2 Trib-Sez_dist x materia'!J36)/'Tav_1.2 Trib-Sez_dist x materia'!J36," ")</f>
        <v>0.217259651778955</v>
      </c>
      <c r="K35" s="344" t="n">
        <f aca="false">IF('Tav_1.2 Trib-Sez_dist x materia'!K36&gt;0,'Tav_1.2 Trib-Sez_dist x materia'!L36/'Tav_1.2 Trib-Sez_dist x materia'!K36," ")</f>
        <v>0.778035576179428</v>
      </c>
      <c r="L35" s="344" t="n">
        <f aca="false">IF('Tav_1.2 Trib-Sez_dist x materia'!L36&gt;0,'Tav_1.2 Trib-Sez_dist x materia'!L36/('Tav_1.2 Trib-Sez_dist x materia'!J36+'Tav_1.2 Trib-Sez_dist x materia'!K36)," ")</f>
        <v>0.384850803366488</v>
      </c>
      <c r="M35" s="345" t="n">
        <f aca="false">IF('Tav_1.2 Trib-Sez_dist x materia'!L36&gt;0,('Tav_1.2 Trib-Sez_dist x materia'!J36+'Tav_1.2 Trib-Sez_dist x materia'!M36)/('Tav_1.2 Trib-Sez_dist x materia'!K36+'Tav_1.2 Trib-Sez_dist x materia'!L36)," ")</f>
        <v>1.27403218790779</v>
      </c>
      <c r="N35" s="344" t="n">
        <f aca="false">IF('Tav_1.2 Trib-Sez_dist x materia'!N36&gt;0,('Tav_1.2 Trib-Sez_dist x materia'!S36-'Tav_1.2 Trib-Sez_dist x materia'!N36)/'Tav_1.2 Trib-Sez_dist x materia'!N36," ")</f>
        <v>-1</v>
      </c>
      <c r="O35" s="344" t="n">
        <f aca="false">IF('Tav_1.2 Trib-Sez_dist x materia'!O36&gt;0,'Tav_1.2 Trib-Sez_dist x materia'!P36/'Tav_1.2 Trib-Sez_dist x materia'!O36," ")</f>
        <v>0.916071428571429</v>
      </c>
      <c r="P35" s="344" t="n">
        <f aca="false">IF('Tav_1.2 Trib-Sez_dist x materia'!Q36&gt;0,'Tav_1.2 Trib-Sez_dist x materia'!Q36/('Tav_1.2 Trib-Sez_dist x materia'!N36+'Tav_1.2 Trib-Sez_dist x materia'!O36)," ")</f>
        <v>0.548614166300044</v>
      </c>
      <c r="Q35" s="345" t="n">
        <f aca="false">IF('Tav_1.2 Trib-Sez_dist x materia'!Q36&gt;0,('Tav_1.2 Trib-Sez_dist x materia'!N36+'Tav_1.2 Trib-Sez_dist x materia'!S36)/('Tav_1.2 Trib-Sez_dist x materia'!O36+'Tav_1.2 Trib-Sez_dist x materia'!Q36)," ")</f>
        <v>0.487114490916772</v>
      </c>
    </row>
    <row r="36" customFormat="false" ht="11.25" hidden="false" customHeight="false" outlineLevel="0" collapsed="false">
      <c r="A36" s="291" t="s">
        <v>90</v>
      </c>
      <c r="B36" s="344" t="n">
        <f aca="false">('Tav_1.2 Trib-Sez_dist x materia'!E37-'Tav_1.2 Trib-Sez_dist x materia'!B37)/'Tav_1.2 Trib-Sez_dist x materia'!B37</f>
        <v>-0.159521435692921</v>
      </c>
      <c r="C36" s="344" t="n">
        <f aca="false">IF('Tav_1.2 Trib-Sez_dist x materia'!C37&gt;0,'Tav_1.2 Trib-Sez_dist x materia'!D37/'Tav_1.2 Trib-Sez_dist x materia'!C37," ")</f>
        <v>3.66666666666667</v>
      </c>
      <c r="D36" s="344" t="n">
        <f aca="false">IF('Tav_1.2 Trib-Sez_dist x materia'!E37&gt;0,'Tav_1.2 Trib-Sez_dist x materia'!E37/('Tav_1.2 Trib-Sez_dist x materia'!B37+'Tav_1.2 Trib-Sez_dist x materia'!C37)," ")</f>
        <v>0.793038570084666</v>
      </c>
      <c r="E36" s="345" t="n">
        <f aca="false">('Tav_1.2 Trib-Sez_dist x materia'!B37+'Tav_1.2 Trib-Sez_dist x materia'!E37)/('Tav_1.2 Trib-Sez_dist x materia'!C37+'Tav_1.2 Trib-Sez_dist x materia'!D37)</f>
        <v>6.59285714285714</v>
      </c>
      <c r="F36" s="344" t="n">
        <f aca="false">IF('Tav_1.2 Trib-Sez_dist x materia'!F37&gt;0,('Tav_1.2 Trib-Sez_dist x materia'!I37-'Tav_1.2 Trib-Sez_dist x materia'!F37)/'Tav_1.2 Trib-Sez_dist x materia'!F37," ")</f>
        <v>-0.292372881355932</v>
      </c>
      <c r="G36" s="344" t="n">
        <f aca="false">IF('Tav_1.2 Trib-Sez_dist x materia'!G37&gt;0,'Tav_1.2 Trib-Sez_dist x materia'!H37/'Tav_1.2 Trib-Sez_dist x materia'!G37," ")</f>
        <v>2.28971962616822</v>
      </c>
      <c r="H36" s="344" t="n">
        <f aca="false">IF('Tav_1.2 Trib-Sez_dist x materia'!H37&gt;0,'Tav_1.2 Trib-Sez_dist x materia'!H37/('Tav_1.2 Trib-Sez_dist x materia'!F37+'Tav_1.2 Trib-Sez_dist x materia'!G37)," ")</f>
        <v>0.423143350604491</v>
      </c>
      <c r="I36" s="345" t="n">
        <f aca="false">IF('Tav_1.2 Trib-Sez_dist x materia'!H37&gt;0,('Tav_1.2 Trib-Sez_dist x materia'!F37+'Tav_1.2 Trib-Sez_dist x materia'!I37)/('Tav_1.2 Trib-Sez_dist x materia'!G37+'Tav_1.2 Trib-Sez_dist x materia'!H37)," ")</f>
        <v>2.28977272727273</v>
      </c>
      <c r="J36" s="344" t="n">
        <f aca="false">IF('Tav_1.2 Trib-Sez_dist x materia'!J37&gt;0,('Tav_1.2 Trib-Sez_dist x materia'!M37-'Tav_1.2 Trib-Sez_dist x materia'!J37)/'Tav_1.2 Trib-Sez_dist x materia'!J37," ")</f>
        <v>-0.405714285714286</v>
      </c>
      <c r="K36" s="344" t="n">
        <f aca="false">IF('Tav_1.2 Trib-Sez_dist x materia'!K37&gt;0,'Tav_1.2 Trib-Sez_dist x materia'!L37/'Tav_1.2 Trib-Sez_dist x materia'!K37," ")</f>
        <v>3.95833333333333</v>
      </c>
      <c r="L36" s="344" t="n">
        <f aca="false">IF('Tav_1.2 Trib-Sez_dist x materia'!L37&gt;0,'Tav_1.2 Trib-Sez_dist x materia'!L37/('Tav_1.2 Trib-Sez_dist x materia'!J37+'Tav_1.2 Trib-Sez_dist x materia'!K37)," ")</f>
        <v>0.477386934673367</v>
      </c>
      <c r="M36" s="345" t="n">
        <f aca="false">IF('Tav_1.2 Trib-Sez_dist x materia'!L37&gt;0,('Tav_1.2 Trib-Sez_dist x materia'!J37+'Tav_1.2 Trib-Sez_dist x materia'!M37)/('Tav_1.2 Trib-Sez_dist x materia'!K37+'Tav_1.2 Trib-Sez_dist x materia'!L37)," ")</f>
        <v>2.34453781512605</v>
      </c>
      <c r="N36" s="344" t="n">
        <f aca="false">IF('Tav_1.2 Trib-Sez_dist x materia'!N37&gt;0,('Tav_1.2 Trib-Sez_dist x materia'!S37-'Tav_1.2 Trib-Sez_dist x materia'!N37)/'Tav_1.2 Trib-Sez_dist x materia'!N37," ")</f>
        <v>-1</v>
      </c>
      <c r="O36" s="344" t="n">
        <f aca="false">IF('Tav_1.2 Trib-Sez_dist x materia'!O37&gt;0,'Tav_1.2 Trib-Sez_dist x materia'!P37/'Tav_1.2 Trib-Sez_dist x materia'!O37," ")</f>
        <v>11.6666666666667</v>
      </c>
      <c r="P36" s="344" t="n">
        <f aca="false">IF('Tav_1.2 Trib-Sez_dist x materia'!Q37&gt;0,'Tav_1.2 Trib-Sez_dist x materia'!Q37/('Tav_1.2 Trib-Sez_dist x materia'!N37+'Tav_1.2 Trib-Sez_dist x materia'!O37)," ")</f>
        <v>0.453125</v>
      </c>
      <c r="Q36" s="345" t="n">
        <f aca="false">IF('Tav_1.2 Trib-Sez_dist x materia'!Q37&gt;0,('Tav_1.2 Trib-Sez_dist x materia'!N37+'Tav_1.2 Trib-Sez_dist x materia'!S37)/('Tav_1.2 Trib-Sez_dist x materia'!O37+'Tav_1.2 Trib-Sez_dist x materia'!Q37)," ")</f>
        <v>1.90625</v>
      </c>
    </row>
    <row r="37" customFormat="false" ht="11.25" hidden="false" customHeight="false" outlineLevel="0" collapsed="false">
      <c r="A37" s="294" t="s">
        <v>91</v>
      </c>
      <c r="B37" s="344" t="n">
        <f aca="false">('Tav_1.2 Trib-Sez_dist x materia'!E38-'Tav_1.2 Trib-Sez_dist x materia'!B38)/'Tav_1.2 Trib-Sez_dist x materia'!B38</f>
        <v>0.0367892976588629</v>
      </c>
      <c r="C37" s="344" t="n">
        <f aca="false">IF('Tav_1.2 Trib-Sez_dist x materia'!C38&gt;0,'Tav_1.2 Trib-Sez_dist x materia'!D38/'Tav_1.2 Trib-Sez_dist x materia'!C38," ")</f>
        <v>0.889208633093525</v>
      </c>
      <c r="D37" s="344" t="n">
        <f aca="false">IF('Tav_1.2 Trib-Sez_dist x materia'!E38&gt;0,'Tav_1.2 Trib-Sez_dist x materia'!E38/('Tav_1.2 Trib-Sez_dist x materia'!B38+'Tav_1.2 Trib-Sez_dist x materia'!C38)," ")</f>
        <v>0.778335724533716</v>
      </c>
      <c r="E37" s="345" t="n">
        <f aca="false">('Tav_1.2 Trib-Sez_dist x materia'!B38+'Tav_1.2 Trib-Sez_dist x materia'!E38)/('Tav_1.2 Trib-Sez_dist x materia'!C38+'Tav_1.2 Trib-Sez_dist x materia'!D38)</f>
        <v>3.24676313785225</v>
      </c>
      <c r="F37" s="344" t="n">
        <f aca="false">IF('Tav_1.2 Trib-Sez_dist x materia'!F38&gt;0,('Tav_1.2 Trib-Sez_dist x materia'!I38-'Tav_1.2 Trib-Sez_dist x materia'!F38)/'Tav_1.2 Trib-Sez_dist x materia'!F38," ")</f>
        <v>-0.00538951494365507</v>
      </c>
      <c r="G37" s="344" t="n">
        <f aca="false">IF('Tav_1.2 Trib-Sez_dist x materia'!G38&gt;0,'Tav_1.2 Trib-Sez_dist x materia'!H38/'Tav_1.2 Trib-Sez_dist x materia'!G38," ")</f>
        <v>1.01519337016575</v>
      </c>
      <c r="H37" s="344" t="n">
        <f aca="false">IF('Tav_1.2 Trib-Sez_dist x materia'!H38&gt;0,'Tav_1.2 Trib-Sez_dist x materia'!H38/('Tav_1.2 Trib-Sez_dist x materia'!F38+'Tav_1.2 Trib-Sez_dist x materia'!G38)," ")</f>
        <v>0.265822784810127</v>
      </c>
      <c r="I37" s="345" t="n">
        <f aca="false">IF('Tav_1.2 Trib-Sez_dist x materia'!H38&gt;0,('Tav_1.2 Trib-Sez_dist x materia'!F38+'Tav_1.2 Trib-Sez_dist x materia'!I38)/('Tav_1.2 Trib-Sez_dist x materia'!G38+'Tav_1.2 Trib-Sez_dist x materia'!H38)," ")</f>
        <v>2.79026730637423</v>
      </c>
      <c r="J37" s="344" t="n">
        <f aca="false">IF('Tav_1.2 Trib-Sez_dist x materia'!J38&gt;0,('Tav_1.2 Trib-Sez_dist x materia'!M38-'Tav_1.2 Trib-Sez_dist x materia'!J38)/'Tav_1.2 Trib-Sez_dist x materia'!J38," ")</f>
        <v>0.276119402985075</v>
      </c>
      <c r="K37" s="344" t="n">
        <f aca="false">IF('Tav_1.2 Trib-Sez_dist x materia'!K38&gt;0,'Tav_1.2 Trib-Sez_dist x materia'!L38/'Tav_1.2 Trib-Sez_dist x materia'!K38," ")</f>
        <v>0.747152619589977</v>
      </c>
      <c r="L37" s="344" t="n">
        <f aca="false">IF('Tav_1.2 Trib-Sez_dist x materia'!L38&gt;0,'Tav_1.2 Trib-Sez_dist x materia'!L38/('Tav_1.2 Trib-Sez_dist x materia'!J38+'Tav_1.2 Trib-Sez_dist x materia'!K38)," ")</f>
        <v>0.390011890606421</v>
      </c>
      <c r="M37" s="345" t="n">
        <f aca="false">IF('Tav_1.2 Trib-Sez_dist x materia'!L38&gt;0,('Tav_1.2 Trib-Sez_dist x materia'!J38+'Tav_1.2 Trib-Sez_dist x materia'!M38)/('Tav_1.2 Trib-Sez_dist x materia'!K38+'Tav_1.2 Trib-Sez_dist x materia'!L38)," ")</f>
        <v>1.19295958279009</v>
      </c>
      <c r="N37" s="344" t="n">
        <f aca="false">IF('Tav_1.2 Trib-Sez_dist x materia'!N38&gt;0,('Tav_1.2 Trib-Sez_dist x materia'!S38-'Tav_1.2 Trib-Sez_dist x materia'!N38)/'Tav_1.2 Trib-Sez_dist x materia'!N38," ")</f>
        <v>-1</v>
      </c>
      <c r="O37" s="344" t="n">
        <f aca="false">IF('Tav_1.2 Trib-Sez_dist x materia'!O38&gt;0,'Tav_1.2 Trib-Sez_dist x materia'!P38/'Tav_1.2 Trib-Sez_dist x materia'!O38," ")</f>
        <v>0.691629955947137</v>
      </c>
      <c r="P37" s="344" t="n">
        <f aca="false">IF('Tav_1.2 Trib-Sez_dist x materia'!Q38&gt;0,'Tav_1.2 Trib-Sez_dist x materia'!Q38/('Tav_1.2 Trib-Sez_dist x materia'!N38+'Tav_1.2 Trib-Sez_dist x materia'!O38)," ")</f>
        <v>0.608478802992519</v>
      </c>
      <c r="Q37" s="345" t="n">
        <f aca="false">IF('Tav_1.2 Trib-Sez_dist x materia'!Q38&gt;0,('Tav_1.2 Trib-Sez_dist x materia'!N38+'Tav_1.2 Trib-Sez_dist x materia'!S38)/('Tav_1.2 Trib-Sez_dist x materia'!O38+'Tav_1.2 Trib-Sez_dist x materia'!Q38)," ")</f>
        <v>0.369426751592357</v>
      </c>
    </row>
    <row r="38" customFormat="false" ht="11.25" hidden="false" customHeight="false" outlineLevel="0" collapsed="false">
      <c r="A38" s="294" t="s">
        <v>94</v>
      </c>
      <c r="B38" s="344" t="n">
        <f aca="false">('Tav_1.2 Trib-Sez_dist x materia'!E39-'Tav_1.2 Trib-Sez_dist x materia'!B39)/'Tav_1.2 Trib-Sez_dist x materia'!B39</f>
        <v>0.0568685376661743</v>
      </c>
      <c r="C38" s="344" t="n">
        <f aca="false">IF('Tav_1.2 Trib-Sez_dist x materia'!C39&gt;0,'Tav_1.2 Trib-Sez_dist x materia'!D39/'Tav_1.2 Trib-Sez_dist x materia'!C39," ")</f>
        <v>0.837723919915701</v>
      </c>
      <c r="D38" s="344" t="n">
        <f aca="false">IF('Tav_1.2 Trib-Sez_dist x materia'!E39&gt;0,'Tav_1.2 Trib-Sez_dist x materia'!E39/('Tav_1.2 Trib-Sez_dist x materia'!B39+'Tav_1.2 Trib-Sez_dist x materia'!C39)," ")</f>
        <v>0.782608695652174</v>
      </c>
      <c r="E38" s="345" t="n">
        <f aca="false">('Tav_1.2 Trib-Sez_dist x materia'!B39+'Tav_1.2 Trib-Sez_dist x materia'!E39)/('Tav_1.2 Trib-Sez_dist x materia'!C39+'Tav_1.2 Trib-Sez_dist x materia'!D39)</f>
        <v>3.19380733944954</v>
      </c>
      <c r="F38" s="344" t="n">
        <f aca="false">IF('Tav_1.2 Trib-Sez_dist x materia'!F39&gt;0,('Tav_1.2 Trib-Sez_dist x materia'!I39-'Tav_1.2 Trib-Sez_dist x materia'!F39)/'Tav_1.2 Trib-Sez_dist x materia'!F39," ")</f>
        <v>0.117791411042945</v>
      </c>
      <c r="G38" s="344" t="n">
        <f aca="false">IF('Tav_1.2 Trib-Sez_dist x materia'!G39&gt;0,'Tav_1.2 Trib-Sez_dist x materia'!H39/'Tav_1.2 Trib-Sez_dist x materia'!G39," ")</f>
        <v>0.872594558725946</v>
      </c>
      <c r="H38" s="344" t="n">
        <f aca="false">IF('Tav_1.2 Trib-Sez_dist x materia'!H39&gt;0,'Tav_1.2 Trib-Sez_dist x materia'!H39/('Tav_1.2 Trib-Sez_dist x materia'!F39+'Tav_1.2 Trib-Sez_dist x materia'!G39)," ")</f>
        <v>0.419190309212624</v>
      </c>
      <c r="I38" s="345" t="n">
        <f aca="false">IF('Tav_1.2 Trib-Sez_dist x materia'!H39&gt;0,('Tav_1.2 Trib-Sez_dist x materia'!F39+'Tav_1.2 Trib-Sez_dist x materia'!I39)/('Tav_1.2 Trib-Sez_dist x materia'!G39+'Tav_1.2 Trib-Sez_dist x materia'!H39)," ")</f>
        <v>1.22324592487597</v>
      </c>
      <c r="J38" s="344" t="n">
        <f aca="false">IF('Tav_1.2 Trib-Sez_dist x materia'!J39&gt;0,('Tav_1.2 Trib-Sez_dist x materia'!M39-'Tav_1.2 Trib-Sez_dist x materia'!J39)/'Tav_1.2 Trib-Sez_dist x materia'!J39," ")</f>
        <v>-0.166001596169194</v>
      </c>
      <c r="K38" s="344" t="n">
        <f aca="false">IF('Tav_1.2 Trib-Sez_dist x materia'!K39&gt;0,'Tav_1.2 Trib-Sez_dist x materia'!L39/'Tav_1.2 Trib-Sez_dist x materia'!K39," ")</f>
        <v>1.23318385650224</v>
      </c>
      <c r="L38" s="344" t="n">
        <f aca="false">IF('Tav_1.2 Trib-Sez_dist x materia'!L39&gt;0,'Tav_1.2 Trib-Sez_dist x materia'!L39/('Tav_1.2 Trib-Sez_dist x materia'!J39+'Tav_1.2 Trib-Sez_dist x materia'!K39)," ")</f>
        <v>0.512820512820513</v>
      </c>
      <c r="M38" s="345" t="n">
        <f aca="false">IF('Tav_1.2 Trib-Sez_dist x materia'!L39&gt;0,('Tav_1.2 Trib-Sez_dist x materia'!J39+'Tav_1.2 Trib-Sez_dist x materia'!M39)/('Tav_1.2 Trib-Sez_dist x materia'!K39+'Tav_1.2 Trib-Sez_dist x materia'!L39)," ")</f>
        <v>1.15361445783133</v>
      </c>
      <c r="N38" s="344" t="n">
        <f aca="false">IF('Tav_1.2 Trib-Sez_dist x materia'!N39&gt;0,('Tav_1.2 Trib-Sez_dist x materia'!S39-'Tav_1.2 Trib-Sez_dist x materia'!N39)/'Tav_1.2 Trib-Sez_dist x materia'!N39," ")</f>
        <v>-1</v>
      </c>
      <c r="O38" s="344" t="n">
        <f aca="false">IF('Tav_1.2 Trib-Sez_dist x materia'!O39&gt;0,'Tav_1.2 Trib-Sez_dist x materia'!P39/'Tav_1.2 Trib-Sez_dist x materia'!O39," ")</f>
        <v>1.03764705882353</v>
      </c>
      <c r="P38" s="344" t="n">
        <f aca="false">IF('Tav_1.2 Trib-Sez_dist x materia'!Q39&gt;0,'Tav_1.2 Trib-Sez_dist x materia'!Q39/('Tav_1.2 Trib-Sez_dist x materia'!N39+'Tav_1.2 Trib-Sez_dist x materia'!O39)," ")</f>
        <v>0.555443548387097</v>
      </c>
      <c r="Q38" s="345" t="n">
        <f aca="false">IF('Tav_1.2 Trib-Sez_dist x materia'!Q39&gt;0,('Tav_1.2 Trib-Sez_dist x materia'!N39+'Tav_1.2 Trib-Sez_dist x materia'!S39)/('Tav_1.2 Trib-Sez_dist x materia'!O39+'Tav_1.2 Trib-Sez_dist x materia'!Q39)," ")</f>
        <v>0.58094262295082</v>
      </c>
    </row>
    <row r="39" customFormat="false" ht="11.25" hidden="false" customHeight="false" outlineLevel="0" collapsed="false">
      <c r="A39" s="352" t="s">
        <v>173</v>
      </c>
      <c r="B39" s="344" t="n">
        <f aca="false">('Tav_1.2 Trib-Sez_dist x materia'!E40-'Tav_1.2 Trib-Sez_dist x materia'!B40)/'Tav_1.2 Trib-Sez_dist x materia'!B40</f>
        <v>0.0337796201893451</v>
      </c>
      <c r="C39" s="344" t="n">
        <f aca="false">IF('Tav_1.2 Trib-Sez_dist x materia'!C40&gt;0,'Tav_1.2 Trib-Sez_dist x materia'!D40/'Tav_1.2 Trib-Sez_dist x materia'!C40," ")</f>
        <v>0.869959025231831</v>
      </c>
      <c r="D39" s="344" t="n">
        <f aca="false">IF('Tav_1.2 Trib-Sez_dist x materia'!E40&gt;0,'Tav_1.2 Trib-Sez_dist x materia'!E40/('Tav_1.2 Trib-Sez_dist x materia'!B40+'Tav_1.2 Trib-Sez_dist x materia'!C40)," ")</f>
        <v>0.820615439345429</v>
      </c>
      <c r="E39" s="345" t="n">
        <f aca="false">('Tav_1.2 Trib-Sez_dist x materia'!B40+'Tav_1.2 Trib-Sez_dist x materia'!E40)/('Tav_1.2 Trib-Sez_dist x materia'!C40+'Tav_1.2 Trib-Sez_dist x materia'!D40)</f>
        <v>4.18694498904394</v>
      </c>
      <c r="F39" s="344" t="n">
        <f aca="false">IF('Tav_1.2 Trib-Sez_dist x materia'!F40&gt;0,('Tav_1.2 Trib-Sez_dist x materia'!I40-'Tav_1.2 Trib-Sez_dist x materia'!F40)/'Tav_1.2 Trib-Sez_dist x materia'!F40," ")</f>
        <v>-0.0614049541385182</v>
      </c>
      <c r="G39" s="344" t="n">
        <f aca="false">IF('Tav_1.2 Trib-Sez_dist x materia'!G40&gt;0,'Tav_1.2 Trib-Sez_dist x materia'!H40/'Tav_1.2 Trib-Sez_dist x materia'!G40," ")</f>
        <v>1.21303353658537</v>
      </c>
      <c r="H39" s="344" t="n">
        <f aca="false">IF('Tav_1.2 Trib-Sez_dist x materia'!H40&gt;0,'Tav_1.2 Trib-Sez_dist x materia'!H40/('Tav_1.2 Trib-Sez_dist x materia'!F40+'Tav_1.2 Trib-Sez_dist x materia'!G40)," ")</f>
        <v>0.271413344702622</v>
      </c>
      <c r="I39" s="345" t="n">
        <f aca="false">IF('Tav_1.2 Trib-Sez_dist x materia'!H40&gt;0,('Tav_1.2 Trib-Sez_dist x materia'!F40+'Tav_1.2 Trib-Sez_dist x materia'!I40)/('Tav_1.2 Trib-Sez_dist x materia'!G40+'Tav_1.2 Trib-Sez_dist x materia'!H40)," ")</f>
        <v>3.03909075254004</v>
      </c>
      <c r="J39" s="344" t="n">
        <f aca="false">IF('Tav_1.2 Trib-Sez_dist x materia'!J40&gt;0,('Tav_1.2 Trib-Sez_dist x materia'!M40-'Tav_1.2 Trib-Sez_dist x materia'!J40)/'Tav_1.2 Trib-Sez_dist x materia'!J40," ")</f>
        <v>0.0901144640998959</v>
      </c>
      <c r="K39" s="344" t="n">
        <f aca="false">IF('Tav_1.2 Trib-Sez_dist x materia'!K40&gt;0,'Tav_1.2 Trib-Sez_dist x materia'!L40/'Tav_1.2 Trib-Sez_dist x materia'!K40," ")</f>
        <v>0.89651051625239</v>
      </c>
      <c r="L39" s="344" t="n">
        <f aca="false">IF('Tav_1.2 Trib-Sez_dist x materia'!L40&gt;0,'Tav_1.2 Trib-Sez_dist x materia'!L40/('Tav_1.2 Trib-Sez_dist x materia'!J40+'Tav_1.2 Trib-Sez_dist x materia'!K40)," ")</f>
        <v>0.41728779619535</v>
      </c>
      <c r="M39" s="345" t="n">
        <f aca="false">IF('Tav_1.2 Trib-Sez_dist x materia'!L40&gt;0,('Tav_1.2 Trib-Sez_dist x materia'!J40+'Tav_1.2 Trib-Sez_dist x materia'!M40)/('Tav_1.2 Trib-Sez_dist x materia'!K40+'Tav_1.2 Trib-Sez_dist x materia'!L40)," ")</f>
        <v>1.26565847511027</v>
      </c>
      <c r="N39" s="344" t="n">
        <f aca="false">IF('Tav_1.2 Trib-Sez_dist x materia'!N40&gt;0,('Tav_1.2 Trib-Sez_dist x materia'!S40-'Tav_1.2 Trib-Sez_dist x materia'!N40)/'Tav_1.2 Trib-Sez_dist x materia'!N40," ")</f>
        <v>-1</v>
      </c>
      <c r="O39" s="344" t="n">
        <f aca="false">IF('Tav_1.2 Trib-Sez_dist x materia'!O40&gt;0,'Tav_1.2 Trib-Sez_dist x materia'!P40/'Tav_1.2 Trib-Sez_dist x materia'!O40," ")</f>
        <v>0.935740839086564</v>
      </c>
      <c r="P39" s="344" t="n">
        <f aca="false">IF('Tav_1.2 Trib-Sez_dist x materia'!Q40&gt;0,'Tav_1.2 Trib-Sez_dist x materia'!Q40/('Tav_1.2 Trib-Sez_dist x materia'!N40+'Tav_1.2 Trib-Sez_dist x materia'!O40)," ")</f>
        <v>0.561473369835739</v>
      </c>
      <c r="Q39" s="345" t="n">
        <f aca="false">IF('Tav_1.2 Trib-Sez_dist x materia'!Q40&gt;0,('Tav_1.2 Trib-Sez_dist x materia'!N40+'Tav_1.2 Trib-Sez_dist x materia'!S40)/('Tav_1.2 Trib-Sez_dist x materia'!O40+'Tav_1.2 Trib-Sez_dist x materia'!Q40)," ")</f>
        <v>0.515825078521382</v>
      </c>
    </row>
    <row r="42" customFormat="false" ht="33.75" hidden="false" customHeight="true" outlineLevel="0" collapsed="false">
      <c r="A42" s="142" t="s">
        <v>183</v>
      </c>
      <c r="B42" s="142"/>
      <c r="C42" s="142"/>
      <c r="D42" s="142"/>
      <c r="E42" s="142"/>
      <c r="F42" s="142"/>
      <c r="G42" s="142"/>
      <c r="H42" s="142"/>
      <c r="I42" s="142"/>
      <c r="J42" s="142"/>
      <c r="K42" s="142"/>
      <c r="L42" s="142"/>
      <c r="M42" s="142"/>
      <c r="N42" s="142"/>
      <c r="O42" s="142"/>
      <c r="P42" s="142"/>
      <c r="Q42" s="142"/>
    </row>
    <row r="44" customFormat="false" ht="25.5" hidden="false" customHeight="true" outlineLevel="0" collapsed="false">
      <c r="A44" s="310" t="s">
        <v>160</v>
      </c>
      <c r="B44" s="353" t="s">
        <v>175</v>
      </c>
      <c r="C44" s="353"/>
      <c r="D44" s="353"/>
      <c r="E44" s="353"/>
      <c r="F44" s="273" t="s">
        <v>176</v>
      </c>
      <c r="G44" s="273"/>
      <c r="H44" s="273"/>
      <c r="I44" s="273"/>
      <c r="J44" s="273" t="s">
        <v>184</v>
      </c>
      <c r="K44" s="273"/>
      <c r="L44" s="273"/>
      <c r="M44" s="273"/>
      <c r="N44" s="211"/>
      <c r="O44" s="211"/>
      <c r="P44" s="211"/>
      <c r="Q44" s="211"/>
    </row>
    <row r="45" customFormat="false" ht="21" hidden="false" customHeight="false" outlineLevel="0" collapsed="false">
      <c r="A45" s="310"/>
      <c r="B45" s="342" t="s">
        <v>180</v>
      </c>
      <c r="C45" s="342" t="s">
        <v>71</v>
      </c>
      <c r="D45" s="342" t="s">
        <v>72</v>
      </c>
      <c r="E45" s="343" t="s">
        <v>73</v>
      </c>
      <c r="F45" s="342" t="s">
        <v>180</v>
      </c>
      <c r="G45" s="342" t="s">
        <v>71</v>
      </c>
      <c r="H45" s="342" t="s">
        <v>72</v>
      </c>
      <c r="I45" s="343" t="s">
        <v>73</v>
      </c>
      <c r="J45" s="342" t="s">
        <v>180</v>
      </c>
      <c r="K45" s="342" t="s">
        <v>71</v>
      </c>
      <c r="L45" s="342" t="s">
        <v>72</v>
      </c>
      <c r="M45" s="343" t="s">
        <v>73</v>
      </c>
      <c r="N45" s="211"/>
      <c r="O45" s="211"/>
      <c r="P45" s="211"/>
      <c r="Q45" s="211"/>
    </row>
    <row r="46" customFormat="false" ht="11.25" hidden="false" customHeight="false" outlineLevel="0" collapsed="false">
      <c r="A46" s="312" t="s">
        <v>74</v>
      </c>
      <c r="B46" s="313" t="str">
        <f aca="false">IF('Tav_1.2 Trib-Sez_dist x materia'!B47&gt;0,('Tav_1.2 Trib-Sez_dist x materia'!E47-'Tav_1.2 Trib-Sez_dist x materia'!B47)/'Tav_1.2 Trib-Sez_dist x materia'!B47," ")</f>
        <v> </v>
      </c>
      <c r="C46" s="314" t="str">
        <f aca="false">IF('Tav_1.2 Trib-Sez_dist x materia'!C47&gt;0,#REF!/'Tav_1.2 Trib-Sez_dist x materia'!C47," ")</f>
        <v> </v>
      </c>
      <c r="D46" s="313"/>
      <c r="E46" s="313"/>
      <c r="F46" s="314" t="str">
        <f aca="false">IF('Tav_1.2 Trib-Sez_dist x materia'!F47&gt;0,('Tav_1.2 Trib-Sez_dist x materia'!I47-'Tav_1.2 Trib-Sez_dist x materia'!F47)/'Tav_1.2 Trib-Sez_dist x materia'!F47," ")</f>
        <v> </v>
      </c>
      <c r="G46" s="313" t="str">
        <f aca="false">IF('Tav_1.2 Trib-Sez_dist x materia'!G47&gt;0,'Tav_1.2 Trib-Sez_dist x materia'!H47/'Tav_1.2 Trib-Sez_dist x materia'!G47," ")</f>
        <v> </v>
      </c>
      <c r="H46" s="313" t="str">
        <f aca="false">IF('Tav_1.2 Trib-Sez_dist x materia'!H47&gt;0,'Tav_1.2 Trib-Sez_dist x materia'!H47/('Tav_1.2 Trib-Sez_dist x materia'!F47+'Tav_1.2 Trib-Sez_dist x materia'!G47)," ")</f>
        <v> </v>
      </c>
      <c r="I46" s="314" t="str">
        <f aca="false">IF('Tav_1.2 Trib-Sez_dist x materia'!H47&gt;0,('Tav_1.2 Trib-Sez_dist x materia'!F47+'Tav_1.2 Trib-Sez_dist x materia'!I47)/('Tav_1.2 Trib-Sez_dist x materia'!G47+'Tav_1.2 Trib-Sez_dist x materia'!H47)," ")</f>
        <v> </v>
      </c>
      <c r="J46" s="313" t="str">
        <f aca="false">IF('Tav_1.2 Trib-Sez_dist x materia'!J47&gt;0,('Tav_1.2 Trib-Sez_dist x materia'!M47-'Tav_1.2 Trib-Sez_dist x materia'!J47)/'Tav_1.2 Trib-Sez_dist x materia'!J47," ")</f>
        <v> </v>
      </c>
      <c r="K46" s="313" t="str">
        <f aca="false">IF('Tav_1.2 Trib-Sez_dist x materia'!K47&gt;0,'Tav_1.2 Trib-Sez_dist x materia'!L47/'Tav_1.2 Trib-Sez_dist x materia'!K47," ")</f>
        <v> </v>
      </c>
      <c r="L46" s="314" t="str">
        <f aca="false">IF('Tav_1.2 Trib-Sez_dist x materia'!L47&gt;0,'Tav_1.2 Trib-Sez_dist x materia'!L47/('Tav_1.2 Trib-Sez_dist x materia'!J47+'Tav_1.2 Trib-Sez_dist x materia'!K47)," ")</f>
        <v> </v>
      </c>
      <c r="M46" s="313" t="str">
        <f aca="false">IF('Tav_1.2 Trib-Sez_dist x materia'!L47&gt;0,('Tav_1.2 Trib-Sez_dist x materia'!J47+'Tav_1.2 Trib-Sez_dist x materia'!M47)/('Tav_1.2 Trib-Sez_dist x materia'!K47+'Tav_1.2 Trib-Sez_dist x materia'!L47)," ")</f>
        <v> </v>
      </c>
      <c r="N46" s="211"/>
      <c r="O46" s="211"/>
      <c r="P46" s="211"/>
      <c r="Q46" s="211"/>
    </row>
    <row r="47" customFormat="false" ht="11.25" hidden="false" customHeight="false" outlineLevel="0" collapsed="false">
      <c r="A47" s="354" t="s">
        <v>77</v>
      </c>
      <c r="B47" s="344" t="n">
        <f aca="false">IF('Tav_1.2 Trib-Sez_dist x materia'!B48&gt;0,('Tav_1.2 Trib-Sez_dist x materia'!E48-'Tav_1.2 Trib-Sez_dist x materia'!B48)/'Tav_1.2 Trib-Sez_dist x materia'!B48," ")</f>
        <v>-0.25</v>
      </c>
      <c r="C47" s="344" t="n">
        <f aca="false">'Tav_1.2 Trib-Sez_dist x materia'!D48/'Tav_1.2 Trib-Sez_dist x materia'!C48</f>
        <v>1.06779661016949</v>
      </c>
      <c r="D47" s="344" t="n">
        <f aca="false">'Tav_1.2 Trib-Sez_dist x materia'!D48/('Tav_1.2 Trib-Sez_dist x materia'!B48+'Tav_1.2 Trib-Sez_dist x materia'!C48)</f>
        <v>0.84</v>
      </c>
      <c r="E47" s="345" t="n">
        <f aca="false">('Tav_1.2 Trib-Sez_dist x materia'!B48+'Tav_1.2 Trib-Sez_dist x materia'!E48)/('Tav_1.2 Trib-Sez_dist x materia'!C48+'Tav_1.2 Trib-Sez_dist x materia'!D48)</f>
        <v>0.229508196721311</v>
      </c>
      <c r="F47" s="344" t="n">
        <f aca="false">IF('Tav_1.2 Trib-Sez_dist x materia'!F48&gt;0,('Tav_1.2 Trib-Sez_dist x materia'!I48-'Tav_1.2 Trib-Sez_dist x materia'!F48)/'Tav_1.2 Trib-Sez_dist x materia'!F48," ")</f>
        <v>0.0108695652173913</v>
      </c>
      <c r="G47" s="344" t="n">
        <f aca="false">IF('Tav_1.2 Trib-Sez_dist x materia'!G48&gt;0,'Tav_1.2 Trib-Sez_dist x materia'!H48/'Tav_1.2 Trib-Sez_dist x materia'!G48," ")</f>
        <v>0.882352941176471</v>
      </c>
      <c r="H47" s="344" t="n">
        <f aca="false">IF('Tav_1.2 Trib-Sez_dist x materia'!H48&gt;0,'Tav_1.2 Trib-Sez_dist x materia'!H48/('Tav_1.2 Trib-Sez_dist x materia'!F48+'Tav_1.2 Trib-Sez_dist x materia'!G48)," ")</f>
        <v>0.0746268656716418</v>
      </c>
      <c r="I47" s="345" t="n">
        <f aca="false">IF('Tav_1.2 Trib-Sez_dist x materia'!H48&gt;0,('Tav_1.2 Trib-Sez_dist x materia'!F48+'Tav_1.2 Trib-Sez_dist x materia'!I48)/('Tav_1.2 Trib-Sez_dist x materia'!G48+'Tav_1.2 Trib-Sez_dist x materia'!H48)," ")</f>
        <v>11.5625</v>
      </c>
      <c r="J47" s="344" t="str">
        <f aca="false">IF('Tav_1.2 Trib-Sez_dist x materia'!J48&gt;0,('Tav_1.2 Trib-Sez_dist x materia'!M48-'Tav_1.2 Trib-Sez_dist x materia'!J48)/'Tav_1.2 Trib-Sez_dist x materia'!J48," ")</f>
        <v> </v>
      </c>
      <c r="K47" s="344" t="str">
        <f aca="false">IF('Tav_1.2 Trib-Sez_dist x materia'!K48&gt;0,'Tav_1.2 Trib-Sez_dist x materia'!L48/'Tav_1.2 Trib-Sez_dist x materia'!K48," ")</f>
        <v> </v>
      </c>
      <c r="L47" s="344" t="str">
        <f aca="false">IF('Tav_1.2 Trib-Sez_dist x materia'!L48&gt;0,'Tav_1.2 Trib-Sez_dist x materia'!L48/('Tav_1.2 Trib-Sez_dist x materia'!J48+'Tav_1.2 Trib-Sez_dist x materia'!K48)," ")</f>
        <v> </v>
      </c>
      <c r="M47" s="345" t="str">
        <f aca="false">IF('Tav_1.2 Trib-Sez_dist x materia'!L48&gt;0,('Tav_1.2 Trib-Sez_dist x materia'!J48+'Tav_1.2 Trib-Sez_dist x materia'!M48)/('Tav_1.2 Trib-Sez_dist x materia'!K48+'Tav_1.2 Trib-Sez_dist x materia'!L48)," ")</f>
        <v> </v>
      </c>
      <c r="N47" s="211"/>
      <c r="O47" s="211"/>
      <c r="P47" s="211"/>
      <c r="Q47" s="211"/>
    </row>
    <row r="48" customFormat="false" ht="11.25" hidden="false" customHeight="false" outlineLevel="0" collapsed="false">
      <c r="A48" s="355" t="s">
        <v>80</v>
      </c>
      <c r="B48" s="344" t="n">
        <f aca="false">IF('Tav_1.2 Trib-Sez_dist x materia'!B49&gt;0,('Tav_1.2 Trib-Sez_dist x materia'!E49-'Tav_1.2 Trib-Sez_dist x materia'!B49)/'Tav_1.2 Trib-Sez_dist x materia'!B49," ")</f>
        <v>-0.140077821011673</v>
      </c>
      <c r="C48" s="344" t="n">
        <f aca="false">'Tav_1.2 Trib-Sez_dist x materia'!D49/'Tav_1.2 Trib-Sez_dist x materia'!C49</f>
        <v>1.05217391304348</v>
      </c>
      <c r="D48" s="344" t="n">
        <f aca="false">'Tav_1.2 Trib-Sez_dist x materia'!D49/('Tav_1.2 Trib-Sez_dist x materia'!B49+'Tav_1.2 Trib-Sez_dist x materia'!C49)</f>
        <v>0.766631467793031</v>
      </c>
      <c r="E48" s="345" t="n">
        <f aca="false">('Tav_1.2 Trib-Sez_dist x materia'!B49+'Tav_1.2 Trib-Sez_dist x materia'!E49)/('Tav_1.2 Trib-Sez_dist x materia'!C49+'Tav_1.2 Trib-Sez_dist x materia'!D49)</f>
        <v>0.337570621468927</v>
      </c>
      <c r="F48" s="344" t="n">
        <f aca="false">IF('Tav_1.2 Trib-Sez_dist x materia'!F49&gt;0,('Tav_1.2 Trib-Sez_dist x materia'!I49-'Tav_1.2 Trib-Sez_dist x materia'!F49)/'Tav_1.2 Trib-Sez_dist x materia'!F49," ")</f>
        <v>0.0141150922909881</v>
      </c>
      <c r="G48" s="344" t="n">
        <f aca="false">IF('Tav_1.2 Trib-Sez_dist x materia'!G49&gt;0,'Tav_1.2 Trib-Sez_dist x materia'!H49/'Tav_1.2 Trib-Sez_dist x materia'!G49," ")</f>
        <v>0.875598086124402</v>
      </c>
      <c r="H48" s="344" t="n">
        <f aca="false">IF('Tav_1.2 Trib-Sez_dist x materia'!H49&gt;0,'Tav_1.2 Trib-Sez_dist x materia'!H49/('Tav_1.2 Trib-Sez_dist x materia'!F49+'Tav_1.2 Trib-Sez_dist x materia'!G49)," ")</f>
        <v>0.0892247684056558</v>
      </c>
      <c r="I48" s="345" t="n">
        <f aca="false">IF('Tav_1.2 Trib-Sez_dist x materia'!H49&gt;0,('Tav_1.2 Trib-Sez_dist x materia'!F49+'Tav_1.2 Trib-Sez_dist x materia'!I49)/('Tav_1.2 Trib-Sez_dist x materia'!G49+'Tav_1.2 Trib-Sez_dist x materia'!H49)," ")</f>
        <v>9.46428571428571</v>
      </c>
      <c r="J48" s="344" t="str">
        <f aca="false">IF('Tav_1.2 Trib-Sez_dist x materia'!J49&gt;0,('Tav_1.2 Trib-Sez_dist x materia'!M49-'Tav_1.2 Trib-Sez_dist x materia'!J49)/'Tav_1.2 Trib-Sez_dist x materia'!J49," ")</f>
        <v> </v>
      </c>
      <c r="K48" s="344" t="n">
        <f aca="false">IF('Tav_1.2 Trib-Sez_dist x materia'!K49&gt;0,'Tav_1.2 Trib-Sez_dist x materia'!L49/'Tav_1.2 Trib-Sez_dist x materia'!K49," ")</f>
        <v>1</v>
      </c>
      <c r="L48" s="344" t="n">
        <f aca="false">IF('Tav_1.2 Trib-Sez_dist x materia'!L49&gt;0,'Tav_1.2 Trib-Sez_dist x materia'!L49/('Tav_1.2 Trib-Sez_dist x materia'!J49+'Tav_1.2 Trib-Sez_dist x materia'!K49)," ")</f>
        <v>1</v>
      </c>
      <c r="M48" s="345" t="n">
        <f aca="false">IF('Tav_1.2 Trib-Sez_dist x materia'!L49&gt;0,('Tav_1.2 Trib-Sez_dist x materia'!J49+'Tav_1.2 Trib-Sez_dist x materia'!M49)/('Tav_1.2 Trib-Sez_dist x materia'!K49+'Tav_1.2 Trib-Sez_dist x materia'!L49)," ")</f>
        <v>0</v>
      </c>
      <c r="N48" s="211"/>
      <c r="O48" s="211"/>
      <c r="P48" s="211"/>
      <c r="Q48" s="211"/>
    </row>
    <row r="49" customFormat="false" ht="11.25" hidden="false" customHeight="false" outlineLevel="0" collapsed="false">
      <c r="A49" s="355" t="s">
        <v>90</v>
      </c>
      <c r="B49" s="344" t="n">
        <f aca="false">IF('Tav_1.2 Trib-Sez_dist x materia'!B50&gt;0,('Tav_1.2 Trib-Sez_dist x materia'!E50-'Tav_1.2 Trib-Sez_dist x materia'!B50)/'Tav_1.2 Trib-Sez_dist x materia'!B50," ")</f>
        <v>-1</v>
      </c>
      <c r="C49" s="344" t="n">
        <f aca="false">'Tav_1.2 Trib-Sez_dist x materia'!D50/'Tav_1.2 Trib-Sez_dist x materia'!C50</f>
        <v>4.45454545454545</v>
      </c>
      <c r="D49" s="344" t="n">
        <f aca="false">'Tav_1.2 Trib-Sez_dist x materia'!D50/('Tav_1.2 Trib-Sez_dist x materia'!B50+'Tav_1.2 Trib-Sez_dist x materia'!C50)</f>
        <v>1</v>
      </c>
      <c r="E49" s="345" t="n">
        <f aca="false">('Tav_1.2 Trib-Sez_dist x materia'!B50+'Tav_1.2 Trib-Sez_dist x materia'!E50)/('Tav_1.2 Trib-Sez_dist x materia'!C50+'Tav_1.2 Trib-Sez_dist x materia'!D50)</f>
        <v>0.633333333333333</v>
      </c>
      <c r="F49" s="344" t="n">
        <f aca="false">IF('Tav_1.2 Trib-Sez_dist x materia'!F50&gt;0,('Tav_1.2 Trib-Sez_dist x materia'!I50-'Tav_1.2 Trib-Sez_dist x materia'!F50)/'Tav_1.2 Trib-Sez_dist x materia'!F50," ")</f>
        <v>-0.109826589595376</v>
      </c>
      <c r="G49" s="344" t="n">
        <f aca="false">IF('Tav_1.2 Trib-Sez_dist x materia'!G50&gt;0,'Tav_1.2 Trib-Sez_dist x materia'!H50/'Tav_1.2 Trib-Sez_dist x materia'!G50," ")</f>
        <v>2.35714285714286</v>
      </c>
      <c r="H49" s="344" t="n">
        <f aca="false">IF('Tav_1.2 Trib-Sez_dist x materia'!H50&gt;0,'Tav_1.2 Trib-Sez_dist x materia'!H50/('Tav_1.2 Trib-Sez_dist x materia'!F50+'Tav_1.2 Trib-Sez_dist x materia'!G50)," ")</f>
        <v>0.176470588235294</v>
      </c>
      <c r="I49" s="345" t="n">
        <f aca="false">IF('Tav_1.2 Trib-Sez_dist x materia'!H50&gt;0,('Tav_1.2 Trib-Sez_dist x materia'!F50+'Tav_1.2 Trib-Sez_dist x materia'!I50)/('Tav_1.2 Trib-Sez_dist x materia'!G50+'Tav_1.2 Trib-Sez_dist x materia'!H50)," ")</f>
        <v>6.95744680851064</v>
      </c>
      <c r="J49" s="344" t="str">
        <f aca="false">IF('Tav_1.2 Trib-Sez_dist x materia'!J50&gt;0,('Tav_1.2 Trib-Sez_dist x materia'!M50-'Tav_1.2 Trib-Sez_dist x materia'!J50)/'Tav_1.2 Trib-Sez_dist x materia'!J50," ")</f>
        <v> </v>
      </c>
      <c r="K49" s="344" t="str">
        <f aca="false">IF('Tav_1.2 Trib-Sez_dist x materia'!K50&gt;0,'Tav_1.2 Trib-Sez_dist x materia'!L50/'Tav_1.2 Trib-Sez_dist x materia'!K50," ")</f>
        <v> </v>
      </c>
      <c r="L49" s="344" t="str">
        <f aca="false">IF('Tav_1.2 Trib-Sez_dist x materia'!L50&gt;0,'Tav_1.2 Trib-Sez_dist x materia'!L50/('Tav_1.2 Trib-Sez_dist x materia'!J50+'Tav_1.2 Trib-Sez_dist x materia'!K50)," ")</f>
        <v> </v>
      </c>
      <c r="M49" s="345" t="str">
        <f aca="false">IF('Tav_1.2 Trib-Sez_dist x materia'!L50&gt;0,('Tav_1.2 Trib-Sez_dist x materia'!J50+'Tav_1.2 Trib-Sez_dist x materia'!M50)/('Tav_1.2 Trib-Sez_dist x materia'!K50+'Tav_1.2 Trib-Sez_dist x materia'!L50)," ")</f>
        <v> </v>
      </c>
      <c r="N49" s="211"/>
      <c r="O49" s="211"/>
      <c r="P49" s="211"/>
      <c r="Q49" s="211"/>
    </row>
    <row r="50" customFormat="false" ht="11.25" hidden="false" customHeight="false" outlineLevel="0" collapsed="false">
      <c r="A50" s="356" t="s">
        <v>91</v>
      </c>
      <c r="B50" s="344" t="n">
        <f aca="false">IF('Tav_1.2 Trib-Sez_dist x materia'!B51&gt;0,('Tav_1.2 Trib-Sez_dist x materia'!E51-'Tav_1.2 Trib-Sez_dist x materia'!B51)/'Tav_1.2 Trib-Sez_dist x materia'!B51," ")</f>
        <v>-0.285714285714286</v>
      </c>
      <c r="C50" s="344" t="n">
        <f aca="false">'Tav_1.2 Trib-Sez_dist x materia'!D51/'Tav_1.2 Trib-Sez_dist x materia'!C51</f>
        <v>1.22619047619048</v>
      </c>
      <c r="D50" s="344" t="n">
        <f aca="false">'Tav_1.2 Trib-Sez_dist x materia'!D51/('Tav_1.2 Trib-Sez_dist x materia'!B51+'Tav_1.2 Trib-Sez_dist x materia'!C51)</f>
        <v>0.684385382059801</v>
      </c>
      <c r="E50" s="345" t="n">
        <f aca="false">('Tav_1.2 Trib-Sez_dist x materia'!B51+'Tav_1.2 Trib-Sez_dist x materia'!E51)/('Tav_1.2 Trib-Sez_dist x materia'!C51+'Tav_1.2 Trib-Sez_dist x materia'!D51)</f>
        <v>0.609625668449198</v>
      </c>
      <c r="F50" s="344" t="n">
        <f aca="false">IF('Tav_1.2 Trib-Sez_dist x materia'!F51&gt;0,('Tav_1.2 Trib-Sez_dist x materia'!I51-'Tav_1.2 Trib-Sez_dist x materia'!F51)/'Tav_1.2 Trib-Sez_dist x materia'!F51," ")</f>
        <v>0.00282485875706215</v>
      </c>
      <c r="G50" s="344" t="n">
        <f aca="false">IF('Tav_1.2 Trib-Sez_dist x materia'!G51&gt;0,'Tav_1.2 Trib-Sez_dist x materia'!H51/'Tav_1.2 Trib-Sez_dist x materia'!G51," ")</f>
        <v>0.972222222222222</v>
      </c>
      <c r="H50" s="344" t="n">
        <f aca="false">IF('Tav_1.2 Trib-Sez_dist x materia'!H51&gt;0,'Tav_1.2 Trib-Sez_dist x materia'!H51/('Tav_1.2 Trib-Sez_dist x materia'!F51+'Tav_1.2 Trib-Sez_dist x materia'!G51)," ")</f>
        <v>0.0897435897435897</v>
      </c>
      <c r="I50" s="345" t="n">
        <f aca="false">IF('Tav_1.2 Trib-Sez_dist x materia'!H51&gt;0,('Tav_1.2 Trib-Sez_dist x materia'!F51+'Tav_1.2 Trib-Sez_dist x materia'!I51)/('Tav_1.2 Trib-Sez_dist x materia'!G51+'Tav_1.2 Trib-Sez_dist x materia'!H51)," ")</f>
        <v>9.98591549295775</v>
      </c>
      <c r="J50" s="344" t="str">
        <f aca="false">IF('Tav_1.2 Trib-Sez_dist x materia'!J51&gt;0,('Tav_1.2 Trib-Sez_dist x materia'!M51-'Tav_1.2 Trib-Sez_dist x materia'!J51)/'Tav_1.2 Trib-Sez_dist x materia'!J51," ")</f>
        <v> </v>
      </c>
      <c r="K50" s="344" t="str">
        <f aca="false">IF('Tav_1.2 Trib-Sez_dist x materia'!K51&gt;0,'Tav_1.2 Trib-Sez_dist x materia'!L51/'Tav_1.2 Trib-Sez_dist x materia'!K51," ")</f>
        <v> </v>
      </c>
      <c r="L50" s="344" t="str">
        <f aca="false">IF('Tav_1.2 Trib-Sez_dist x materia'!L51&gt;0,'Tav_1.2 Trib-Sez_dist x materia'!L51/('Tav_1.2 Trib-Sez_dist x materia'!J51+'Tav_1.2 Trib-Sez_dist x materia'!K51)," ")</f>
        <v> </v>
      </c>
      <c r="M50" s="345" t="str">
        <f aca="false">IF('Tav_1.2 Trib-Sez_dist x materia'!L51&gt;0,('Tav_1.2 Trib-Sez_dist x materia'!J51+'Tav_1.2 Trib-Sez_dist x materia'!M51)/('Tav_1.2 Trib-Sez_dist x materia'!K51+'Tav_1.2 Trib-Sez_dist x materia'!L51)," ")</f>
        <v> </v>
      </c>
      <c r="N50" s="211"/>
      <c r="O50" s="211"/>
      <c r="P50" s="211"/>
      <c r="Q50" s="211"/>
    </row>
    <row r="51" customFormat="false" ht="11.25" hidden="false" customHeight="false" outlineLevel="0" collapsed="false">
      <c r="A51" s="356" t="s">
        <v>94</v>
      </c>
      <c r="B51" s="344" t="n">
        <f aca="false">IF('Tav_1.2 Trib-Sez_dist x materia'!B52&gt;0,('Tav_1.2 Trib-Sez_dist x materia'!E52-'Tav_1.2 Trib-Sez_dist x materia'!B52)/'Tav_1.2 Trib-Sez_dist x materia'!B52," ")</f>
        <v>-0.0662251655629139</v>
      </c>
      <c r="C51" s="344" t="n">
        <f aca="false">'Tav_1.2 Trib-Sez_dist x materia'!D52/'Tav_1.2 Trib-Sez_dist x materia'!C52</f>
        <v>1.03636363636364</v>
      </c>
      <c r="D51" s="344" t="n">
        <f aca="false">'Tav_1.2 Trib-Sez_dist x materia'!D52/('Tav_1.2 Trib-Sez_dist x materia'!B52+'Tav_1.2 Trib-Sez_dist x materia'!C52)</f>
        <v>0.669014084507042</v>
      </c>
      <c r="E51" s="345" t="n">
        <f aca="false">('Tav_1.2 Trib-Sez_dist x materia'!B52+'Tav_1.2 Trib-Sez_dist x materia'!E52)/('Tav_1.2 Trib-Sez_dist x materia'!C52+'Tav_1.2 Trib-Sez_dist x materia'!D52)</f>
        <v>0.521428571428572</v>
      </c>
      <c r="F51" s="344" t="n">
        <f aca="false">IF('Tav_1.2 Trib-Sez_dist x materia'!F52&gt;0,('Tav_1.2 Trib-Sez_dist x materia'!I52-'Tav_1.2 Trib-Sez_dist x materia'!F52)/'Tav_1.2 Trib-Sez_dist x materia'!F52," ")</f>
        <v>-0.039272030651341</v>
      </c>
      <c r="G51" s="344" t="n">
        <f aca="false">IF('Tav_1.2 Trib-Sez_dist x materia'!G52&gt;0,'Tav_1.2 Trib-Sez_dist x materia'!H52/'Tav_1.2 Trib-Sez_dist x materia'!G52," ")</f>
        <v>1.55405405405405</v>
      </c>
      <c r="H51" s="344" t="n">
        <f aca="false">IF('Tav_1.2 Trib-Sez_dist x materia'!H52&gt;0,'Tav_1.2 Trib-Sez_dist x materia'!H52/('Tav_1.2 Trib-Sez_dist x materia'!F52+'Tav_1.2 Trib-Sez_dist x materia'!G52)," ")</f>
        <v>0.102862254025045</v>
      </c>
      <c r="I51" s="345" t="n">
        <f aca="false">IF('Tav_1.2 Trib-Sez_dist x materia'!H52&gt;0,('Tav_1.2 Trib-Sez_dist x materia'!F52+'Tav_1.2 Trib-Sez_dist x materia'!I52)/('Tav_1.2 Trib-Sez_dist x materia'!G52+'Tav_1.2 Trib-Sez_dist x materia'!H52)," ")</f>
        <v>10.8306878306878</v>
      </c>
      <c r="J51" s="344" t="str">
        <f aca="false">IF('Tav_1.2 Trib-Sez_dist x materia'!J52&gt;0,('Tav_1.2 Trib-Sez_dist x materia'!M52-'Tav_1.2 Trib-Sez_dist x materia'!J52)/'Tav_1.2 Trib-Sez_dist x materia'!J52," ")</f>
        <v> </v>
      </c>
      <c r="K51" s="344" t="str">
        <f aca="false">IF('Tav_1.2 Trib-Sez_dist x materia'!K52&gt;0,'Tav_1.2 Trib-Sez_dist x materia'!L52/'Tav_1.2 Trib-Sez_dist x materia'!K52," ")</f>
        <v> </v>
      </c>
      <c r="L51" s="344" t="str">
        <f aca="false">IF('Tav_1.2 Trib-Sez_dist x materia'!L52&gt;0,'Tav_1.2 Trib-Sez_dist x materia'!L52/('Tav_1.2 Trib-Sez_dist x materia'!J52+'Tav_1.2 Trib-Sez_dist x materia'!K52)," ")</f>
        <v> </v>
      </c>
      <c r="M51" s="345" t="str">
        <f aca="false">IF('Tav_1.2 Trib-Sez_dist x materia'!L52&gt;0,('Tav_1.2 Trib-Sez_dist x materia'!J52+'Tav_1.2 Trib-Sez_dist x materia'!M52)/('Tav_1.2 Trib-Sez_dist x materia'!K52+'Tav_1.2 Trib-Sez_dist x materia'!L52)," ")</f>
        <v> </v>
      </c>
      <c r="N51" s="211"/>
      <c r="O51" s="211"/>
      <c r="P51" s="211"/>
      <c r="Q51" s="211"/>
    </row>
    <row r="52" customFormat="false" ht="11.25" hidden="false" customHeight="false" outlineLevel="0" collapsed="false">
      <c r="A52" s="357" t="s">
        <v>143</v>
      </c>
      <c r="B52" s="344" t="n">
        <f aca="false">IF('Tav_1.2 Trib-Sez_dist x materia'!B53&gt;0,('Tav_1.2 Trib-Sez_dist x materia'!E53-'Tav_1.2 Trib-Sez_dist x materia'!B53)/'Tav_1.2 Trib-Sez_dist x materia'!B53," ")</f>
        <v>-0.211764705882353</v>
      </c>
      <c r="C52" s="344" t="n">
        <f aca="false">'Tav_1.2 Trib-Sez_dist x materia'!D53/'Tav_1.2 Trib-Sez_dist x materia'!C53</f>
        <v>1.10473815461347</v>
      </c>
      <c r="D52" s="344" t="n">
        <f aca="false">'Tav_1.2 Trib-Sez_dist x materia'!D53/('Tav_1.2 Trib-Sez_dist x materia'!B53+'Tav_1.2 Trib-Sez_dist x materia'!C53)</f>
        <v>0.739154616240267</v>
      </c>
      <c r="E52" s="345" t="n">
        <f aca="false">('Tav_1.2 Trib-Sez_dist x materia'!B53+'Tav_1.2 Trib-Sez_dist x materia'!E53)/('Tav_1.2 Trib-Sez_dist x materia'!C53+'Tav_1.2 Trib-Sez_dist x materia'!D53)</f>
        <v>0.420221169036335</v>
      </c>
      <c r="F52" s="344" t="n">
        <f aca="false">IF('Tav_1.2 Trib-Sez_dist x materia'!F53&gt;0,('Tav_1.2 Trib-Sez_dist x materia'!I53-'Tav_1.2 Trib-Sez_dist x materia'!F53)/'Tav_1.2 Trib-Sez_dist x materia'!F53," ")</f>
        <v>-0.00861829302196275</v>
      </c>
      <c r="G52" s="344" t="n">
        <f aca="false">IF('Tav_1.2 Trib-Sez_dist x materia'!G53&gt;0,'Tav_1.2 Trib-Sez_dist x materia'!H53/'Tav_1.2 Trib-Sez_dist x materia'!G53," ")</f>
        <v>1.08857142857143</v>
      </c>
      <c r="H52" s="344" t="n">
        <f aca="false">IF('Tav_1.2 Trib-Sez_dist x materia'!H53&gt;0,'Tav_1.2 Trib-Sez_dist x materia'!H53/('Tav_1.2 Trib-Sez_dist x materia'!F53+'Tav_1.2 Trib-Sez_dist x materia'!G53)," ")</f>
        <v>0.0965290093742083</v>
      </c>
      <c r="I52" s="345" t="n">
        <f aca="false">IF('Tav_1.2 Trib-Sez_dist x materia'!H53&gt;0,('Tav_1.2 Trib-Sez_dist x materia'!F53+'Tav_1.2 Trib-Sez_dist x materia'!I53)/('Tav_1.2 Trib-Sez_dist x materia'!G53+'Tav_1.2 Trib-Sez_dist x materia'!H53)," ")</f>
        <v>9.79890560875513</v>
      </c>
      <c r="J52" s="344" t="str">
        <f aca="false">IF('Tav_1.2 Trib-Sez_dist x materia'!J53&gt;0,('Tav_1.2 Trib-Sez_dist x materia'!M53-'Tav_1.2 Trib-Sez_dist x materia'!J53)/'Tav_1.2 Trib-Sez_dist x materia'!J53," ")</f>
        <v> </v>
      </c>
      <c r="K52" s="344" t="n">
        <f aca="false">IF('Tav_1.2 Trib-Sez_dist x materia'!K53&gt;0,'Tav_1.2 Trib-Sez_dist x materia'!L53/'Tav_1.2 Trib-Sez_dist x materia'!K53," ")</f>
        <v>1</v>
      </c>
      <c r="L52" s="344" t="n">
        <f aca="false">IF('Tav_1.2 Trib-Sez_dist x materia'!L53&gt;0,'Tav_1.2 Trib-Sez_dist x materia'!L53/('Tav_1.2 Trib-Sez_dist x materia'!J53+'Tav_1.2 Trib-Sez_dist x materia'!K53)," ")</f>
        <v>1</v>
      </c>
      <c r="M52" s="345" t="n">
        <f aca="false">IF('Tav_1.2 Trib-Sez_dist x materia'!L53&gt;0,('Tav_1.2 Trib-Sez_dist x materia'!J53+'Tav_1.2 Trib-Sez_dist x materia'!M53)/('Tav_1.2 Trib-Sez_dist x materia'!K53+'Tav_1.2 Trib-Sez_dist x materia'!L53)," ")</f>
        <v>0</v>
      </c>
      <c r="N52" s="211"/>
      <c r="O52" s="211"/>
      <c r="P52" s="211"/>
      <c r="Q52" s="211"/>
    </row>
    <row r="54" customFormat="false" ht="11.25" hidden="false" customHeight="false" outlineLevel="0" collapsed="false">
      <c r="A54" s="213"/>
    </row>
    <row r="55" customFormat="false" ht="11.25" hidden="false" customHeight="false" outlineLevel="0" collapsed="false">
      <c r="A55" s="213"/>
    </row>
    <row r="56" customFormat="false" ht="11.25" hidden="false" customHeight="false" outlineLevel="0" collapsed="false">
      <c r="A56" s="213"/>
    </row>
    <row r="59" customFormat="false" ht="11.25" hidden="false" customHeight="true" outlineLevel="0" collapsed="false">
      <c r="A59" s="310" t="s">
        <v>160</v>
      </c>
      <c r="B59" s="273" t="s">
        <v>178</v>
      </c>
      <c r="C59" s="273"/>
      <c r="D59" s="273"/>
      <c r="E59" s="273"/>
    </row>
    <row r="60" customFormat="false" ht="21" hidden="false" customHeight="false" outlineLevel="0" collapsed="false">
      <c r="A60" s="310"/>
      <c r="B60" s="342" t="s">
        <v>180</v>
      </c>
      <c r="C60" s="342" t="s">
        <v>71</v>
      </c>
      <c r="D60" s="342" t="s">
        <v>72</v>
      </c>
      <c r="E60" s="343" t="s">
        <v>73</v>
      </c>
    </row>
    <row r="61" customFormat="false" ht="11.25" hidden="false" customHeight="false" outlineLevel="0" collapsed="false">
      <c r="A61" s="312" t="s">
        <v>74</v>
      </c>
      <c r="B61" s="344" t="n">
        <f aca="false">IF('Tav_1.2 Trib-Sez_dist x materia'!B62&gt;0,('Tav_1.2 Trib-Sez_dist x materia'!E62-'Tav_1.2 Trib-Sez_dist x materia'!B62)/'Tav_1.2 Trib-Sez_dist x materia'!B62," ")</f>
        <v>3.6</v>
      </c>
      <c r="C61" s="344" t="n">
        <f aca="false">IF('Tav_1.2 Trib-Sez_dist x materia'!C62&gt;0,'Tav_1.2 Trib-Sez_dist x materia'!D62/'Tav_1.2 Trib-Sez_dist x materia'!C62," ")</f>
        <v>0.79622641509434</v>
      </c>
      <c r="D61" s="344" t="n">
        <f aca="false">IF('Tav_1.2 Trib-Sez_dist x materia'!E62&gt;0,'Tav_1.2 Trib-Sez_dist x materia'!D62/('Tav_1.2 Trib-Sez_dist x materia'!B62+'Tav_1.2 Trib-Sez_dist x materia'!C62)," ")</f>
        <v>0.753571428571429</v>
      </c>
      <c r="E61" s="345" t="n">
        <f aca="false">IF('Tav_1.2 Trib-Sez_dist x materia'!E62&gt;0,('Tav_1.2 Trib-Sez_dist x materia'!B62+'Tav_1.2 Trib-Sez_dist x materia'!E62)/('Tav_1.2 Trib-Sez_dist x materia'!C62+'Tav_1.2 Trib-Sez_dist x materia'!D62))</f>
        <v>0.176470588235294</v>
      </c>
    </row>
  </sheetData>
  <mergeCells count="19">
    <mergeCell ref="A1:M1"/>
    <mergeCell ref="A3:A4"/>
    <mergeCell ref="B3:E3"/>
    <mergeCell ref="F3:I3"/>
    <mergeCell ref="J3:M3"/>
    <mergeCell ref="N3:Q3"/>
    <mergeCell ref="A29:Q29"/>
    <mergeCell ref="A31:A32"/>
    <mergeCell ref="B31:E31"/>
    <mergeCell ref="F31:I31"/>
    <mergeCell ref="J31:M31"/>
    <mergeCell ref="N31:Q31"/>
    <mergeCell ref="A42:Q42"/>
    <mergeCell ref="A44:A45"/>
    <mergeCell ref="B44:E44"/>
    <mergeCell ref="F44:I44"/>
    <mergeCell ref="J44:M44"/>
    <mergeCell ref="A59:A60"/>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8"/>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25" width="30.7"/>
    <col collapsed="false" customWidth="true" hidden="false" outlineLevel="0" max="13" min="2" style="358" width="6.99"/>
    <col collapsed="false" customWidth="false" hidden="false" outlineLevel="0" max="257" min="14" style="25" width="9.14"/>
  </cols>
  <sheetData>
    <row r="1" customFormat="false" ht="31.5" hidden="false" customHeight="true" outlineLevel="0" collapsed="false">
      <c r="A1" s="359" t="s">
        <v>185</v>
      </c>
      <c r="B1" s="360"/>
      <c r="C1" s="360"/>
      <c r="D1" s="360"/>
      <c r="E1" s="360"/>
      <c r="F1" s="360"/>
      <c r="G1" s="360"/>
      <c r="H1" s="360"/>
      <c r="I1" s="360"/>
      <c r="J1" s="360"/>
      <c r="K1" s="360"/>
      <c r="L1" s="360"/>
      <c r="M1" s="360"/>
    </row>
    <row r="2" customFormat="false" ht="15" hidden="false" customHeight="true" outlineLevel="0" collapsed="false">
      <c r="A2" s="359"/>
      <c r="B2" s="361"/>
      <c r="C2" s="361"/>
      <c r="D2" s="361"/>
      <c r="E2" s="361"/>
      <c r="F2" s="361"/>
      <c r="G2" s="361"/>
      <c r="H2" s="361"/>
      <c r="I2" s="361"/>
      <c r="J2" s="361"/>
    </row>
    <row r="3" s="364" customFormat="true" ht="29.25" hidden="false" customHeight="true" outlineLevel="0" collapsed="false">
      <c r="A3" s="362" t="s">
        <v>186</v>
      </c>
      <c r="B3" s="363" t="s">
        <v>187</v>
      </c>
      <c r="C3" s="363"/>
      <c r="D3" s="363"/>
      <c r="E3" s="363" t="s">
        <v>188</v>
      </c>
      <c r="F3" s="363"/>
      <c r="G3" s="363"/>
      <c r="H3" s="363" t="s">
        <v>189</v>
      </c>
      <c r="I3" s="363"/>
      <c r="J3" s="363"/>
      <c r="K3" s="363" t="s">
        <v>190</v>
      </c>
      <c r="L3" s="363"/>
      <c r="M3" s="363"/>
    </row>
    <row r="4" s="364" customFormat="true" ht="21" hidden="false" customHeight="true" outlineLevel="0" collapsed="false">
      <c r="A4" s="362"/>
      <c r="B4" s="365" t="s">
        <v>68</v>
      </c>
      <c r="C4" s="365" t="s">
        <v>69</v>
      </c>
      <c r="D4" s="365" t="s">
        <v>70</v>
      </c>
      <c r="E4" s="366" t="s">
        <v>68</v>
      </c>
      <c r="F4" s="366" t="s">
        <v>69</v>
      </c>
      <c r="G4" s="366" t="s">
        <v>70</v>
      </c>
      <c r="H4" s="366" t="s">
        <v>68</v>
      </c>
      <c r="I4" s="366" t="s">
        <v>69</v>
      </c>
      <c r="J4" s="366" t="s">
        <v>70</v>
      </c>
      <c r="K4" s="366" t="s">
        <v>68</v>
      </c>
      <c r="L4" s="366" t="s">
        <v>69</v>
      </c>
      <c r="M4" s="366" t="s">
        <v>70</v>
      </c>
    </row>
    <row r="5" s="364" customFormat="true" ht="15" hidden="false" customHeight="true" outlineLevel="0" collapsed="false">
      <c r="A5" s="367" t="s">
        <v>104</v>
      </c>
      <c r="B5" s="120" t="n">
        <v>115</v>
      </c>
      <c r="C5" s="120" t="n">
        <v>102</v>
      </c>
      <c r="D5" s="120" t="n">
        <v>56</v>
      </c>
      <c r="E5" s="120" t="n">
        <v>122</v>
      </c>
      <c r="F5" s="120" t="n">
        <v>107</v>
      </c>
      <c r="G5" s="120" t="n">
        <v>55</v>
      </c>
      <c r="H5" s="120" t="n">
        <v>206</v>
      </c>
      <c r="I5" s="120" t="n">
        <v>217</v>
      </c>
      <c r="J5" s="120" t="n">
        <v>137</v>
      </c>
      <c r="K5" s="368" t="n">
        <v>0</v>
      </c>
      <c r="L5" s="368" t="n">
        <v>0</v>
      </c>
      <c r="M5" s="368" t="n">
        <v>0</v>
      </c>
    </row>
    <row r="6" s="364" customFormat="true" ht="15" hidden="false" customHeight="true" outlineLevel="0" collapsed="false">
      <c r="A6" s="367" t="s">
        <v>105</v>
      </c>
      <c r="B6" s="368" t="n">
        <v>19</v>
      </c>
      <c r="C6" s="368" t="n">
        <v>26</v>
      </c>
      <c r="D6" s="368" t="n">
        <v>3</v>
      </c>
      <c r="E6" s="368" t="n">
        <v>19</v>
      </c>
      <c r="F6" s="368" t="n">
        <v>21</v>
      </c>
      <c r="G6" s="368" t="n">
        <v>18</v>
      </c>
      <c r="H6" s="368" t="n">
        <v>20</v>
      </c>
      <c r="I6" s="368" t="n">
        <v>46</v>
      </c>
      <c r="J6" s="368" t="n">
        <v>24</v>
      </c>
      <c r="K6" s="368" t="n">
        <v>0</v>
      </c>
      <c r="L6" s="368" t="n">
        <v>0</v>
      </c>
      <c r="M6" s="368" t="n">
        <v>0</v>
      </c>
    </row>
    <row r="7" s="364" customFormat="true" ht="24.75" hidden="false" customHeight="true" outlineLevel="0" collapsed="false">
      <c r="A7" s="367" t="s">
        <v>106</v>
      </c>
      <c r="B7" s="368" t="n">
        <v>4</v>
      </c>
      <c r="C7" s="368" t="n">
        <v>1</v>
      </c>
      <c r="D7" s="368" t="n">
        <v>59</v>
      </c>
      <c r="E7" s="368" t="n">
        <v>2</v>
      </c>
      <c r="F7" s="368" t="n">
        <v>3</v>
      </c>
      <c r="G7" s="368" t="n">
        <v>5</v>
      </c>
      <c r="H7" s="368" t="n">
        <v>2</v>
      </c>
      <c r="I7" s="368" t="n">
        <v>5</v>
      </c>
      <c r="J7" s="368" t="n">
        <v>34</v>
      </c>
      <c r="K7" s="368" t="n">
        <v>0</v>
      </c>
      <c r="L7" s="368" t="n">
        <v>0</v>
      </c>
      <c r="M7" s="368" t="n">
        <v>0</v>
      </c>
    </row>
    <row r="8" s="364" customFormat="true" ht="15" hidden="false" customHeight="true" outlineLevel="0" collapsed="false">
      <c r="A8" s="369" t="s">
        <v>107</v>
      </c>
      <c r="B8" s="368"/>
      <c r="C8" s="368"/>
      <c r="D8" s="368"/>
      <c r="E8" s="368"/>
      <c r="F8" s="368"/>
      <c r="G8" s="368"/>
      <c r="H8" s="368"/>
      <c r="I8" s="368"/>
      <c r="J8" s="368"/>
      <c r="K8" s="368"/>
      <c r="L8" s="368"/>
      <c r="M8" s="368"/>
    </row>
    <row r="9" s="364" customFormat="true" ht="15" hidden="false" customHeight="true" outlineLevel="0" collapsed="false">
      <c r="A9" s="367" t="s">
        <v>108</v>
      </c>
      <c r="B9" s="368" t="n">
        <v>6</v>
      </c>
      <c r="C9" s="368" t="n">
        <v>8</v>
      </c>
      <c r="D9" s="368" t="n">
        <v>27</v>
      </c>
      <c r="E9" s="368" t="n">
        <v>6</v>
      </c>
      <c r="F9" s="368" t="n">
        <v>42</v>
      </c>
      <c r="G9" s="368" t="n">
        <v>125</v>
      </c>
      <c r="H9" s="368" t="n">
        <v>22</v>
      </c>
      <c r="I9" s="368" t="n">
        <v>18</v>
      </c>
      <c r="J9" s="368" t="n">
        <v>206</v>
      </c>
      <c r="K9" s="368" t="n">
        <v>0</v>
      </c>
      <c r="L9" s="368" t="n">
        <v>0</v>
      </c>
      <c r="M9" s="368" t="n">
        <v>0</v>
      </c>
    </row>
    <row r="10" s="364" customFormat="true" ht="15" hidden="false" customHeight="true" outlineLevel="0" collapsed="false">
      <c r="A10" s="367" t="s">
        <v>109</v>
      </c>
      <c r="B10" s="368" t="n">
        <v>14</v>
      </c>
      <c r="C10" s="368" t="n">
        <v>34</v>
      </c>
      <c r="D10" s="368" t="n">
        <v>4</v>
      </c>
      <c r="E10" s="368" t="n">
        <v>0</v>
      </c>
      <c r="F10" s="368" t="n">
        <v>0</v>
      </c>
      <c r="G10" s="368" t="n">
        <v>0</v>
      </c>
      <c r="H10" s="368" t="n">
        <v>0</v>
      </c>
      <c r="I10" s="368" t="n">
        <v>6</v>
      </c>
      <c r="J10" s="368" t="n">
        <v>8</v>
      </c>
      <c r="K10" s="368" t="n">
        <v>0</v>
      </c>
      <c r="L10" s="368" t="n">
        <v>0</v>
      </c>
      <c r="M10" s="368" t="n">
        <v>0</v>
      </c>
    </row>
    <row r="11" s="371" customFormat="true" ht="15" hidden="false" customHeight="true" outlineLevel="0" collapsed="false">
      <c r="A11" s="370" t="s">
        <v>110</v>
      </c>
      <c r="B11" s="236" t="n">
        <f aca="false">SUM(B5:B10)</f>
        <v>158</v>
      </c>
      <c r="C11" s="236" t="n">
        <f aca="false">SUM(C5:C10)</f>
        <v>171</v>
      </c>
      <c r="D11" s="236" t="n">
        <f aca="false">SUM(D5:D10)</f>
        <v>149</v>
      </c>
      <c r="E11" s="236" t="n">
        <f aca="false">SUM(E5:E10)</f>
        <v>149</v>
      </c>
      <c r="F11" s="236" t="n">
        <f aca="false">SUM(F5:F10)</f>
        <v>173</v>
      </c>
      <c r="G11" s="236" t="n">
        <f aca="false">SUM(G5:G10)</f>
        <v>203</v>
      </c>
      <c r="H11" s="236" t="n">
        <f aca="false">SUM(H5:H10)</f>
        <v>250</v>
      </c>
      <c r="I11" s="236" t="n">
        <f aca="false">SUM(I5:I10)</f>
        <v>292</v>
      </c>
      <c r="J11" s="236" t="n">
        <f aca="false">SUM(J5:J10)</f>
        <v>409</v>
      </c>
      <c r="K11" s="236" t="n">
        <f aca="false">SUM(K5:K10)</f>
        <v>0</v>
      </c>
      <c r="L11" s="236" t="n">
        <f aca="false">SUM(L5:L10)</f>
        <v>0</v>
      </c>
      <c r="M11" s="236" t="n">
        <f aca="false">SUM(M5:M10)</f>
        <v>0</v>
      </c>
    </row>
    <row r="12" s="364" customFormat="true" ht="15" hidden="false" customHeight="true" outlineLevel="0" collapsed="false">
      <c r="A12" s="367" t="s">
        <v>111</v>
      </c>
      <c r="B12" s="372" t="n">
        <v>366</v>
      </c>
      <c r="C12" s="372" t="n">
        <v>470</v>
      </c>
      <c r="D12" s="372" t="n">
        <v>301</v>
      </c>
      <c r="E12" s="372" t="n">
        <v>346</v>
      </c>
      <c r="F12" s="372" t="n">
        <v>196</v>
      </c>
      <c r="G12" s="372" t="n">
        <v>160</v>
      </c>
      <c r="H12" s="373" t="n">
        <v>450</v>
      </c>
      <c r="I12" s="373" t="n">
        <v>381</v>
      </c>
      <c r="J12" s="373" t="n">
        <v>374</v>
      </c>
      <c r="K12" s="373" t="n">
        <v>0</v>
      </c>
      <c r="L12" s="373" t="n">
        <v>0</v>
      </c>
      <c r="M12" s="373" t="n">
        <v>0</v>
      </c>
    </row>
    <row r="13" s="364" customFormat="true" ht="15" hidden="false" customHeight="true" outlineLevel="0" collapsed="false">
      <c r="A13" s="367" t="s">
        <v>112</v>
      </c>
      <c r="B13" s="368" t="n">
        <v>11</v>
      </c>
      <c r="C13" s="368" t="n">
        <v>12</v>
      </c>
      <c r="D13" s="368" t="n">
        <v>9</v>
      </c>
      <c r="E13" s="368" t="n">
        <v>30</v>
      </c>
      <c r="F13" s="368" t="n">
        <v>21</v>
      </c>
      <c r="G13" s="368" t="n">
        <v>79</v>
      </c>
      <c r="H13" s="368" t="n">
        <v>101</v>
      </c>
      <c r="I13" s="368" t="n">
        <v>141</v>
      </c>
      <c r="J13" s="368" t="n">
        <v>293</v>
      </c>
      <c r="K13" s="368" t="n">
        <v>0</v>
      </c>
      <c r="L13" s="368" t="n">
        <v>0</v>
      </c>
      <c r="M13" s="368" t="n">
        <v>0</v>
      </c>
    </row>
    <row r="14" s="364" customFormat="true" ht="15" hidden="false" customHeight="true" outlineLevel="0" collapsed="false">
      <c r="A14" s="367" t="s">
        <v>113</v>
      </c>
      <c r="B14" s="368" t="n">
        <v>30</v>
      </c>
      <c r="C14" s="368" t="n">
        <v>34</v>
      </c>
      <c r="D14" s="368" t="n">
        <v>42</v>
      </c>
      <c r="E14" s="368" t="n">
        <v>46</v>
      </c>
      <c r="F14" s="368" t="n">
        <v>39</v>
      </c>
      <c r="G14" s="368" t="n">
        <v>8</v>
      </c>
      <c r="H14" s="368" t="n">
        <v>85</v>
      </c>
      <c r="I14" s="368" t="n">
        <v>122</v>
      </c>
      <c r="J14" s="368" t="n">
        <v>177</v>
      </c>
      <c r="K14" s="368" t="n">
        <v>0</v>
      </c>
      <c r="L14" s="368" t="n">
        <v>0</v>
      </c>
      <c r="M14" s="368" t="n">
        <v>0</v>
      </c>
    </row>
    <row r="15" s="364" customFormat="true" ht="15" hidden="false" customHeight="true" outlineLevel="0" collapsed="false">
      <c r="A15" s="367" t="s">
        <v>114</v>
      </c>
      <c r="B15" s="368" t="n">
        <v>11</v>
      </c>
      <c r="C15" s="368" t="n">
        <v>13</v>
      </c>
      <c r="D15" s="368" t="n">
        <v>2</v>
      </c>
      <c r="E15" s="368" t="n">
        <v>160</v>
      </c>
      <c r="F15" s="368" t="n">
        <v>183</v>
      </c>
      <c r="G15" s="368" t="n">
        <v>31</v>
      </c>
      <c r="H15" s="368" t="n">
        <v>117</v>
      </c>
      <c r="I15" s="368" t="n">
        <v>138</v>
      </c>
      <c r="J15" s="368" t="n">
        <v>100</v>
      </c>
      <c r="K15" s="368" t="n">
        <v>0</v>
      </c>
      <c r="L15" s="368" t="n">
        <v>0</v>
      </c>
      <c r="M15" s="368" t="n">
        <v>0</v>
      </c>
    </row>
    <row r="16" s="364" customFormat="true" ht="15" hidden="false" customHeight="true" outlineLevel="0" collapsed="false">
      <c r="A16" s="367" t="s">
        <v>115</v>
      </c>
      <c r="B16" s="368" t="n">
        <v>27</v>
      </c>
      <c r="C16" s="368" t="n">
        <v>34</v>
      </c>
      <c r="D16" s="368" t="n">
        <v>7</v>
      </c>
      <c r="E16" s="368" t="n">
        <v>35</v>
      </c>
      <c r="F16" s="368" t="n">
        <v>44</v>
      </c>
      <c r="G16" s="368" t="n">
        <v>26</v>
      </c>
      <c r="H16" s="368" t="n">
        <v>62</v>
      </c>
      <c r="I16" s="368" t="n">
        <v>112</v>
      </c>
      <c r="J16" s="368" t="n">
        <v>69</v>
      </c>
      <c r="K16" s="368" t="n">
        <v>0</v>
      </c>
      <c r="L16" s="368" t="n">
        <v>0</v>
      </c>
      <c r="M16" s="368" t="n">
        <v>0</v>
      </c>
    </row>
    <row r="17" s="364" customFormat="true" ht="15" hidden="false" customHeight="true" outlineLevel="0" collapsed="false">
      <c r="A17" s="367" t="s">
        <v>116</v>
      </c>
      <c r="B17" s="368" t="n">
        <v>1416</v>
      </c>
      <c r="C17" s="368" t="n">
        <v>1569</v>
      </c>
      <c r="D17" s="368" t="n">
        <v>635</v>
      </c>
      <c r="E17" s="368" t="n">
        <v>1739</v>
      </c>
      <c r="F17" s="368" t="n">
        <v>1929</v>
      </c>
      <c r="G17" s="368" t="n">
        <v>1200</v>
      </c>
      <c r="H17" s="368" t="n">
        <v>1171</v>
      </c>
      <c r="I17" s="368" t="n">
        <v>1484</v>
      </c>
      <c r="J17" s="368" t="n">
        <v>1586</v>
      </c>
      <c r="K17" s="368" t="n">
        <v>45</v>
      </c>
      <c r="L17" s="368" t="n">
        <v>43</v>
      </c>
      <c r="M17" s="368" t="n">
        <v>13</v>
      </c>
    </row>
    <row r="18" s="364" customFormat="true" ht="15" hidden="false" customHeight="true" outlineLevel="0" collapsed="false">
      <c r="A18" s="369" t="s">
        <v>117</v>
      </c>
      <c r="B18" s="368"/>
      <c r="C18" s="368"/>
      <c r="D18" s="368"/>
      <c r="E18" s="120"/>
      <c r="F18" s="120"/>
      <c r="G18" s="120"/>
      <c r="H18" s="120"/>
      <c r="I18" s="120"/>
      <c r="J18" s="120"/>
      <c r="K18" s="368"/>
      <c r="L18" s="368"/>
      <c r="M18" s="368"/>
    </row>
    <row r="19" s="364" customFormat="true" ht="15" hidden="false" customHeight="true" outlineLevel="0" collapsed="false">
      <c r="A19" s="367" t="s">
        <v>118</v>
      </c>
      <c r="B19" s="368" t="n">
        <v>31</v>
      </c>
      <c r="C19" s="368" t="n">
        <v>28</v>
      </c>
      <c r="D19" s="368" t="n">
        <v>24</v>
      </c>
      <c r="E19" s="368" t="n">
        <v>50</v>
      </c>
      <c r="F19" s="368" t="n">
        <v>40</v>
      </c>
      <c r="G19" s="368" t="n">
        <v>50</v>
      </c>
      <c r="H19" s="368" t="n">
        <v>28</v>
      </c>
      <c r="I19" s="368" t="n">
        <v>25</v>
      </c>
      <c r="J19" s="368" t="n">
        <v>31</v>
      </c>
      <c r="K19" s="368" t="n">
        <v>0</v>
      </c>
      <c r="L19" s="368" t="n">
        <v>0</v>
      </c>
      <c r="M19" s="368" t="n">
        <v>0</v>
      </c>
    </row>
    <row r="20" s="364" customFormat="true" ht="15" hidden="false" customHeight="true" outlineLevel="0" collapsed="false">
      <c r="A20" s="367" t="s">
        <v>119</v>
      </c>
      <c r="B20" s="368" t="n">
        <v>131</v>
      </c>
      <c r="C20" s="368" t="n">
        <v>189</v>
      </c>
      <c r="D20" s="368" t="n">
        <v>21</v>
      </c>
      <c r="E20" s="368" t="n">
        <v>361</v>
      </c>
      <c r="F20" s="368" t="n">
        <v>378</v>
      </c>
      <c r="G20" s="368" t="n">
        <v>49</v>
      </c>
      <c r="H20" s="368" t="n">
        <v>258</v>
      </c>
      <c r="I20" s="368" t="n">
        <v>256</v>
      </c>
      <c r="J20" s="368" t="n">
        <v>483</v>
      </c>
      <c r="K20" s="368" t="n">
        <v>0</v>
      </c>
      <c r="L20" s="368" t="n">
        <v>0</v>
      </c>
      <c r="M20" s="368" t="n">
        <v>0</v>
      </c>
    </row>
    <row r="21" s="364" customFormat="true" ht="15" hidden="false" customHeight="true" outlineLevel="0" collapsed="false">
      <c r="A21" s="367" t="s">
        <v>120</v>
      </c>
      <c r="B21" s="368" t="n">
        <v>70</v>
      </c>
      <c r="C21" s="368" t="n">
        <v>79</v>
      </c>
      <c r="D21" s="368" t="n">
        <v>76</v>
      </c>
      <c r="E21" s="368" t="n">
        <v>0</v>
      </c>
      <c r="F21" s="368" t="n">
        <v>0</v>
      </c>
      <c r="G21" s="368" t="n">
        <v>0</v>
      </c>
      <c r="H21" s="368" t="n">
        <v>164</v>
      </c>
      <c r="I21" s="368" t="n">
        <v>233</v>
      </c>
      <c r="J21" s="368" t="n">
        <v>675</v>
      </c>
      <c r="K21" s="368" t="n">
        <v>0</v>
      </c>
      <c r="L21" s="368" t="n">
        <v>0</v>
      </c>
      <c r="M21" s="368" t="n">
        <v>0</v>
      </c>
    </row>
    <row r="22" s="364" customFormat="true" ht="15" hidden="false" customHeight="true" outlineLevel="0" collapsed="false">
      <c r="A22" s="367" t="s">
        <v>121</v>
      </c>
      <c r="B22" s="368" t="n">
        <v>42</v>
      </c>
      <c r="C22" s="368" t="n">
        <v>42</v>
      </c>
      <c r="D22" s="368" t="n">
        <v>15</v>
      </c>
      <c r="E22" s="368" t="n">
        <v>15</v>
      </c>
      <c r="F22" s="368" t="n">
        <v>20</v>
      </c>
      <c r="G22" s="368" t="n">
        <v>3</v>
      </c>
      <c r="H22" s="368" t="n">
        <v>21</v>
      </c>
      <c r="I22" s="368" t="n">
        <v>29</v>
      </c>
      <c r="J22" s="368" t="n">
        <v>17</v>
      </c>
      <c r="K22" s="368" t="n">
        <v>0</v>
      </c>
      <c r="L22" s="368" t="n">
        <v>0</v>
      </c>
      <c r="M22" s="368" t="n">
        <v>0</v>
      </c>
    </row>
    <row r="23" s="364" customFormat="true" ht="15" hidden="false" customHeight="true" outlineLevel="0" collapsed="false">
      <c r="A23" s="367" t="s">
        <v>122</v>
      </c>
      <c r="B23" s="368" t="n">
        <v>18</v>
      </c>
      <c r="C23" s="368" t="n">
        <v>16</v>
      </c>
      <c r="D23" s="368" t="n">
        <v>8</v>
      </c>
      <c r="E23" s="368" t="n">
        <v>8</v>
      </c>
      <c r="F23" s="368" t="n">
        <v>9</v>
      </c>
      <c r="G23" s="368" t="n">
        <v>7</v>
      </c>
      <c r="H23" s="368" t="n">
        <v>18</v>
      </c>
      <c r="I23" s="368" t="n">
        <v>20</v>
      </c>
      <c r="J23" s="368" t="n">
        <v>18</v>
      </c>
      <c r="K23" s="368" t="n">
        <v>0</v>
      </c>
      <c r="L23" s="368" t="n">
        <v>0</v>
      </c>
      <c r="M23" s="368" t="n">
        <v>0</v>
      </c>
    </row>
    <row r="24" s="364" customFormat="true" ht="15" hidden="false" customHeight="true" outlineLevel="0" collapsed="false">
      <c r="A24" s="369" t="s">
        <v>123</v>
      </c>
      <c r="B24" s="230"/>
      <c r="C24" s="230"/>
      <c r="D24" s="230"/>
      <c r="E24" s="230"/>
      <c r="F24" s="230"/>
      <c r="G24" s="230"/>
      <c r="H24" s="231"/>
      <c r="I24" s="231"/>
      <c r="J24" s="231"/>
      <c r="K24" s="231"/>
      <c r="L24" s="231"/>
      <c r="M24" s="231"/>
    </row>
    <row r="25" s="371" customFormat="true" ht="10.5" hidden="false" customHeight="true" outlineLevel="0" collapsed="false">
      <c r="A25" s="370" t="s">
        <v>124</v>
      </c>
      <c r="B25" s="236" t="n">
        <f aca="false">SUM(B12:B24)</f>
        <v>2153</v>
      </c>
      <c r="C25" s="236" t="n">
        <f aca="false">SUM(C12:C24)</f>
        <v>2486</v>
      </c>
      <c r="D25" s="236" t="n">
        <f aca="false">SUM(D12:D24)</f>
        <v>1140</v>
      </c>
      <c r="E25" s="236" t="n">
        <f aca="false">SUM(E12:E24)</f>
        <v>2790</v>
      </c>
      <c r="F25" s="236" t="n">
        <f aca="false">SUM(F12:F24)</f>
        <v>2859</v>
      </c>
      <c r="G25" s="236" t="n">
        <f aca="false">SUM(G12:G24)</f>
        <v>1613</v>
      </c>
      <c r="H25" s="236" t="n">
        <f aca="false">SUM(H12:H24)</f>
        <v>2475</v>
      </c>
      <c r="I25" s="236" t="n">
        <f aca="false">SUM(I12:I24)</f>
        <v>2941</v>
      </c>
      <c r="J25" s="236" t="n">
        <f aca="false">SUM(J12:J24)</f>
        <v>3823</v>
      </c>
      <c r="K25" s="236" t="n">
        <f aca="false">SUM(K12:K24)</f>
        <v>45</v>
      </c>
      <c r="L25" s="236" t="n">
        <f aca="false">SUM(L12:L24)</f>
        <v>43</v>
      </c>
      <c r="M25" s="236" t="n">
        <f aca="false">SUM(M12:M24)</f>
        <v>13</v>
      </c>
    </row>
    <row r="26" customFormat="false" ht="13.5" hidden="false" customHeight="false" outlineLevel="0" collapsed="false">
      <c r="A26" s="367" t="s">
        <v>125</v>
      </c>
      <c r="B26" s="368" t="n">
        <v>50</v>
      </c>
      <c r="C26" s="368" t="n">
        <v>158</v>
      </c>
      <c r="D26" s="368" t="n">
        <v>77</v>
      </c>
      <c r="E26" s="368" t="n">
        <v>11</v>
      </c>
      <c r="F26" s="368" t="n">
        <v>6</v>
      </c>
      <c r="G26" s="368" t="n">
        <v>34</v>
      </c>
      <c r="H26" s="368" t="n">
        <v>1</v>
      </c>
      <c r="I26" s="368" t="n">
        <v>15</v>
      </c>
      <c r="J26" s="368" t="n">
        <v>20</v>
      </c>
      <c r="K26" s="368" t="n">
        <v>0</v>
      </c>
      <c r="L26" s="368" t="n">
        <v>0</v>
      </c>
      <c r="M26" s="368" t="n">
        <v>0</v>
      </c>
    </row>
    <row r="27" customFormat="false" ht="12.75" hidden="false" customHeight="false" outlineLevel="0" collapsed="false">
      <c r="A27" s="367" t="s">
        <v>126</v>
      </c>
      <c r="B27" s="368" t="n">
        <v>63</v>
      </c>
      <c r="C27" s="368" t="n">
        <v>28</v>
      </c>
      <c r="D27" s="368" t="n">
        <v>96</v>
      </c>
      <c r="E27" s="368" t="n">
        <v>36</v>
      </c>
      <c r="F27" s="368" t="n">
        <v>13</v>
      </c>
      <c r="G27" s="368" t="n">
        <v>106</v>
      </c>
      <c r="H27" s="368" t="n">
        <v>45</v>
      </c>
      <c r="I27" s="368" t="n">
        <v>41</v>
      </c>
      <c r="J27" s="368" t="n">
        <v>179</v>
      </c>
      <c r="K27" s="368" t="n">
        <v>0</v>
      </c>
      <c r="L27" s="368" t="n">
        <v>0</v>
      </c>
      <c r="M27" s="368" t="n">
        <v>0</v>
      </c>
    </row>
    <row r="28" customFormat="false" ht="12.75" hidden="false" customHeight="false" outlineLevel="0" collapsed="false">
      <c r="A28" s="367" t="s">
        <v>127</v>
      </c>
      <c r="B28" s="368" t="n">
        <v>67</v>
      </c>
      <c r="C28" s="368" t="n">
        <v>73</v>
      </c>
      <c r="D28" s="368" t="n">
        <v>63</v>
      </c>
      <c r="E28" s="368" t="n">
        <v>32</v>
      </c>
      <c r="F28" s="368" t="n">
        <v>26</v>
      </c>
      <c r="G28" s="368" t="n">
        <v>39</v>
      </c>
      <c r="H28" s="368" t="n">
        <v>49</v>
      </c>
      <c r="I28" s="368" t="n">
        <v>51</v>
      </c>
      <c r="J28" s="368" t="n">
        <v>58</v>
      </c>
      <c r="K28" s="368" t="n">
        <v>0</v>
      </c>
      <c r="L28" s="368" t="n">
        <v>0</v>
      </c>
      <c r="M28" s="368" t="n">
        <v>0</v>
      </c>
    </row>
    <row r="29" customFormat="false" ht="12.75" hidden="false" customHeight="false" outlineLevel="0" collapsed="false">
      <c r="A29" s="367" t="s">
        <v>191</v>
      </c>
      <c r="B29" s="368" t="n">
        <v>197</v>
      </c>
      <c r="C29" s="368" t="n">
        <v>197</v>
      </c>
      <c r="D29" s="368" t="n">
        <v>153</v>
      </c>
      <c r="E29" s="368" t="n">
        <v>137</v>
      </c>
      <c r="F29" s="368" t="n">
        <v>148</v>
      </c>
      <c r="G29" s="368" t="n">
        <v>146</v>
      </c>
      <c r="H29" s="368" t="n">
        <v>68</v>
      </c>
      <c r="I29" s="368" t="n">
        <v>77</v>
      </c>
      <c r="J29" s="368" t="n">
        <v>102</v>
      </c>
      <c r="K29" s="368" t="n">
        <v>0</v>
      </c>
      <c r="L29" s="368" t="n">
        <v>0</v>
      </c>
      <c r="M29" s="368" t="n">
        <v>0</v>
      </c>
    </row>
    <row r="30" customFormat="false" ht="12.75" hidden="false" customHeight="false" outlineLevel="0" collapsed="false">
      <c r="A30" s="367" t="s">
        <v>129</v>
      </c>
      <c r="B30" s="368" t="n">
        <v>286</v>
      </c>
      <c r="C30" s="368" t="n">
        <v>276</v>
      </c>
      <c r="D30" s="368" t="n">
        <v>585</v>
      </c>
      <c r="E30" s="368" t="n">
        <v>116</v>
      </c>
      <c r="F30" s="368" t="n">
        <v>145</v>
      </c>
      <c r="G30" s="368" t="n">
        <v>188</v>
      </c>
      <c r="H30" s="368" t="n">
        <v>173</v>
      </c>
      <c r="I30" s="368" t="n">
        <v>196</v>
      </c>
      <c r="J30" s="368" t="n">
        <v>495</v>
      </c>
      <c r="K30" s="368" t="n">
        <v>23</v>
      </c>
      <c r="L30" s="368" t="n">
        <v>24</v>
      </c>
      <c r="M30" s="368" t="n">
        <v>1</v>
      </c>
    </row>
    <row r="31" customFormat="false" ht="12.75" hidden="false" customHeight="false" outlineLevel="0" collapsed="false">
      <c r="A31" s="367" t="s">
        <v>130</v>
      </c>
      <c r="B31" s="368" t="n">
        <v>47</v>
      </c>
      <c r="C31" s="368" t="n">
        <v>38</v>
      </c>
      <c r="D31" s="368" t="n">
        <v>28</v>
      </c>
      <c r="E31" s="368" t="n">
        <v>18</v>
      </c>
      <c r="F31" s="368" t="n">
        <v>28</v>
      </c>
      <c r="G31" s="368" t="n">
        <v>19</v>
      </c>
      <c r="H31" s="368" t="n">
        <v>23</v>
      </c>
      <c r="I31" s="368" t="n">
        <v>22</v>
      </c>
      <c r="J31" s="368" t="n">
        <v>23</v>
      </c>
      <c r="K31" s="368" t="n">
        <v>0</v>
      </c>
      <c r="L31" s="368" t="n">
        <v>0</v>
      </c>
      <c r="M31" s="368" t="n">
        <v>0</v>
      </c>
    </row>
    <row r="32" customFormat="false" ht="12.75" hidden="false" customHeight="false" outlineLevel="0" collapsed="false">
      <c r="A32" s="367" t="s">
        <v>131</v>
      </c>
      <c r="B32" s="230" t="n">
        <v>379</v>
      </c>
      <c r="C32" s="230" t="n">
        <v>378</v>
      </c>
      <c r="D32" s="230" t="n">
        <v>354</v>
      </c>
      <c r="E32" s="230" t="n">
        <v>114</v>
      </c>
      <c r="F32" s="230" t="n">
        <v>123</v>
      </c>
      <c r="G32" s="230" t="n">
        <v>170</v>
      </c>
      <c r="H32" s="231" t="n">
        <v>258</v>
      </c>
      <c r="I32" s="231" t="n">
        <v>182</v>
      </c>
      <c r="J32" s="231" t="n">
        <v>454</v>
      </c>
      <c r="K32" s="231" t="n">
        <v>0</v>
      </c>
      <c r="L32" s="231" t="n">
        <v>0</v>
      </c>
      <c r="M32" s="231" t="n">
        <v>0</v>
      </c>
    </row>
    <row r="33" s="31" customFormat="true" ht="13.5" hidden="false" customHeight="false" outlineLevel="0" collapsed="false">
      <c r="A33" s="370" t="s">
        <v>132</v>
      </c>
      <c r="B33" s="236" t="n">
        <f aca="false">SUM(B26:B32)</f>
        <v>1089</v>
      </c>
      <c r="C33" s="236" t="n">
        <f aca="false">SUM(C26:C32)</f>
        <v>1148</v>
      </c>
      <c r="D33" s="236" t="n">
        <f aca="false">SUM(D26:D32)</f>
        <v>1356</v>
      </c>
      <c r="E33" s="236" t="n">
        <f aca="false">SUM(E26:E32)</f>
        <v>464</v>
      </c>
      <c r="F33" s="236" t="n">
        <f aca="false">SUM(F26:F32)</f>
        <v>489</v>
      </c>
      <c r="G33" s="236" t="n">
        <f aca="false">SUM(G26:G32)</f>
        <v>702</v>
      </c>
      <c r="H33" s="236" t="n">
        <f aca="false">SUM(H26:H32)</f>
        <v>617</v>
      </c>
      <c r="I33" s="236" t="n">
        <f aca="false">SUM(I26:I32)</f>
        <v>584</v>
      </c>
      <c r="J33" s="236" t="n">
        <f aca="false">SUM(J26:J32)</f>
        <v>1331</v>
      </c>
      <c r="K33" s="236" t="n">
        <f aca="false">SUM(K26:K32)</f>
        <v>23</v>
      </c>
      <c r="L33" s="236" t="n">
        <f aca="false">SUM(L26:L32)</f>
        <v>24</v>
      </c>
      <c r="M33" s="236" t="n">
        <f aca="false">SUM(M26:M32)</f>
        <v>1</v>
      </c>
    </row>
    <row r="34" customFormat="false" ht="13.5" hidden="false" customHeight="false" outlineLevel="0" collapsed="false">
      <c r="A34" s="367" t="s">
        <v>133</v>
      </c>
      <c r="B34" s="368" t="n">
        <v>64</v>
      </c>
      <c r="C34" s="368" t="n">
        <v>72</v>
      </c>
      <c r="D34" s="368" t="n">
        <v>39</v>
      </c>
      <c r="E34" s="368" t="n">
        <v>0</v>
      </c>
      <c r="F34" s="368" t="n">
        <v>0</v>
      </c>
      <c r="G34" s="368" t="n">
        <v>0</v>
      </c>
      <c r="H34" s="368" t="n">
        <v>75</v>
      </c>
      <c r="I34" s="368" t="n">
        <v>106</v>
      </c>
      <c r="J34" s="368" t="n">
        <v>163</v>
      </c>
      <c r="K34" s="368" t="n">
        <v>0</v>
      </c>
      <c r="L34" s="368" t="n">
        <v>0</v>
      </c>
      <c r="M34" s="368" t="n">
        <v>0</v>
      </c>
    </row>
    <row r="35" customFormat="false" ht="12.75" hidden="false" customHeight="false" outlineLevel="0" collapsed="false">
      <c r="A35" s="367" t="s">
        <v>134</v>
      </c>
      <c r="B35" s="368" t="n">
        <v>38</v>
      </c>
      <c r="C35" s="368" t="n">
        <v>133</v>
      </c>
      <c r="D35" s="368" t="n">
        <v>43</v>
      </c>
      <c r="E35" s="368" t="n">
        <v>37</v>
      </c>
      <c r="F35" s="368" t="n">
        <v>62</v>
      </c>
      <c r="G35" s="368" t="n">
        <v>41</v>
      </c>
      <c r="H35" s="368" t="n">
        <v>69</v>
      </c>
      <c r="I35" s="368" t="n">
        <v>105</v>
      </c>
      <c r="J35" s="368" t="n">
        <v>153</v>
      </c>
      <c r="K35" s="368" t="n">
        <v>0</v>
      </c>
      <c r="L35" s="368" t="n">
        <v>0</v>
      </c>
      <c r="M35" s="368" t="n">
        <v>0</v>
      </c>
    </row>
    <row r="36" customFormat="false" ht="12.75" hidden="false" customHeight="false" outlineLevel="0" collapsed="false">
      <c r="A36" s="367" t="s">
        <v>135</v>
      </c>
      <c r="B36" s="368" t="n">
        <v>31</v>
      </c>
      <c r="C36" s="368" t="n">
        <v>45</v>
      </c>
      <c r="D36" s="368" t="n">
        <v>42</v>
      </c>
      <c r="E36" s="368" t="n">
        <v>0</v>
      </c>
      <c r="F36" s="368" t="n">
        <v>0</v>
      </c>
      <c r="G36" s="368" t="n">
        <v>0</v>
      </c>
      <c r="H36" s="368" t="n">
        <v>104</v>
      </c>
      <c r="I36" s="368" t="n">
        <v>99</v>
      </c>
      <c r="J36" s="368" t="n">
        <v>165</v>
      </c>
      <c r="K36" s="368" t="n">
        <v>0</v>
      </c>
      <c r="L36" s="368" t="n">
        <v>0</v>
      </c>
      <c r="M36" s="368" t="n">
        <v>0</v>
      </c>
    </row>
    <row r="37" customFormat="false" ht="12.75" hidden="false" customHeight="false" outlineLevel="0" collapsed="false">
      <c r="A37" s="374" t="s">
        <v>136</v>
      </c>
      <c r="B37" s="368" t="n">
        <v>134</v>
      </c>
      <c r="C37" s="368" t="n">
        <v>149</v>
      </c>
      <c r="D37" s="368" t="n">
        <v>22</v>
      </c>
      <c r="E37" s="368" t="n">
        <v>298</v>
      </c>
      <c r="F37" s="368" t="n">
        <v>291</v>
      </c>
      <c r="G37" s="368" t="n">
        <v>98</v>
      </c>
      <c r="H37" s="368" t="n">
        <v>119</v>
      </c>
      <c r="I37" s="368" t="n">
        <v>132</v>
      </c>
      <c r="J37" s="368" t="n">
        <v>206</v>
      </c>
      <c r="K37" s="368" t="n">
        <v>0</v>
      </c>
      <c r="L37" s="368" t="n">
        <v>0</v>
      </c>
      <c r="M37" s="368" t="n">
        <v>0</v>
      </c>
    </row>
    <row r="38" customFormat="false" ht="12.75" hidden="false" customHeight="false" outlineLevel="0" collapsed="false">
      <c r="A38" s="367" t="s">
        <v>137</v>
      </c>
      <c r="B38" s="368" t="n">
        <v>92</v>
      </c>
      <c r="C38" s="368" t="n">
        <v>153</v>
      </c>
      <c r="D38" s="368" t="n">
        <v>157</v>
      </c>
      <c r="E38" s="368" t="n">
        <v>39</v>
      </c>
      <c r="F38" s="368" t="n">
        <v>44</v>
      </c>
      <c r="G38" s="368" t="n">
        <v>91</v>
      </c>
      <c r="H38" s="368" t="n">
        <v>69</v>
      </c>
      <c r="I38" s="368" t="n">
        <v>90</v>
      </c>
      <c r="J38" s="368" t="n">
        <v>202</v>
      </c>
      <c r="K38" s="368" t="n">
        <v>0</v>
      </c>
      <c r="L38" s="368" t="n">
        <v>0</v>
      </c>
      <c r="M38" s="368" t="n">
        <v>0</v>
      </c>
    </row>
    <row r="39" customFormat="false" ht="12.75" hidden="false" customHeight="false" outlineLevel="0" collapsed="false">
      <c r="A39" s="367" t="s">
        <v>138</v>
      </c>
      <c r="B39" s="368" t="n">
        <v>86</v>
      </c>
      <c r="C39" s="368" t="n">
        <v>71</v>
      </c>
      <c r="D39" s="368" t="n">
        <v>160</v>
      </c>
      <c r="E39" s="368" t="n">
        <v>7</v>
      </c>
      <c r="F39" s="368" t="n">
        <v>12</v>
      </c>
      <c r="G39" s="368" t="n">
        <v>33</v>
      </c>
      <c r="H39" s="368" t="n">
        <v>31</v>
      </c>
      <c r="I39" s="368" t="n">
        <v>40</v>
      </c>
      <c r="J39" s="368" t="n">
        <v>144</v>
      </c>
      <c r="K39" s="368" t="n">
        <v>0</v>
      </c>
      <c r="L39" s="368" t="n">
        <v>0</v>
      </c>
      <c r="M39" s="368" t="n">
        <v>0</v>
      </c>
    </row>
    <row r="40" customFormat="false" ht="12.75" hidden="false" customHeight="false" outlineLevel="0" collapsed="false">
      <c r="A40" s="367" t="s">
        <v>139</v>
      </c>
      <c r="B40" s="368" t="n">
        <v>8</v>
      </c>
      <c r="C40" s="368" t="n">
        <v>5</v>
      </c>
      <c r="D40" s="368" t="n">
        <v>8</v>
      </c>
      <c r="E40" s="368" t="n">
        <v>8</v>
      </c>
      <c r="F40" s="368" t="n">
        <v>18</v>
      </c>
      <c r="G40" s="368" t="n">
        <v>3</v>
      </c>
      <c r="H40" s="368" t="n">
        <v>19</v>
      </c>
      <c r="I40" s="368" t="n">
        <v>19</v>
      </c>
      <c r="J40" s="368" t="n">
        <v>17</v>
      </c>
      <c r="K40" s="368" t="n">
        <v>0</v>
      </c>
      <c r="L40" s="368" t="n">
        <v>0</v>
      </c>
      <c r="M40" s="368" t="n">
        <v>0</v>
      </c>
    </row>
    <row r="41" customFormat="false" ht="12.75" hidden="false" customHeight="false" outlineLevel="0" collapsed="false">
      <c r="A41" s="374" t="s">
        <v>140</v>
      </c>
      <c r="B41" s="368" t="n">
        <v>137</v>
      </c>
      <c r="C41" s="368" t="n">
        <v>256</v>
      </c>
      <c r="D41" s="368" t="n">
        <v>316</v>
      </c>
      <c r="E41" s="368" t="n">
        <v>278</v>
      </c>
      <c r="F41" s="368" t="n">
        <v>346</v>
      </c>
      <c r="G41" s="368" t="n">
        <v>426</v>
      </c>
      <c r="H41" s="368" t="n">
        <v>288</v>
      </c>
      <c r="I41" s="368" t="n">
        <v>314</v>
      </c>
      <c r="J41" s="368" t="n">
        <v>1336</v>
      </c>
      <c r="K41" s="368" t="n">
        <v>19</v>
      </c>
      <c r="L41" s="368" t="n">
        <v>35</v>
      </c>
      <c r="M41" s="368" t="n">
        <v>41</v>
      </c>
    </row>
    <row r="42" customFormat="false" ht="12.75" hidden="false" customHeight="false" outlineLevel="0" collapsed="false">
      <c r="A42" s="367" t="s">
        <v>141</v>
      </c>
      <c r="B42" s="368" t="n">
        <v>3</v>
      </c>
      <c r="C42" s="368" t="n">
        <v>4</v>
      </c>
      <c r="D42" s="368" t="n">
        <v>0</v>
      </c>
      <c r="E42" s="368" t="n">
        <v>1</v>
      </c>
      <c r="F42" s="368" t="n">
        <v>1</v>
      </c>
      <c r="G42" s="368" t="n">
        <v>4</v>
      </c>
      <c r="H42" s="368" t="n">
        <v>5</v>
      </c>
      <c r="I42" s="368" t="n">
        <v>6</v>
      </c>
      <c r="J42" s="368" t="n">
        <v>1</v>
      </c>
      <c r="K42" s="368" t="n">
        <v>0</v>
      </c>
      <c r="L42" s="368" t="n">
        <v>0</v>
      </c>
      <c r="M42" s="368" t="n">
        <v>0</v>
      </c>
    </row>
    <row r="43" s="31" customFormat="true" ht="13.5" hidden="false" customHeight="false" outlineLevel="0" collapsed="false">
      <c r="A43" s="370" t="s">
        <v>142</v>
      </c>
      <c r="B43" s="375" t="n">
        <f aca="false">SUM(B34:B42)</f>
        <v>593</v>
      </c>
      <c r="C43" s="375" t="n">
        <f aca="false">SUM(C34:C42)</f>
        <v>888</v>
      </c>
      <c r="D43" s="375" t="n">
        <f aca="false">SUM(D34:D42)</f>
        <v>787</v>
      </c>
      <c r="E43" s="375" t="n">
        <f aca="false">SUM(E34:E42)</f>
        <v>668</v>
      </c>
      <c r="F43" s="375" t="n">
        <f aca="false">SUM(F34:F42)</f>
        <v>774</v>
      </c>
      <c r="G43" s="375" t="n">
        <f aca="false">SUM(G34:G42)</f>
        <v>696</v>
      </c>
      <c r="H43" s="375" t="n">
        <f aca="false">SUM(H34:H42)</f>
        <v>779</v>
      </c>
      <c r="I43" s="375" t="n">
        <f aca="false">SUM(I34:I42)</f>
        <v>911</v>
      </c>
      <c r="J43" s="375" t="n">
        <f aca="false">SUM(J34:J42)</f>
        <v>2387</v>
      </c>
      <c r="K43" s="375" t="n">
        <f aca="false">SUM(K34:K42)</f>
        <v>19</v>
      </c>
      <c r="L43" s="375" t="n">
        <f aca="false">SUM(L34:L42)</f>
        <v>35</v>
      </c>
      <c r="M43" s="375" t="n">
        <f aca="false">SUM(M34:M42)</f>
        <v>41</v>
      </c>
    </row>
    <row r="44" s="31" customFormat="true" ht="13.5" hidden="false" customHeight="false" outlineLevel="0" collapsed="false">
      <c r="A44" s="370" t="s">
        <v>143</v>
      </c>
      <c r="B44" s="376" t="n">
        <f aca="false">SUM(B11+B25+B33+B43)</f>
        <v>3993</v>
      </c>
      <c r="C44" s="376" t="n">
        <f aca="false">SUM(C11+C25+C33+C43)</f>
        <v>4693</v>
      </c>
      <c r="D44" s="376" t="n">
        <f aca="false">SUM(D11+D25+D33+D43)</f>
        <v>3432</v>
      </c>
      <c r="E44" s="376" t="n">
        <f aca="false">SUM(E11+E25+E33+E43)</f>
        <v>4071</v>
      </c>
      <c r="F44" s="376" t="n">
        <f aca="false">SUM(F11+F25+F33+F43)</f>
        <v>4295</v>
      </c>
      <c r="G44" s="376" t="n">
        <f aca="false">SUM(G11+G25+G33+G43)</f>
        <v>3214</v>
      </c>
      <c r="H44" s="376" t="n">
        <f aca="false">SUM(H11+H25+H33+H43)</f>
        <v>4121</v>
      </c>
      <c r="I44" s="376" t="n">
        <f aca="false">SUM(I11+I25+I33+I43)</f>
        <v>4728</v>
      </c>
      <c r="J44" s="376" t="n">
        <f aca="false">SUM(J11+J25+J33+J43)</f>
        <v>7950</v>
      </c>
      <c r="K44" s="376" t="n">
        <f aca="false">SUM(K11+K25+K33+K43)</f>
        <v>87</v>
      </c>
      <c r="L44" s="376" t="n">
        <f aca="false">SUM(L11+L25+L33+L43)</f>
        <v>102</v>
      </c>
      <c r="M44" s="376" t="n">
        <f aca="false">SUM(M11+M25+M33+M43)</f>
        <v>55</v>
      </c>
    </row>
    <row r="45" customFormat="false" ht="12.75" hidden="false" customHeight="false" outlineLevel="0" collapsed="false">
      <c r="A45" s="377" t="s">
        <v>145</v>
      </c>
    </row>
    <row r="46" customFormat="false" ht="12.75" hidden="false" customHeight="false" outlineLevel="0" collapsed="false">
      <c r="A46" s="378" t="s">
        <v>158</v>
      </c>
    </row>
    <row r="47" customFormat="false" ht="12.75" hidden="false" customHeight="false" outlineLevel="0" collapsed="false">
      <c r="A47" s="139" t="s">
        <v>192</v>
      </c>
    </row>
    <row r="48" customFormat="false" ht="12.75" hidden="false" customHeight="false" outlineLevel="0" collapsed="false">
      <c r="A48" s="379" t="s">
        <v>193</v>
      </c>
    </row>
  </sheetData>
  <mergeCells count="5">
    <mergeCell ref="A3:A4"/>
    <mergeCell ref="B3:D3"/>
    <mergeCell ref="E3:G3"/>
    <mergeCell ref="H3:J3"/>
    <mergeCell ref="K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8"/>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S7" activeCellId="0" sqref="S7"/>
    </sheetView>
  </sheetViews>
  <sheetFormatPr defaultColWidth="9.13671875" defaultRowHeight="12.75" zeroHeight="false" outlineLevelRow="0" outlineLevelCol="0"/>
  <cols>
    <col collapsed="false" customWidth="true" hidden="false" outlineLevel="0" max="1" min="1" style="25" width="30.7"/>
    <col collapsed="false" customWidth="true" hidden="false" outlineLevel="0" max="2" min="2" style="25" width="6.99"/>
    <col collapsed="false" customWidth="true" hidden="false" outlineLevel="0" max="17" min="3" style="358" width="6.99"/>
    <col collapsed="false" customWidth="false" hidden="false" outlineLevel="0" max="257" min="18" style="25" width="9.14"/>
  </cols>
  <sheetData>
    <row r="1" customFormat="false" ht="31.5" hidden="false" customHeight="true" outlineLevel="0" collapsed="false">
      <c r="A1" s="359" t="s">
        <v>194</v>
      </c>
      <c r="B1" s="359"/>
      <c r="C1" s="360"/>
      <c r="D1" s="360"/>
      <c r="E1" s="360"/>
      <c r="F1" s="360"/>
      <c r="G1" s="360"/>
      <c r="H1" s="360"/>
      <c r="I1" s="360"/>
      <c r="J1" s="360"/>
      <c r="K1" s="360"/>
      <c r="L1" s="360"/>
      <c r="M1" s="360"/>
      <c r="N1" s="360"/>
      <c r="O1" s="360"/>
      <c r="P1" s="360"/>
      <c r="Q1" s="360"/>
    </row>
    <row r="2" customFormat="false" ht="15" hidden="false" customHeight="true" outlineLevel="0" collapsed="false">
      <c r="A2" s="359"/>
      <c r="B2" s="359"/>
      <c r="C2" s="361"/>
      <c r="D2" s="361"/>
      <c r="E2" s="361"/>
      <c r="F2" s="361"/>
      <c r="G2" s="361"/>
      <c r="H2" s="361"/>
      <c r="I2" s="361"/>
      <c r="J2" s="361"/>
      <c r="K2" s="361"/>
      <c r="L2" s="361"/>
      <c r="M2" s="361"/>
      <c r="N2" s="380"/>
    </row>
    <row r="3" s="364" customFormat="true" ht="29.25" hidden="false" customHeight="true" outlineLevel="0" collapsed="false">
      <c r="A3" s="362" t="s">
        <v>186</v>
      </c>
      <c r="B3" s="363" t="s">
        <v>187</v>
      </c>
      <c r="C3" s="363"/>
      <c r="D3" s="363"/>
      <c r="E3" s="363"/>
      <c r="F3" s="363" t="s">
        <v>188</v>
      </c>
      <c r="G3" s="363"/>
      <c r="H3" s="363"/>
      <c r="I3" s="363"/>
      <c r="J3" s="363" t="s">
        <v>189</v>
      </c>
      <c r="K3" s="363"/>
      <c r="L3" s="363"/>
      <c r="M3" s="363"/>
      <c r="N3" s="363" t="s">
        <v>190</v>
      </c>
      <c r="O3" s="363"/>
      <c r="P3" s="363"/>
      <c r="Q3" s="363"/>
    </row>
    <row r="4" s="364" customFormat="true" ht="21" hidden="false" customHeight="true" outlineLevel="0" collapsed="false">
      <c r="A4" s="362"/>
      <c r="B4" s="365" t="s">
        <v>67</v>
      </c>
      <c r="C4" s="365" t="s">
        <v>68</v>
      </c>
      <c r="D4" s="365" t="s">
        <v>69</v>
      </c>
      <c r="E4" s="365" t="s">
        <v>70</v>
      </c>
      <c r="F4" s="365" t="s">
        <v>67</v>
      </c>
      <c r="G4" s="366" t="s">
        <v>68</v>
      </c>
      <c r="H4" s="366" t="s">
        <v>69</v>
      </c>
      <c r="I4" s="366" t="s">
        <v>70</v>
      </c>
      <c r="J4" s="365" t="s">
        <v>67</v>
      </c>
      <c r="K4" s="366" t="s">
        <v>68</v>
      </c>
      <c r="L4" s="366" t="s">
        <v>69</v>
      </c>
      <c r="M4" s="366" t="s">
        <v>70</v>
      </c>
      <c r="N4" s="365" t="s">
        <v>67</v>
      </c>
      <c r="O4" s="366" t="s">
        <v>68</v>
      </c>
      <c r="P4" s="366" t="s">
        <v>69</v>
      </c>
      <c r="Q4" s="366" t="s">
        <v>70</v>
      </c>
    </row>
    <row r="5" s="364" customFormat="true" ht="15" hidden="false" customHeight="true" outlineLevel="0" collapsed="false">
      <c r="A5" s="367" t="s">
        <v>104</v>
      </c>
      <c r="B5" s="367" t="n">
        <f aca="false">E5+D5-C5</f>
        <v>43</v>
      </c>
      <c r="C5" s="120" t="n">
        <v>115</v>
      </c>
      <c r="D5" s="120" t="n">
        <v>102</v>
      </c>
      <c r="E5" s="120" t="n">
        <v>56</v>
      </c>
      <c r="F5" s="367" t="n">
        <f aca="false">I5+H5-G5</f>
        <v>40</v>
      </c>
      <c r="G5" s="120" t="n">
        <v>122</v>
      </c>
      <c r="H5" s="120" t="n">
        <v>107</v>
      </c>
      <c r="I5" s="120" t="n">
        <v>55</v>
      </c>
      <c r="J5" s="367" t="n">
        <f aca="false">M5+L5-K5</f>
        <v>148</v>
      </c>
      <c r="K5" s="120" t="n">
        <v>206</v>
      </c>
      <c r="L5" s="120" t="n">
        <v>217</v>
      </c>
      <c r="M5" s="120" t="n">
        <v>137</v>
      </c>
      <c r="N5" s="367" t="n">
        <f aca="false">Q5+P5-O5</f>
        <v>0</v>
      </c>
      <c r="O5" s="368" t="n">
        <v>0</v>
      </c>
      <c r="P5" s="368" t="n">
        <v>0</v>
      </c>
      <c r="Q5" s="368" t="n">
        <v>0</v>
      </c>
    </row>
    <row r="6" s="364" customFormat="true" ht="15" hidden="false" customHeight="true" outlineLevel="0" collapsed="false">
      <c r="A6" s="367" t="s">
        <v>105</v>
      </c>
      <c r="B6" s="367" t="n">
        <f aca="false">E6+D6-C6</f>
        <v>10</v>
      </c>
      <c r="C6" s="368" t="n">
        <v>19</v>
      </c>
      <c r="D6" s="368" t="n">
        <v>26</v>
      </c>
      <c r="E6" s="368" t="n">
        <v>3</v>
      </c>
      <c r="F6" s="367" t="n">
        <f aca="false">I6+H6-G6</f>
        <v>20</v>
      </c>
      <c r="G6" s="368" t="n">
        <v>19</v>
      </c>
      <c r="H6" s="368" t="n">
        <v>21</v>
      </c>
      <c r="I6" s="368" t="n">
        <v>18</v>
      </c>
      <c r="J6" s="367" t="n">
        <f aca="false">M6+L6-K6</f>
        <v>50</v>
      </c>
      <c r="K6" s="368" t="n">
        <v>20</v>
      </c>
      <c r="L6" s="368" t="n">
        <v>46</v>
      </c>
      <c r="M6" s="368" t="n">
        <v>24</v>
      </c>
      <c r="N6" s="367" t="n">
        <f aca="false">Q6+P6-O6</f>
        <v>0</v>
      </c>
      <c r="O6" s="368" t="n">
        <v>0</v>
      </c>
      <c r="P6" s="368" t="n">
        <v>0</v>
      </c>
      <c r="Q6" s="368" t="n">
        <v>0</v>
      </c>
    </row>
    <row r="7" s="364" customFormat="true" ht="24.75" hidden="false" customHeight="true" outlineLevel="0" collapsed="false">
      <c r="A7" s="367" t="s">
        <v>106</v>
      </c>
      <c r="B7" s="367" t="n">
        <f aca="false">E7+D7-C7</f>
        <v>56</v>
      </c>
      <c r="C7" s="368" t="n">
        <v>4</v>
      </c>
      <c r="D7" s="368" t="n">
        <v>1</v>
      </c>
      <c r="E7" s="368" t="n">
        <v>59</v>
      </c>
      <c r="F7" s="367" t="n">
        <f aca="false">I7+H7-G7</f>
        <v>6</v>
      </c>
      <c r="G7" s="368" t="n">
        <v>2</v>
      </c>
      <c r="H7" s="368" t="n">
        <v>3</v>
      </c>
      <c r="I7" s="368" t="n">
        <v>5</v>
      </c>
      <c r="J7" s="367" t="n">
        <f aca="false">M7+L7-K7</f>
        <v>37</v>
      </c>
      <c r="K7" s="368" t="n">
        <v>2</v>
      </c>
      <c r="L7" s="368" t="n">
        <v>5</v>
      </c>
      <c r="M7" s="368" t="n">
        <v>34</v>
      </c>
      <c r="N7" s="367" t="n">
        <f aca="false">Q7+P7-O7</f>
        <v>0</v>
      </c>
      <c r="O7" s="368" t="n">
        <v>0</v>
      </c>
      <c r="P7" s="368" t="n">
        <v>0</v>
      </c>
      <c r="Q7" s="368" t="n">
        <v>0</v>
      </c>
    </row>
    <row r="8" s="364" customFormat="true" ht="15" hidden="false" customHeight="true" outlineLevel="0" collapsed="false">
      <c r="A8" s="381" t="s">
        <v>107</v>
      </c>
      <c r="B8" s="367" t="n">
        <f aca="false">E8+D8-C8</f>
        <v>0</v>
      </c>
      <c r="C8" s="368"/>
      <c r="D8" s="368"/>
      <c r="E8" s="368"/>
      <c r="F8" s="367" t="n">
        <f aca="false">I8+H8-G8</f>
        <v>0</v>
      </c>
      <c r="G8" s="368"/>
      <c r="H8" s="368"/>
      <c r="I8" s="368"/>
      <c r="J8" s="367" t="n">
        <f aca="false">M8+L8-K8</f>
        <v>0</v>
      </c>
      <c r="K8" s="368"/>
      <c r="L8" s="368"/>
      <c r="M8" s="368"/>
      <c r="N8" s="367" t="n">
        <f aca="false">Q8+P8-O8</f>
        <v>0</v>
      </c>
      <c r="O8" s="368"/>
      <c r="P8" s="368"/>
      <c r="Q8" s="368"/>
    </row>
    <row r="9" s="364" customFormat="true" ht="15" hidden="false" customHeight="true" outlineLevel="0" collapsed="false">
      <c r="A9" s="367" t="s">
        <v>108</v>
      </c>
      <c r="B9" s="367" t="n">
        <f aca="false">E9+D9-C9</f>
        <v>29</v>
      </c>
      <c r="C9" s="368" t="n">
        <v>6</v>
      </c>
      <c r="D9" s="368" t="n">
        <v>8</v>
      </c>
      <c r="E9" s="368" t="n">
        <v>27</v>
      </c>
      <c r="F9" s="367" t="n">
        <f aca="false">I9+H9-G9</f>
        <v>161</v>
      </c>
      <c r="G9" s="368" t="n">
        <v>6</v>
      </c>
      <c r="H9" s="368" t="n">
        <v>42</v>
      </c>
      <c r="I9" s="368" t="n">
        <v>125</v>
      </c>
      <c r="J9" s="367" t="n">
        <f aca="false">M9+L9-K9</f>
        <v>202</v>
      </c>
      <c r="K9" s="368" t="n">
        <v>22</v>
      </c>
      <c r="L9" s="368" t="n">
        <v>18</v>
      </c>
      <c r="M9" s="368" t="n">
        <v>206</v>
      </c>
      <c r="N9" s="367" t="n">
        <f aca="false">Q9+P9-O9</f>
        <v>0</v>
      </c>
      <c r="O9" s="368" t="n">
        <v>0</v>
      </c>
      <c r="P9" s="368" t="n">
        <v>0</v>
      </c>
      <c r="Q9" s="368" t="n">
        <v>0</v>
      </c>
    </row>
    <row r="10" s="364" customFormat="true" ht="15" hidden="false" customHeight="true" outlineLevel="0" collapsed="false">
      <c r="A10" s="367" t="s">
        <v>109</v>
      </c>
      <c r="B10" s="367" t="n">
        <f aca="false">E10+D10-C10</f>
        <v>24</v>
      </c>
      <c r="C10" s="368" t="n">
        <v>14</v>
      </c>
      <c r="D10" s="368" t="n">
        <v>34</v>
      </c>
      <c r="E10" s="368" t="n">
        <v>4</v>
      </c>
      <c r="F10" s="367" t="n">
        <f aca="false">I10+H10-G10</f>
        <v>0</v>
      </c>
      <c r="G10" s="368" t="n">
        <v>0</v>
      </c>
      <c r="H10" s="368" t="n">
        <v>0</v>
      </c>
      <c r="I10" s="368" t="n">
        <v>0</v>
      </c>
      <c r="J10" s="367" t="n">
        <f aca="false">M10+L10-K10</f>
        <v>14</v>
      </c>
      <c r="K10" s="368" t="n">
        <v>0</v>
      </c>
      <c r="L10" s="368" t="n">
        <v>6</v>
      </c>
      <c r="M10" s="368" t="n">
        <v>8</v>
      </c>
      <c r="N10" s="367" t="n">
        <f aca="false">Q10+P10-O10</f>
        <v>0</v>
      </c>
      <c r="O10" s="368" t="n">
        <v>0</v>
      </c>
      <c r="P10" s="368" t="n">
        <v>0</v>
      </c>
      <c r="Q10" s="368" t="n">
        <v>0</v>
      </c>
    </row>
    <row r="11" s="371" customFormat="true" ht="15" hidden="false" customHeight="true" outlineLevel="0" collapsed="false">
      <c r="A11" s="370" t="s">
        <v>110</v>
      </c>
      <c r="B11" s="236" t="n">
        <f aca="false">E11+D11-C11</f>
        <v>162</v>
      </c>
      <c r="C11" s="236" t="n">
        <f aca="false">SUM(C5:C10)</f>
        <v>158</v>
      </c>
      <c r="D11" s="236" t="n">
        <f aca="false">SUM(D5:D10)</f>
        <v>171</v>
      </c>
      <c r="E11" s="236" t="n">
        <f aca="false">SUM(E5:E10)</f>
        <v>149</v>
      </c>
      <c r="F11" s="236" t="n">
        <f aca="false">I11+H11-G11</f>
        <v>227</v>
      </c>
      <c r="G11" s="236" t="n">
        <f aca="false">SUM(G5:G10)</f>
        <v>149</v>
      </c>
      <c r="H11" s="236" t="n">
        <f aca="false">SUM(H5:H10)</f>
        <v>173</v>
      </c>
      <c r="I11" s="236" t="n">
        <f aca="false">SUM(I5:I10)</f>
        <v>203</v>
      </c>
      <c r="J11" s="236" t="n">
        <f aca="false">M11+L11-K11</f>
        <v>451</v>
      </c>
      <c r="K11" s="236" t="n">
        <f aca="false">SUM(K5:K10)</f>
        <v>250</v>
      </c>
      <c r="L11" s="236" t="n">
        <f aca="false">SUM(L5:L10)</f>
        <v>292</v>
      </c>
      <c r="M11" s="236" t="n">
        <f aca="false">SUM(M5:M10)</f>
        <v>409</v>
      </c>
      <c r="N11" s="236" t="n">
        <f aca="false">Q11+P11-O11</f>
        <v>0</v>
      </c>
      <c r="O11" s="236" t="n">
        <v>0</v>
      </c>
      <c r="P11" s="236" t="n">
        <v>0</v>
      </c>
      <c r="Q11" s="236" t="n">
        <v>0</v>
      </c>
    </row>
    <row r="12" s="364" customFormat="true" ht="15" hidden="false" customHeight="true" outlineLevel="0" collapsed="false">
      <c r="A12" s="367" t="s">
        <v>111</v>
      </c>
      <c r="B12" s="367" t="n">
        <f aca="false">E12+D12-C12</f>
        <v>405</v>
      </c>
      <c r="C12" s="372" t="n">
        <v>366</v>
      </c>
      <c r="D12" s="372" t="n">
        <v>470</v>
      </c>
      <c r="E12" s="372" t="n">
        <v>301</v>
      </c>
      <c r="F12" s="367" t="n">
        <f aca="false">I12+H12-G12</f>
        <v>10</v>
      </c>
      <c r="G12" s="372" t="n">
        <v>346</v>
      </c>
      <c r="H12" s="372" t="n">
        <v>196</v>
      </c>
      <c r="I12" s="372" t="n">
        <v>160</v>
      </c>
      <c r="J12" s="367" t="n">
        <f aca="false">M12+L12-K12</f>
        <v>305</v>
      </c>
      <c r="K12" s="373" t="n">
        <v>450</v>
      </c>
      <c r="L12" s="373" t="n">
        <v>381</v>
      </c>
      <c r="M12" s="373" t="n">
        <v>374</v>
      </c>
      <c r="N12" s="367" t="n">
        <f aca="false">Q12+P12-O12</f>
        <v>0</v>
      </c>
      <c r="O12" s="373" t="n">
        <v>0</v>
      </c>
      <c r="P12" s="373" t="n">
        <v>0</v>
      </c>
      <c r="Q12" s="373" t="n">
        <v>0</v>
      </c>
    </row>
    <row r="13" s="364" customFormat="true" ht="15" hidden="false" customHeight="true" outlineLevel="0" collapsed="false">
      <c r="A13" s="367" t="s">
        <v>112</v>
      </c>
      <c r="B13" s="367" t="n">
        <f aca="false">E13+D13-C13</f>
        <v>10</v>
      </c>
      <c r="C13" s="368" t="n">
        <v>11</v>
      </c>
      <c r="D13" s="368" t="n">
        <v>12</v>
      </c>
      <c r="E13" s="368" t="n">
        <v>9</v>
      </c>
      <c r="F13" s="367" t="n">
        <f aca="false">I13+H13-G13</f>
        <v>70</v>
      </c>
      <c r="G13" s="368" t="n">
        <v>30</v>
      </c>
      <c r="H13" s="368" t="n">
        <v>21</v>
      </c>
      <c r="I13" s="368" t="n">
        <v>79</v>
      </c>
      <c r="J13" s="367" t="n">
        <f aca="false">M13+L13-K13</f>
        <v>333</v>
      </c>
      <c r="K13" s="368" t="n">
        <v>101</v>
      </c>
      <c r="L13" s="368" t="n">
        <v>141</v>
      </c>
      <c r="M13" s="368" t="n">
        <v>293</v>
      </c>
      <c r="N13" s="367" t="n">
        <f aca="false">Q13+P13-O13</f>
        <v>0</v>
      </c>
      <c r="O13" s="368" t="n">
        <v>0</v>
      </c>
      <c r="P13" s="368" t="n">
        <v>0</v>
      </c>
      <c r="Q13" s="368" t="n">
        <v>0</v>
      </c>
    </row>
    <row r="14" s="364" customFormat="true" ht="15" hidden="false" customHeight="true" outlineLevel="0" collapsed="false">
      <c r="A14" s="367" t="s">
        <v>113</v>
      </c>
      <c r="B14" s="367" t="n">
        <f aca="false">E14+D14-C14</f>
        <v>46</v>
      </c>
      <c r="C14" s="368" t="n">
        <v>30</v>
      </c>
      <c r="D14" s="368" t="n">
        <v>34</v>
      </c>
      <c r="E14" s="368" t="n">
        <v>42</v>
      </c>
      <c r="F14" s="367" t="n">
        <f aca="false">I14+H14-G14</f>
        <v>1</v>
      </c>
      <c r="G14" s="368" t="n">
        <v>46</v>
      </c>
      <c r="H14" s="368" t="n">
        <v>39</v>
      </c>
      <c r="I14" s="368" t="n">
        <v>8</v>
      </c>
      <c r="J14" s="367" t="n">
        <f aca="false">M14+L14-K14</f>
        <v>214</v>
      </c>
      <c r="K14" s="368" t="n">
        <v>85</v>
      </c>
      <c r="L14" s="368" t="n">
        <v>122</v>
      </c>
      <c r="M14" s="368" t="n">
        <v>177</v>
      </c>
      <c r="N14" s="367" t="n">
        <f aca="false">Q14+P14-O14</f>
        <v>0</v>
      </c>
      <c r="O14" s="368" t="n">
        <v>0</v>
      </c>
      <c r="P14" s="368" t="n">
        <v>0</v>
      </c>
      <c r="Q14" s="368" t="n">
        <v>0</v>
      </c>
    </row>
    <row r="15" s="364" customFormat="true" ht="15" hidden="false" customHeight="true" outlineLevel="0" collapsed="false">
      <c r="A15" s="367" t="s">
        <v>114</v>
      </c>
      <c r="B15" s="367" t="n">
        <f aca="false">E15+D15-C15</f>
        <v>4</v>
      </c>
      <c r="C15" s="368" t="n">
        <v>11</v>
      </c>
      <c r="D15" s="368" t="n">
        <v>13</v>
      </c>
      <c r="E15" s="368" t="n">
        <v>2</v>
      </c>
      <c r="F15" s="367" t="n">
        <f aca="false">I15+H15-G15</f>
        <v>54</v>
      </c>
      <c r="G15" s="368" t="n">
        <v>160</v>
      </c>
      <c r="H15" s="368" t="n">
        <v>183</v>
      </c>
      <c r="I15" s="368" t="n">
        <v>31</v>
      </c>
      <c r="J15" s="367" t="n">
        <f aca="false">M15+L15-K15</f>
        <v>121</v>
      </c>
      <c r="K15" s="368" t="n">
        <v>117</v>
      </c>
      <c r="L15" s="368" t="n">
        <v>138</v>
      </c>
      <c r="M15" s="368" t="n">
        <v>100</v>
      </c>
      <c r="N15" s="367" t="n">
        <f aca="false">Q15+P15-O15</f>
        <v>0</v>
      </c>
      <c r="O15" s="368" t="n">
        <v>0</v>
      </c>
      <c r="P15" s="368" t="n">
        <v>0</v>
      </c>
      <c r="Q15" s="368" t="n">
        <v>0</v>
      </c>
    </row>
    <row r="16" s="364" customFormat="true" ht="15" hidden="false" customHeight="true" outlineLevel="0" collapsed="false">
      <c r="A16" s="367" t="s">
        <v>115</v>
      </c>
      <c r="B16" s="367" t="n">
        <f aca="false">E16+D16-C16</f>
        <v>14</v>
      </c>
      <c r="C16" s="368" t="n">
        <v>27</v>
      </c>
      <c r="D16" s="368" t="n">
        <v>34</v>
      </c>
      <c r="E16" s="368" t="n">
        <v>7</v>
      </c>
      <c r="F16" s="367" t="n">
        <f aca="false">I16+H16-G16</f>
        <v>35</v>
      </c>
      <c r="G16" s="368" t="n">
        <v>35</v>
      </c>
      <c r="H16" s="368" t="n">
        <v>44</v>
      </c>
      <c r="I16" s="368" t="n">
        <v>26</v>
      </c>
      <c r="J16" s="367" t="n">
        <f aca="false">M16+L16-K16</f>
        <v>119</v>
      </c>
      <c r="K16" s="368" t="n">
        <v>62</v>
      </c>
      <c r="L16" s="368" t="n">
        <v>112</v>
      </c>
      <c r="M16" s="368" t="n">
        <v>69</v>
      </c>
      <c r="N16" s="367" t="n">
        <f aca="false">Q16+P16-O16</f>
        <v>0</v>
      </c>
      <c r="O16" s="368" t="n">
        <v>0</v>
      </c>
      <c r="P16" s="368" t="n">
        <v>0</v>
      </c>
      <c r="Q16" s="368" t="n">
        <v>0</v>
      </c>
    </row>
    <row r="17" s="364" customFormat="true" ht="15" hidden="false" customHeight="true" outlineLevel="0" collapsed="false">
      <c r="A17" s="367" t="s">
        <v>116</v>
      </c>
      <c r="B17" s="367" t="n">
        <f aca="false">E17+D17-C17</f>
        <v>788</v>
      </c>
      <c r="C17" s="368" t="n">
        <v>1416</v>
      </c>
      <c r="D17" s="368" t="n">
        <v>1569</v>
      </c>
      <c r="E17" s="368" t="n">
        <v>635</v>
      </c>
      <c r="F17" s="367" t="n">
        <f aca="false">I17+H17-G17</f>
        <v>1390</v>
      </c>
      <c r="G17" s="368" t="n">
        <v>1739</v>
      </c>
      <c r="H17" s="368" t="n">
        <v>1929</v>
      </c>
      <c r="I17" s="368" t="n">
        <v>1200</v>
      </c>
      <c r="J17" s="367" t="n">
        <f aca="false">M17+L17-K17</f>
        <v>1899</v>
      </c>
      <c r="K17" s="368" t="n">
        <v>1171</v>
      </c>
      <c r="L17" s="368" t="n">
        <v>1484</v>
      </c>
      <c r="M17" s="368" t="n">
        <v>1586</v>
      </c>
      <c r="N17" s="367" t="n">
        <f aca="false">Q17+P17-O17</f>
        <v>11</v>
      </c>
      <c r="O17" s="368" t="n">
        <v>45</v>
      </c>
      <c r="P17" s="368" t="n">
        <v>43</v>
      </c>
      <c r="Q17" s="368" t="n">
        <v>13</v>
      </c>
    </row>
    <row r="18" s="364" customFormat="true" ht="15" hidden="false" customHeight="true" outlineLevel="0" collapsed="false">
      <c r="A18" s="381" t="s">
        <v>117</v>
      </c>
      <c r="B18" s="367" t="n">
        <f aca="false">E18+D18-C18</f>
        <v>0</v>
      </c>
      <c r="C18" s="368"/>
      <c r="D18" s="368"/>
      <c r="E18" s="368"/>
      <c r="F18" s="367" t="n">
        <f aca="false">I18+H18-G18</f>
        <v>0</v>
      </c>
      <c r="G18" s="368"/>
      <c r="H18" s="368"/>
      <c r="I18" s="368"/>
      <c r="J18" s="367" t="n">
        <f aca="false">M18+L18-K18</f>
        <v>0</v>
      </c>
      <c r="K18" s="368"/>
      <c r="L18" s="368"/>
      <c r="M18" s="368"/>
      <c r="N18" s="367" t="n">
        <f aca="false">Q18+P18-O18</f>
        <v>0</v>
      </c>
      <c r="O18" s="368"/>
      <c r="P18" s="368"/>
      <c r="Q18" s="368"/>
    </row>
    <row r="19" s="364" customFormat="true" ht="15" hidden="false" customHeight="true" outlineLevel="0" collapsed="false">
      <c r="A19" s="367" t="s">
        <v>118</v>
      </c>
      <c r="B19" s="367" t="n">
        <f aca="false">E19+D19-C19</f>
        <v>21</v>
      </c>
      <c r="C19" s="368" t="n">
        <v>31</v>
      </c>
      <c r="D19" s="368" t="n">
        <v>28</v>
      </c>
      <c r="E19" s="368" t="n">
        <v>24</v>
      </c>
      <c r="F19" s="367" t="n">
        <f aca="false">I19+H19-G19</f>
        <v>40</v>
      </c>
      <c r="G19" s="368" t="n">
        <v>50</v>
      </c>
      <c r="H19" s="368" t="n">
        <v>40</v>
      </c>
      <c r="I19" s="368" t="n">
        <v>50</v>
      </c>
      <c r="J19" s="367" t="n">
        <f aca="false">M19+L19-K19</f>
        <v>28</v>
      </c>
      <c r="K19" s="368" t="n">
        <v>28</v>
      </c>
      <c r="L19" s="368" t="n">
        <v>25</v>
      </c>
      <c r="M19" s="368" t="n">
        <v>31</v>
      </c>
      <c r="N19" s="367" t="n">
        <f aca="false">Q19+P19-O19</f>
        <v>0</v>
      </c>
      <c r="O19" s="368" t="n">
        <v>0</v>
      </c>
      <c r="P19" s="368" t="n">
        <v>0</v>
      </c>
      <c r="Q19" s="368" t="n">
        <v>0</v>
      </c>
    </row>
    <row r="20" s="364" customFormat="true" ht="15" hidden="false" customHeight="true" outlineLevel="0" collapsed="false">
      <c r="A20" s="367" t="s">
        <v>119</v>
      </c>
      <c r="B20" s="367" t="n">
        <f aca="false">E20+D20-C20</f>
        <v>79</v>
      </c>
      <c r="C20" s="368" t="n">
        <v>131</v>
      </c>
      <c r="D20" s="368" t="n">
        <v>189</v>
      </c>
      <c r="E20" s="368" t="n">
        <v>21</v>
      </c>
      <c r="F20" s="367" t="n">
        <f aca="false">I20+H20-G20</f>
        <v>66</v>
      </c>
      <c r="G20" s="368" t="n">
        <v>361</v>
      </c>
      <c r="H20" s="368" t="n">
        <v>378</v>
      </c>
      <c r="I20" s="368" t="n">
        <v>49</v>
      </c>
      <c r="J20" s="367" t="n">
        <f aca="false">M20+L20-K20</f>
        <v>481</v>
      </c>
      <c r="K20" s="368" t="n">
        <v>258</v>
      </c>
      <c r="L20" s="368" t="n">
        <v>256</v>
      </c>
      <c r="M20" s="368" t="n">
        <v>483</v>
      </c>
      <c r="N20" s="367" t="n">
        <f aca="false">Q20+P20-O20</f>
        <v>0</v>
      </c>
      <c r="O20" s="368" t="n">
        <v>0</v>
      </c>
      <c r="P20" s="368" t="n">
        <v>0</v>
      </c>
      <c r="Q20" s="368" t="n">
        <v>0</v>
      </c>
    </row>
    <row r="21" s="364" customFormat="true" ht="15" hidden="false" customHeight="true" outlineLevel="0" collapsed="false">
      <c r="A21" s="367" t="s">
        <v>120</v>
      </c>
      <c r="B21" s="367" t="n">
        <f aca="false">E21+D21-C21</f>
        <v>85</v>
      </c>
      <c r="C21" s="368" t="n">
        <v>70</v>
      </c>
      <c r="D21" s="368" t="n">
        <v>79</v>
      </c>
      <c r="E21" s="368" t="n">
        <v>76</v>
      </c>
      <c r="F21" s="367" t="n">
        <f aca="false">I21+H21-G21</f>
        <v>0</v>
      </c>
      <c r="G21" s="368" t="n">
        <v>0</v>
      </c>
      <c r="H21" s="368" t="n">
        <v>0</v>
      </c>
      <c r="I21" s="368" t="n">
        <v>0</v>
      </c>
      <c r="J21" s="367" t="n">
        <f aca="false">M21+L21-K21</f>
        <v>744</v>
      </c>
      <c r="K21" s="368" t="n">
        <v>164</v>
      </c>
      <c r="L21" s="368" t="n">
        <v>233</v>
      </c>
      <c r="M21" s="368" t="n">
        <v>675</v>
      </c>
      <c r="N21" s="367" t="n">
        <f aca="false">Q21+P21-O21</f>
        <v>0</v>
      </c>
      <c r="O21" s="368" t="n">
        <v>0</v>
      </c>
      <c r="P21" s="368" t="n">
        <v>0</v>
      </c>
      <c r="Q21" s="368" t="n">
        <v>0</v>
      </c>
    </row>
    <row r="22" s="364" customFormat="true" ht="15" hidden="false" customHeight="true" outlineLevel="0" collapsed="false">
      <c r="A22" s="367" t="s">
        <v>121</v>
      </c>
      <c r="B22" s="367" t="n">
        <f aca="false">E22+D22-C22</f>
        <v>15</v>
      </c>
      <c r="C22" s="368" t="n">
        <v>42</v>
      </c>
      <c r="D22" s="368" t="n">
        <v>42</v>
      </c>
      <c r="E22" s="368" t="n">
        <v>15</v>
      </c>
      <c r="F22" s="367" t="n">
        <f aca="false">I22+H22-G22</f>
        <v>8</v>
      </c>
      <c r="G22" s="368" t="n">
        <v>15</v>
      </c>
      <c r="H22" s="368" t="n">
        <v>20</v>
      </c>
      <c r="I22" s="368" t="n">
        <v>3</v>
      </c>
      <c r="J22" s="367" t="n">
        <f aca="false">M22+L22-K22</f>
        <v>25</v>
      </c>
      <c r="K22" s="368" t="n">
        <v>21</v>
      </c>
      <c r="L22" s="368" t="n">
        <v>29</v>
      </c>
      <c r="M22" s="368" t="n">
        <v>17</v>
      </c>
      <c r="N22" s="367" t="n">
        <f aca="false">Q22+P22-O22</f>
        <v>0</v>
      </c>
      <c r="O22" s="368" t="n">
        <v>0</v>
      </c>
      <c r="P22" s="368" t="n">
        <v>0</v>
      </c>
      <c r="Q22" s="368" t="n">
        <v>0</v>
      </c>
    </row>
    <row r="23" s="364" customFormat="true" ht="15" hidden="false" customHeight="true" outlineLevel="0" collapsed="false">
      <c r="A23" s="367" t="s">
        <v>122</v>
      </c>
      <c r="B23" s="367" t="n">
        <f aca="false">E23+D23-C23</f>
        <v>6</v>
      </c>
      <c r="C23" s="368" t="n">
        <v>18</v>
      </c>
      <c r="D23" s="368" t="n">
        <v>16</v>
      </c>
      <c r="E23" s="368" t="n">
        <v>8</v>
      </c>
      <c r="F23" s="367" t="n">
        <f aca="false">I23+H23-G23</f>
        <v>8</v>
      </c>
      <c r="G23" s="368" t="n">
        <v>8</v>
      </c>
      <c r="H23" s="368" t="n">
        <v>9</v>
      </c>
      <c r="I23" s="368" t="n">
        <v>7</v>
      </c>
      <c r="J23" s="367" t="n">
        <f aca="false">M23+L23-K23</f>
        <v>20</v>
      </c>
      <c r="K23" s="368" t="n">
        <v>18</v>
      </c>
      <c r="L23" s="368" t="n">
        <v>20</v>
      </c>
      <c r="M23" s="368" t="n">
        <v>18</v>
      </c>
      <c r="N23" s="367" t="n">
        <f aca="false">Q23+P23-O23</f>
        <v>0</v>
      </c>
      <c r="O23" s="368" t="n">
        <v>0</v>
      </c>
      <c r="P23" s="368" t="n">
        <v>0</v>
      </c>
      <c r="Q23" s="368" t="n">
        <v>0</v>
      </c>
    </row>
    <row r="24" s="364" customFormat="true" ht="15" hidden="false" customHeight="true" outlineLevel="0" collapsed="false">
      <c r="A24" s="381" t="s">
        <v>123</v>
      </c>
      <c r="B24" s="367" t="n">
        <f aca="false">E24+D24-C24</f>
        <v>0</v>
      </c>
      <c r="C24" s="230"/>
      <c r="D24" s="230"/>
      <c r="E24" s="230"/>
      <c r="F24" s="367" t="n">
        <f aca="false">I24+H24-G24</f>
        <v>0</v>
      </c>
      <c r="G24" s="230"/>
      <c r="H24" s="230"/>
      <c r="I24" s="230"/>
      <c r="J24" s="367" t="n">
        <f aca="false">M24+L24-K24</f>
        <v>0</v>
      </c>
      <c r="K24" s="231"/>
      <c r="L24" s="231"/>
      <c r="M24" s="231"/>
      <c r="N24" s="367" t="n">
        <f aca="false">Q24+P24-O24</f>
        <v>0</v>
      </c>
      <c r="O24" s="231"/>
      <c r="P24" s="231"/>
      <c r="Q24" s="231"/>
    </row>
    <row r="25" s="371" customFormat="true" ht="12.75" hidden="false" customHeight="false" outlineLevel="0" collapsed="false">
      <c r="A25" s="370" t="s">
        <v>124</v>
      </c>
      <c r="B25" s="236" t="n">
        <f aca="false">E25+D25-C25</f>
        <v>1473</v>
      </c>
      <c r="C25" s="236" t="n">
        <f aca="false">SUM(C12:C24)</f>
        <v>2153</v>
      </c>
      <c r="D25" s="236" t="n">
        <f aca="false">SUM(D12:D24)</f>
        <v>2486</v>
      </c>
      <c r="E25" s="236" t="n">
        <f aca="false">SUM(E12:E24)</f>
        <v>1140</v>
      </c>
      <c r="F25" s="236" t="n">
        <f aca="false">I25+H25-G25</f>
        <v>1682</v>
      </c>
      <c r="G25" s="236" t="n">
        <f aca="false">SUM(G12:G24)</f>
        <v>2790</v>
      </c>
      <c r="H25" s="236" t="n">
        <f aca="false">SUM(H12:H24)</f>
        <v>2859</v>
      </c>
      <c r="I25" s="236" t="n">
        <f aca="false">SUM(I12:I24)</f>
        <v>1613</v>
      </c>
      <c r="J25" s="236" t="n">
        <f aca="false">M25+L25-K25</f>
        <v>4289</v>
      </c>
      <c r="K25" s="236" t="n">
        <f aca="false">SUM(K12:K24)</f>
        <v>2475</v>
      </c>
      <c r="L25" s="236" t="n">
        <f aca="false">SUM(L12:L24)</f>
        <v>2941</v>
      </c>
      <c r="M25" s="236" t="n">
        <f aca="false">SUM(M12:M24)</f>
        <v>3823</v>
      </c>
      <c r="N25" s="236" t="n">
        <f aca="false">Q25+P25-O25</f>
        <v>11</v>
      </c>
      <c r="O25" s="236" t="n">
        <f aca="false">SUM(O12:O24)</f>
        <v>45</v>
      </c>
      <c r="P25" s="236" t="n">
        <f aca="false">SUM(P12:P24)</f>
        <v>43</v>
      </c>
      <c r="Q25" s="236" t="n">
        <f aca="false">SUM(Q12:Q24)</f>
        <v>13</v>
      </c>
    </row>
    <row r="26" customFormat="false" ht="13.5" hidden="false" customHeight="false" outlineLevel="0" collapsed="false">
      <c r="A26" s="367" t="s">
        <v>125</v>
      </c>
      <c r="B26" s="367" t="n">
        <f aca="false">E26+D26-C26</f>
        <v>185</v>
      </c>
      <c r="C26" s="368" t="n">
        <v>50</v>
      </c>
      <c r="D26" s="368" t="n">
        <v>158</v>
      </c>
      <c r="E26" s="368" t="n">
        <v>77</v>
      </c>
      <c r="F26" s="367" t="n">
        <f aca="false">I26+H26-G26</f>
        <v>29</v>
      </c>
      <c r="G26" s="368" t="n">
        <v>11</v>
      </c>
      <c r="H26" s="368" t="n">
        <v>6</v>
      </c>
      <c r="I26" s="368" t="n">
        <v>34</v>
      </c>
      <c r="J26" s="367" t="n">
        <f aca="false">M26+L26-K26</f>
        <v>34</v>
      </c>
      <c r="K26" s="368" t="n">
        <v>1</v>
      </c>
      <c r="L26" s="368" t="n">
        <v>15</v>
      </c>
      <c r="M26" s="368" t="n">
        <v>20</v>
      </c>
      <c r="N26" s="367" t="n">
        <f aca="false">Q26+P26-O26</f>
        <v>0</v>
      </c>
      <c r="O26" s="368"/>
      <c r="P26" s="368"/>
      <c r="Q26" s="368"/>
    </row>
    <row r="27" customFormat="false" ht="12.75" hidden="false" customHeight="false" outlineLevel="0" collapsed="false">
      <c r="A27" s="367" t="s">
        <v>126</v>
      </c>
      <c r="B27" s="367" t="n">
        <f aca="false">E27+D27-C27</f>
        <v>61</v>
      </c>
      <c r="C27" s="368" t="n">
        <v>63</v>
      </c>
      <c r="D27" s="368" t="n">
        <v>28</v>
      </c>
      <c r="E27" s="368" t="n">
        <v>96</v>
      </c>
      <c r="F27" s="367" t="n">
        <f aca="false">I27+H27-G27</f>
        <v>83</v>
      </c>
      <c r="G27" s="368" t="n">
        <v>36</v>
      </c>
      <c r="H27" s="368" t="n">
        <v>13</v>
      </c>
      <c r="I27" s="368" t="n">
        <v>106</v>
      </c>
      <c r="J27" s="367" t="n">
        <f aca="false">M27+L27-K27</f>
        <v>175</v>
      </c>
      <c r="K27" s="368" t="n">
        <v>45</v>
      </c>
      <c r="L27" s="368" t="n">
        <v>41</v>
      </c>
      <c r="M27" s="368" t="n">
        <v>179</v>
      </c>
      <c r="N27" s="367" t="n">
        <f aca="false">Q27+P27-O27</f>
        <v>0</v>
      </c>
      <c r="O27" s="368"/>
      <c r="P27" s="368"/>
      <c r="Q27" s="368"/>
    </row>
    <row r="28" customFormat="false" ht="12.75" hidden="false" customHeight="false" outlineLevel="0" collapsed="false">
      <c r="A28" s="367" t="s">
        <v>127</v>
      </c>
      <c r="B28" s="367" t="n">
        <f aca="false">E28+D28-C28</f>
        <v>69</v>
      </c>
      <c r="C28" s="368" t="n">
        <v>67</v>
      </c>
      <c r="D28" s="368" t="n">
        <v>73</v>
      </c>
      <c r="E28" s="368" t="n">
        <v>63</v>
      </c>
      <c r="F28" s="367" t="n">
        <f aca="false">I28+H28-G28</f>
        <v>33</v>
      </c>
      <c r="G28" s="368" t="n">
        <v>32</v>
      </c>
      <c r="H28" s="368" t="n">
        <v>26</v>
      </c>
      <c r="I28" s="368" t="n">
        <v>39</v>
      </c>
      <c r="J28" s="367" t="n">
        <f aca="false">M28+L28-K28</f>
        <v>60</v>
      </c>
      <c r="K28" s="368" t="n">
        <v>49</v>
      </c>
      <c r="L28" s="368" t="n">
        <v>51</v>
      </c>
      <c r="M28" s="368" t="n">
        <v>58</v>
      </c>
      <c r="N28" s="367"/>
      <c r="O28" s="368"/>
      <c r="P28" s="368"/>
      <c r="Q28" s="368"/>
    </row>
    <row r="29" customFormat="false" ht="12.75" hidden="false" customHeight="false" outlineLevel="0" collapsed="false">
      <c r="A29" s="367" t="s">
        <v>128</v>
      </c>
      <c r="B29" s="367" t="n">
        <f aca="false">E29+D29-C29</f>
        <v>153</v>
      </c>
      <c r="C29" s="368" t="n">
        <v>197</v>
      </c>
      <c r="D29" s="368" t="n">
        <v>197</v>
      </c>
      <c r="E29" s="368" t="n">
        <v>153</v>
      </c>
      <c r="F29" s="367" t="n">
        <f aca="false">I29+H29-G29</f>
        <v>157</v>
      </c>
      <c r="G29" s="368" t="n">
        <v>137</v>
      </c>
      <c r="H29" s="368" t="n">
        <v>148</v>
      </c>
      <c r="I29" s="368" t="n">
        <v>146</v>
      </c>
      <c r="J29" s="367" t="n">
        <f aca="false">M29+L29-K29</f>
        <v>111</v>
      </c>
      <c r="K29" s="368" t="n">
        <v>68</v>
      </c>
      <c r="L29" s="368" t="n">
        <v>77</v>
      </c>
      <c r="M29" s="368" t="n">
        <v>102</v>
      </c>
      <c r="N29" s="367"/>
      <c r="O29" s="368"/>
      <c r="P29" s="368"/>
      <c r="Q29" s="368"/>
    </row>
    <row r="30" customFormat="false" ht="12.75" hidden="false" customHeight="false" outlineLevel="0" collapsed="false">
      <c r="A30" s="367" t="s">
        <v>129</v>
      </c>
      <c r="B30" s="367" t="n">
        <f aca="false">E30+D30-C30</f>
        <v>575</v>
      </c>
      <c r="C30" s="368" t="n">
        <v>286</v>
      </c>
      <c r="D30" s="368" t="n">
        <v>276</v>
      </c>
      <c r="E30" s="368" t="n">
        <v>585</v>
      </c>
      <c r="F30" s="367" t="n">
        <f aca="false">I30+H30-G30</f>
        <v>217</v>
      </c>
      <c r="G30" s="368" t="n">
        <v>116</v>
      </c>
      <c r="H30" s="368" t="n">
        <v>145</v>
      </c>
      <c r="I30" s="368" t="n">
        <v>188</v>
      </c>
      <c r="J30" s="367" t="n">
        <f aca="false">M30+L30-K30</f>
        <v>518</v>
      </c>
      <c r="K30" s="368" t="n">
        <v>173</v>
      </c>
      <c r="L30" s="368" t="n">
        <v>196</v>
      </c>
      <c r="M30" s="368" t="n">
        <v>495</v>
      </c>
      <c r="N30" s="367" t="n">
        <f aca="false">Q30+P30-O30</f>
        <v>2</v>
      </c>
      <c r="O30" s="368" t="n">
        <v>23</v>
      </c>
      <c r="P30" s="368" t="n">
        <v>24</v>
      </c>
      <c r="Q30" s="368" t="n">
        <v>1</v>
      </c>
    </row>
    <row r="31" customFormat="false" ht="12.75" hidden="false" customHeight="false" outlineLevel="0" collapsed="false">
      <c r="A31" s="367" t="s">
        <v>130</v>
      </c>
      <c r="B31" s="367" t="n">
        <f aca="false">E31+D31-C31</f>
        <v>19</v>
      </c>
      <c r="C31" s="368" t="n">
        <v>47</v>
      </c>
      <c r="D31" s="368" t="n">
        <v>38</v>
      </c>
      <c r="E31" s="368" t="n">
        <v>28</v>
      </c>
      <c r="F31" s="367" t="n">
        <f aca="false">I31+H31-G31</f>
        <v>29</v>
      </c>
      <c r="G31" s="368" t="n">
        <v>18</v>
      </c>
      <c r="H31" s="368" t="n">
        <v>28</v>
      </c>
      <c r="I31" s="368" t="n">
        <v>19</v>
      </c>
      <c r="J31" s="367" t="n">
        <f aca="false">M31+L31-K31</f>
        <v>22</v>
      </c>
      <c r="K31" s="368" t="n">
        <v>23</v>
      </c>
      <c r="L31" s="368" t="n">
        <v>22</v>
      </c>
      <c r="M31" s="368" t="n">
        <v>23</v>
      </c>
      <c r="N31" s="367"/>
      <c r="O31" s="368"/>
      <c r="P31" s="368"/>
      <c r="Q31" s="368"/>
    </row>
    <row r="32" customFormat="false" ht="12.75" hidden="false" customHeight="false" outlineLevel="0" collapsed="false">
      <c r="A32" s="367" t="s">
        <v>131</v>
      </c>
      <c r="B32" s="367" t="n">
        <f aca="false">E32+D32-C32</f>
        <v>353</v>
      </c>
      <c r="C32" s="230" t="n">
        <v>379</v>
      </c>
      <c r="D32" s="230" t="n">
        <v>378</v>
      </c>
      <c r="E32" s="230" t="n">
        <v>354</v>
      </c>
      <c r="F32" s="367" t="n">
        <f aca="false">I32+H32-G32</f>
        <v>179</v>
      </c>
      <c r="G32" s="230" t="n">
        <v>114</v>
      </c>
      <c r="H32" s="230" t="n">
        <v>123</v>
      </c>
      <c r="I32" s="230" t="n">
        <v>170</v>
      </c>
      <c r="J32" s="367" t="n">
        <f aca="false">M32+L32-K32</f>
        <v>378</v>
      </c>
      <c r="K32" s="231" t="n">
        <v>258</v>
      </c>
      <c r="L32" s="231" t="n">
        <v>182</v>
      </c>
      <c r="M32" s="231" t="n">
        <v>454</v>
      </c>
      <c r="N32" s="367" t="n">
        <f aca="false">Q32+P32-O32</f>
        <v>0</v>
      </c>
      <c r="O32" s="231"/>
      <c r="P32" s="231"/>
      <c r="Q32" s="231"/>
    </row>
    <row r="33" s="31" customFormat="true" ht="13.5" hidden="false" customHeight="false" outlineLevel="0" collapsed="false">
      <c r="A33" s="370" t="s">
        <v>132</v>
      </c>
      <c r="B33" s="382" t="n">
        <f aca="false">E33+D33-C33</f>
        <v>1415</v>
      </c>
      <c r="C33" s="236" t="n">
        <f aca="false">SUM(C26:C32)</f>
        <v>1089</v>
      </c>
      <c r="D33" s="236" t="n">
        <f aca="false">SUM(D26:D32)</f>
        <v>1148</v>
      </c>
      <c r="E33" s="236" t="n">
        <f aca="false">SUM(E26:E32)</f>
        <v>1356</v>
      </c>
      <c r="F33" s="236" t="n">
        <f aca="false">I33+H33-G33</f>
        <v>727</v>
      </c>
      <c r="G33" s="236" t="n">
        <f aca="false">SUM(G26:G32)</f>
        <v>464</v>
      </c>
      <c r="H33" s="236" t="n">
        <f aca="false">SUM(H26:H32)</f>
        <v>489</v>
      </c>
      <c r="I33" s="236" t="n">
        <f aca="false">SUM(I26:I32)</f>
        <v>702</v>
      </c>
      <c r="J33" s="236" t="n">
        <f aca="false">M33+L33-K33</f>
        <v>1298</v>
      </c>
      <c r="K33" s="236" t="n">
        <f aca="false">SUM(K26:K32)</f>
        <v>617</v>
      </c>
      <c r="L33" s="236" t="n">
        <f aca="false">SUM(L26:L32)</f>
        <v>584</v>
      </c>
      <c r="M33" s="236" t="n">
        <f aca="false">SUM(M26:M32)</f>
        <v>1331</v>
      </c>
      <c r="N33" s="236" t="n">
        <f aca="false">Q33+P33-O33</f>
        <v>2</v>
      </c>
      <c r="O33" s="236" t="n">
        <f aca="false">SUM(O26:O32)</f>
        <v>23</v>
      </c>
      <c r="P33" s="236" t="n">
        <f aca="false">SUM(P26:P32)</f>
        <v>24</v>
      </c>
      <c r="Q33" s="236" t="n">
        <f aca="false">SUM(Q26:Q32)</f>
        <v>1</v>
      </c>
    </row>
    <row r="34" customFormat="false" ht="13.5" hidden="false" customHeight="false" outlineLevel="0" collapsed="false">
      <c r="A34" s="367" t="s">
        <v>133</v>
      </c>
      <c r="B34" s="367" t="n">
        <f aca="false">E34+D34-C34</f>
        <v>47</v>
      </c>
      <c r="C34" s="368" t="n">
        <v>64</v>
      </c>
      <c r="D34" s="368" t="n">
        <v>72</v>
      </c>
      <c r="E34" s="368" t="n">
        <v>39</v>
      </c>
      <c r="F34" s="367" t="n">
        <f aca="false">I34+H34-G34</f>
        <v>0</v>
      </c>
      <c r="G34" s="368" t="n">
        <v>0</v>
      </c>
      <c r="H34" s="368" t="n">
        <v>0</v>
      </c>
      <c r="I34" s="368" t="n">
        <v>0</v>
      </c>
      <c r="J34" s="367" t="n">
        <f aca="false">M34+L34-K34</f>
        <v>194</v>
      </c>
      <c r="K34" s="368" t="n">
        <v>75</v>
      </c>
      <c r="L34" s="368" t="n">
        <v>106</v>
      </c>
      <c r="M34" s="368" t="n">
        <v>163</v>
      </c>
      <c r="N34" s="367" t="n">
        <f aca="false">Q34+P34-O34</f>
        <v>0</v>
      </c>
      <c r="O34" s="368" t="n">
        <v>0</v>
      </c>
      <c r="P34" s="368" t="n">
        <v>0</v>
      </c>
      <c r="Q34" s="368" t="n">
        <v>0</v>
      </c>
    </row>
    <row r="35" customFormat="false" ht="12.75" hidden="false" customHeight="false" outlineLevel="0" collapsed="false">
      <c r="A35" s="367" t="s">
        <v>134</v>
      </c>
      <c r="B35" s="367" t="n">
        <f aca="false">E35+D35-C35</f>
        <v>138</v>
      </c>
      <c r="C35" s="368" t="n">
        <v>38</v>
      </c>
      <c r="D35" s="368" t="n">
        <v>133</v>
      </c>
      <c r="E35" s="368" t="n">
        <v>43</v>
      </c>
      <c r="F35" s="367" t="n">
        <f aca="false">I35+H35-G35</f>
        <v>66</v>
      </c>
      <c r="G35" s="368" t="n">
        <v>37</v>
      </c>
      <c r="H35" s="368" t="n">
        <v>62</v>
      </c>
      <c r="I35" s="368" t="n">
        <v>41</v>
      </c>
      <c r="J35" s="367" t="n">
        <f aca="false">M35+L35-K35</f>
        <v>189</v>
      </c>
      <c r="K35" s="368" t="n">
        <v>69</v>
      </c>
      <c r="L35" s="368" t="n">
        <v>105</v>
      </c>
      <c r="M35" s="368" t="n">
        <v>153</v>
      </c>
      <c r="N35" s="367" t="n">
        <f aca="false">Q35+P35-O35</f>
        <v>0</v>
      </c>
      <c r="O35" s="368" t="n">
        <v>0</v>
      </c>
      <c r="P35" s="368" t="n">
        <v>0</v>
      </c>
      <c r="Q35" s="368" t="n">
        <v>0</v>
      </c>
    </row>
    <row r="36" customFormat="false" ht="12.75" hidden="false" customHeight="false" outlineLevel="0" collapsed="false">
      <c r="A36" s="367" t="s">
        <v>135</v>
      </c>
      <c r="B36" s="367" t="n">
        <f aca="false">E36+D36-C36</f>
        <v>56</v>
      </c>
      <c r="C36" s="368" t="n">
        <v>31</v>
      </c>
      <c r="D36" s="368" t="n">
        <v>45</v>
      </c>
      <c r="E36" s="368" t="n">
        <v>42</v>
      </c>
      <c r="F36" s="367" t="n">
        <f aca="false">I36+H36-G36</f>
        <v>0</v>
      </c>
      <c r="G36" s="368" t="n">
        <v>0</v>
      </c>
      <c r="H36" s="368" t="n">
        <v>0</v>
      </c>
      <c r="I36" s="368" t="n">
        <v>0</v>
      </c>
      <c r="J36" s="367" t="n">
        <f aca="false">M36+L36-K36</f>
        <v>160</v>
      </c>
      <c r="K36" s="368" t="n">
        <v>104</v>
      </c>
      <c r="L36" s="368" t="n">
        <v>99</v>
      </c>
      <c r="M36" s="368" t="n">
        <v>165</v>
      </c>
      <c r="N36" s="367" t="n">
        <f aca="false">Q36+P36-O36</f>
        <v>0</v>
      </c>
      <c r="O36" s="368" t="n">
        <v>0</v>
      </c>
      <c r="P36" s="368" t="n">
        <v>0</v>
      </c>
      <c r="Q36" s="368" t="n">
        <v>0</v>
      </c>
    </row>
    <row r="37" customFormat="false" ht="12.75" hidden="false" customHeight="false" outlineLevel="0" collapsed="false">
      <c r="A37" s="381" t="s">
        <v>136</v>
      </c>
      <c r="B37" s="367" t="n">
        <f aca="false">E37+D37-C37</f>
        <v>37</v>
      </c>
      <c r="C37" s="368" t="n">
        <v>134</v>
      </c>
      <c r="D37" s="368" t="n">
        <v>149</v>
      </c>
      <c r="E37" s="368" t="n">
        <v>22</v>
      </c>
      <c r="F37" s="367" t="n">
        <f aca="false">I37+H37-G37</f>
        <v>91</v>
      </c>
      <c r="G37" s="368" t="n">
        <v>298</v>
      </c>
      <c r="H37" s="368" t="n">
        <v>291</v>
      </c>
      <c r="I37" s="368" t="n">
        <v>98</v>
      </c>
      <c r="J37" s="367" t="n">
        <f aca="false">M37+L37-K37</f>
        <v>219</v>
      </c>
      <c r="K37" s="368" t="n">
        <v>119</v>
      </c>
      <c r="L37" s="368" t="n">
        <v>132</v>
      </c>
      <c r="M37" s="368" t="n">
        <v>206</v>
      </c>
      <c r="N37" s="367" t="n">
        <f aca="false">Q37+P37-O37</f>
        <v>0</v>
      </c>
      <c r="O37" s="368" t="n">
        <v>0</v>
      </c>
      <c r="P37" s="368" t="n">
        <v>0</v>
      </c>
      <c r="Q37" s="368" t="n">
        <v>0</v>
      </c>
    </row>
    <row r="38" customFormat="false" ht="12.75" hidden="false" customHeight="false" outlineLevel="0" collapsed="false">
      <c r="A38" s="367" t="s">
        <v>137</v>
      </c>
      <c r="B38" s="367" t="n">
        <f aca="false">E38+D38-C38</f>
        <v>218</v>
      </c>
      <c r="C38" s="368" t="n">
        <v>92</v>
      </c>
      <c r="D38" s="368" t="n">
        <v>153</v>
      </c>
      <c r="E38" s="368" t="n">
        <v>157</v>
      </c>
      <c r="F38" s="367" t="n">
        <f aca="false">I38+H38-G38</f>
        <v>96</v>
      </c>
      <c r="G38" s="368" t="n">
        <v>39</v>
      </c>
      <c r="H38" s="368" t="n">
        <v>44</v>
      </c>
      <c r="I38" s="368" t="n">
        <v>91</v>
      </c>
      <c r="J38" s="367" t="n">
        <f aca="false">M38+L38-K38</f>
        <v>223</v>
      </c>
      <c r="K38" s="368" t="n">
        <v>69</v>
      </c>
      <c r="L38" s="368" t="n">
        <v>90</v>
      </c>
      <c r="M38" s="368" t="n">
        <v>202</v>
      </c>
      <c r="N38" s="367" t="n">
        <f aca="false">Q38+P38-O38</f>
        <v>0</v>
      </c>
      <c r="O38" s="368" t="n">
        <v>0</v>
      </c>
      <c r="P38" s="368" t="n">
        <v>0</v>
      </c>
      <c r="Q38" s="368" t="n">
        <v>0</v>
      </c>
    </row>
    <row r="39" customFormat="false" ht="12.75" hidden="false" customHeight="false" outlineLevel="0" collapsed="false">
      <c r="A39" s="367" t="s">
        <v>138</v>
      </c>
      <c r="B39" s="367" t="n">
        <f aca="false">E39+D39-C39</f>
        <v>145</v>
      </c>
      <c r="C39" s="368" t="n">
        <v>86</v>
      </c>
      <c r="D39" s="368" t="n">
        <v>71</v>
      </c>
      <c r="E39" s="368" t="n">
        <v>160</v>
      </c>
      <c r="F39" s="367" t="n">
        <f aca="false">I39+H39-G39</f>
        <v>38</v>
      </c>
      <c r="G39" s="368" t="n">
        <v>7</v>
      </c>
      <c r="H39" s="368" t="n">
        <v>12</v>
      </c>
      <c r="I39" s="368" t="n">
        <v>33</v>
      </c>
      <c r="J39" s="367" t="n">
        <f aca="false">M39+L39-K39</f>
        <v>153</v>
      </c>
      <c r="K39" s="368" t="n">
        <v>31</v>
      </c>
      <c r="L39" s="368" t="n">
        <v>40</v>
      </c>
      <c r="M39" s="368" t="n">
        <v>144</v>
      </c>
      <c r="N39" s="367" t="n">
        <f aca="false">Q39+P39-O39</f>
        <v>0</v>
      </c>
      <c r="O39" s="368" t="n">
        <v>0</v>
      </c>
      <c r="P39" s="368" t="n">
        <v>0</v>
      </c>
      <c r="Q39" s="368" t="n">
        <v>0</v>
      </c>
    </row>
    <row r="40" customFormat="false" ht="12.75" hidden="false" customHeight="false" outlineLevel="0" collapsed="false">
      <c r="A40" s="367" t="s">
        <v>139</v>
      </c>
      <c r="B40" s="367" t="n">
        <f aca="false">E40+D40-C40</f>
        <v>5</v>
      </c>
      <c r="C40" s="368" t="n">
        <v>8</v>
      </c>
      <c r="D40" s="368" t="n">
        <v>5</v>
      </c>
      <c r="E40" s="368" t="n">
        <v>8</v>
      </c>
      <c r="F40" s="367" t="n">
        <f aca="false">I40+H40-G40</f>
        <v>13</v>
      </c>
      <c r="G40" s="368" t="n">
        <v>8</v>
      </c>
      <c r="H40" s="368" t="n">
        <v>18</v>
      </c>
      <c r="I40" s="368" t="n">
        <v>3</v>
      </c>
      <c r="J40" s="367" t="n">
        <f aca="false">M40+L40-K40</f>
        <v>17</v>
      </c>
      <c r="K40" s="368" t="n">
        <v>19</v>
      </c>
      <c r="L40" s="368" t="n">
        <v>19</v>
      </c>
      <c r="M40" s="368" t="n">
        <v>17</v>
      </c>
      <c r="N40" s="367" t="n">
        <f aca="false">Q40+P40-O40</f>
        <v>0</v>
      </c>
      <c r="O40" s="368" t="n">
        <v>0</v>
      </c>
      <c r="P40" s="368" t="n">
        <v>0</v>
      </c>
      <c r="Q40" s="368" t="n">
        <v>0</v>
      </c>
    </row>
    <row r="41" customFormat="false" ht="12.75" hidden="false" customHeight="false" outlineLevel="0" collapsed="false">
      <c r="A41" s="381" t="s">
        <v>140</v>
      </c>
      <c r="B41" s="367" t="n">
        <f aca="false">E41+D41-C41</f>
        <v>435</v>
      </c>
      <c r="C41" s="368" t="n">
        <v>137</v>
      </c>
      <c r="D41" s="368" t="n">
        <v>256</v>
      </c>
      <c r="E41" s="368" t="n">
        <v>316</v>
      </c>
      <c r="F41" s="367" t="n">
        <f aca="false">I41+H41-G41</f>
        <v>494</v>
      </c>
      <c r="G41" s="368" t="n">
        <v>278</v>
      </c>
      <c r="H41" s="368" t="n">
        <v>346</v>
      </c>
      <c r="I41" s="368" t="n">
        <v>426</v>
      </c>
      <c r="J41" s="367" t="n">
        <f aca="false">M41+L41-K41</f>
        <v>1362</v>
      </c>
      <c r="K41" s="368" t="n">
        <v>288</v>
      </c>
      <c r="L41" s="368" t="n">
        <v>314</v>
      </c>
      <c r="M41" s="368" t="n">
        <v>1336</v>
      </c>
      <c r="N41" s="367" t="n">
        <f aca="false">Q41+P41-O41</f>
        <v>57</v>
      </c>
      <c r="O41" s="368" t="n">
        <v>19</v>
      </c>
      <c r="P41" s="368" t="n">
        <v>35</v>
      </c>
      <c r="Q41" s="368" t="n">
        <v>41</v>
      </c>
    </row>
    <row r="42" customFormat="false" ht="12.75" hidden="false" customHeight="false" outlineLevel="0" collapsed="false">
      <c r="A42" s="367" t="s">
        <v>141</v>
      </c>
      <c r="B42" s="367" t="n">
        <f aca="false">E42+D42-C42</f>
        <v>1</v>
      </c>
      <c r="C42" s="368" t="n">
        <v>3</v>
      </c>
      <c r="D42" s="368" t="n">
        <v>4</v>
      </c>
      <c r="E42" s="368" t="n">
        <v>0</v>
      </c>
      <c r="F42" s="367" t="n">
        <f aca="false">I42+H42-G42</f>
        <v>4</v>
      </c>
      <c r="G42" s="368" t="n">
        <v>1</v>
      </c>
      <c r="H42" s="368" t="n">
        <v>1</v>
      </c>
      <c r="I42" s="368" t="n">
        <v>4</v>
      </c>
      <c r="J42" s="367" t="n">
        <f aca="false">M42+L42-K42</f>
        <v>2</v>
      </c>
      <c r="K42" s="368" t="n">
        <v>5</v>
      </c>
      <c r="L42" s="368" t="n">
        <v>6</v>
      </c>
      <c r="M42" s="368" t="n">
        <v>1</v>
      </c>
      <c r="N42" s="367" t="n">
        <f aca="false">Q42+P42-O42</f>
        <v>0</v>
      </c>
      <c r="O42" s="368" t="n">
        <v>0</v>
      </c>
      <c r="P42" s="368" t="n">
        <v>0</v>
      </c>
      <c r="Q42" s="368" t="n">
        <v>0</v>
      </c>
    </row>
    <row r="43" s="31" customFormat="true" ht="13.5" hidden="false" customHeight="false" outlineLevel="0" collapsed="false">
      <c r="A43" s="370" t="s">
        <v>142</v>
      </c>
      <c r="B43" s="382" t="n">
        <f aca="false">E43+D43-C43</f>
        <v>1082</v>
      </c>
      <c r="C43" s="375" t="n">
        <f aca="false">SUM(C34:C42)</f>
        <v>593</v>
      </c>
      <c r="D43" s="375" t="n">
        <f aca="false">SUM(D34:D42)</f>
        <v>888</v>
      </c>
      <c r="E43" s="375" t="n">
        <f aca="false">SUM(E34:E42)</f>
        <v>787</v>
      </c>
      <c r="F43" s="236" t="n">
        <f aca="false">I43+H43-G43</f>
        <v>802</v>
      </c>
      <c r="G43" s="375" t="n">
        <f aca="false">SUM(G34:G42)</f>
        <v>668</v>
      </c>
      <c r="H43" s="375" t="n">
        <f aca="false">SUM(H34:H42)</f>
        <v>774</v>
      </c>
      <c r="I43" s="375" t="n">
        <f aca="false">SUM(I34:I42)</f>
        <v>696</v>
      </c>
      <c r="J43" s="375" t="n">
        <f aca="false">M43+L43-K43</f>
        <v>2519</v>
      </c>
      <c r="K43" s="375" t="n">
        <v>779</v>
      </c>
      <c r="L43" s="375" t="n">
        <v>911</v>
      </c>
      <c r="M43" s="375" t="n">
        <v>2387</v>
      </c>
      <c r="N43" s="375" t="n">
        <f aca="false">Q43+P43-O43</f>
        <v>57</v>
      </c>
      <c r="O43" s="375" t="n">
        <f aca="false">SUM(O34:O42)</f>
        <v>19</v>
      </c>
      <c r="P43" s="375" t="n">
        <f aca="false">SUM(P34:P42)</f>
        <v>35</v>
      </c>
      <c r="Q43" s="375" t="n">
        <f aca="false">SUM(Q34:Q42)</f>
        <v>41</v>
      </c>
    </row>
    <row r="44" s="31" customFormat="true" ht="13.5" hidden="false" customHeight="false" outlineLevel="0" collapsed="false">
      <c r="A44" s="370" t="s">
        <v>143</v>
      </c>
      <c r="B44" s="370" t="n">
        <f aca="false">E44+D44-C44</f>
        <v>4132</v>
      </c>
      <c r="C44" s="376" t="n">
        <f aca="false">SUM(C11+C25+C33+C43)</f>
        <v>3993</v>
      </c>
      <c r="D44" s="376" t="n">
        <f aca="false">SUM(D11+D25+D33+D43)</f>
        <v>4693</v>
      </c>
      <c r="E44" s="376" t="n">
        <f aca="false">SUM(E11+E25+E33+E43)</f>
        <v>3432</v>
      </c>
      <c r="F44" s="370" t="n">
        <f aca="false">I44+H44-G44</f>
        <v>3438</v>
      </c>
      <c r="G44" s="376" t="n">
        <f aca="false">SUM(G11+G25+G33+G43)</f>
        <v>4071</v>
      </c>
      <c r="H44" s="376" t="n">
        <f aca="false">SUM(H11+H25+H33+H43)</f>
        <v>4295</v>
      </c>
      <c r="I44" s="376" t="n">
        <f aca="false">SUM(I11+I25+I33+I43)</f>
        <v>3214</v>
      </c>
      <c r="J44" s="370" t="n">
        <f aca="false">M44+L44-K44</f>
        <v>8557</v>
      </c>
      <c r="K44" s="376" t="n">
        <f aca="false">SUM(K11+K25+K33+K43)</f>
        <v>4121</v>
      </c>
      <c r="L44" s="376" t="n">
        <f aca="false">SUM(L11+L25+L33+L43)</f>
        <v>4728</v>
      </c>
      <c r="M44" s="376" t="n">
        <f aca="false">SUM(M11+M25+M33+M43)</f>
        <v>7950</v>
      </c>
      <c r="N44" s="370" t="n">
        <f aca="false">Q44+P44-O44</f>
        <v>70</v>
      </c>
      <c r="O44" s="376" t="n">
        <f aca="false">SUM(O11+O25+O33+O43)</f>
        <v>87</v>
      </c>
      <c r="P44" s="376" t="n">
        <f aca="false">SUM(P11+P25+P33+P43)</f>
        <v>102</v>
      </c>
      <c r="Q44" s="376" t="n">
        <f aca="false">SUM(Q11+Q25+Q33+Q43)</f>
        <v>55</v>
      </c>
    </row>
    <row r="45" customFormat="false" ht="12.75" hidden="false" customHeight="false" outlineLevel="0" collapsed="false">
      <c r="A45" s="377" t="s">
        <v>145</v>
      </c>
      <c r="B45" s="377"/>
    </row>
    <row r="46" customFormat="false" ht="12.75" hidden="false" customHeight="false" outlineLevel="0" collapsed="false">
      <c r="A46" s="377" t="s">
        <v>146</v>
      </c>
      <c r="B46" s="377"/>
    </row>
    <row r="47" customFormat="false" ht="12.75" hidden="false" customHeight="false" outlineLevel="0" collapsed="false">
      <c r="A47" s="140"/>
      <c r="B47" s="140"/>
    </row>
    <row r="48" customFormat="false" ht="12.75" hidden="false" customHeight="false" outlineLevel="0" collapsed="false">
      <c r="A48" s="379"/>
      <c r="B48" s="379"/>
    </row>
  </sheetData>
  <mergeCells count="5">
    <mergeCell ref="A3:A4"/>
    <mergeCell ref="B3:E3"/>
    <mergeCell ref="F3:I3"/>
    <mergeCell ref="J3:M3"/>
    <mergeCell ref="N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2.75" zeroHeight="false" outlineLevelRow="0" outlineLevelCol="0"/>
  <cols>
    <col collapsed="false" customWidth="true" hidden="false" outlineLevel="0" max="1" min="1" style="25" width="26.7"/>
    <col collapsed="false" customWidth="true" hidden="false" outlineLevel="0" max="2" min="2" style="25" width="10.13"/>
    <col collapsed="false" customWidth="true" hidden="false" outlineLevel="0" max="3" min="3" style="358" width="8.7"/>
    <col collapsed="false" customWidth="true" hidden="false" outlineLevel="0" max="4" min="4" style="358" width="10.28"/>
    <col collapsed="false" customWidth="true" hidden="false" outlineLevel="0" max="5" min="5" style="358" width="8.99"/>
    <col collapsed="false" customWidth="true" hidden="false" outlineLevel="0" max="6" min="6" style="358" width="10.13"/>
    <col collapsed="false" customWidth="true" hidden="false" outlineLevel="0" max="7" min="7" style="358" width="8.7"/>
    <col collapsed="false" customWidth="true" hidden="false" outlineLevel="0" max="8" min="8" style="358" width="10.28"/>
    <col collapsed="false" customWidth="true" hidden="false" outlineLevel="0" max="9" min="9" style="358" width="8.99"/>
    <col collapsed="false" customWidth="true" hidden="false" outlineLevel="0" max="10" min="10" style="358" width="10.13"/>
    <col collapsed="false" customWidth="true" hidden="false" outlineLevel="0" max="11" min="11" style="358" width="8.7"/>
    <col collapsed="false" customWidth="true" hidden="false" outlineLevel="0" max="12" min="12" style="358" width="10.28"/>
    <col collapsed="false" customWidth="true" hidden="false" outlineLevel="0" max="13" min="13" style="358" width="8.99"/>
    <col collapsed="false" customWidth="true" hidden="false" outlineLevel="0" max="14" min="14" style="358" width="10.13"/>
    <col collapsed="false" customWidth="true" hidden="false" outlineLevel="0" max="15" min="15" style="358" width="8.7"/>
    <col collapsed="false" customWidth="true" hidden="false" outlineLevel="0" max="16" min="16" style="358" width="10.28"/>
    <col collapsed="false" customWidth="true" hidden="false" outlineLevel="0" max="17" min="17" style="358" width="8.99"/>
    <col collapsed="false" customWidth="false" hidden="false" outlineLevel="0" max="257" min="18" style="25" width="9.14"/>
  </cols>
  <sheetData>
    <row r="1" customFormat="false" ht="31.5" hidden="false" customHeight="true" outlineLevel="0" collapsed="false">
      <c r="A1" s="359" t="s">
        <v>194</v>
      </c>
      <c r="B1" s="359"/>
      <c r="C1" s="360"/>
      <c r="D1" s="360"/>
      <c r="E1" s="360"/>
      <c r="F1" s="360"/>
      <c r="G1" s="360"/>
      <c r="H1" s="360"/>
      <c r="I1" s="360"/>
      <c r="J1" s="360"/>
      <c r="K1" s="360"/>
      <c r="L1" s="360"/>
      <c r="M1" s="360"/>
      <c r="N1" s="360"/>
      <c r="O1" s="360"/>
      <c r="P1" s="360"/>
      <c r="Q1" s="360"/>
    </row>
    <row r="2" customFormat="false" ht="15" hidden="false" customHeight="true" outlineLevel="0" collapsed="false">
      <c r="A2" s="359"/>
      <c r="B2" s="359"/>
      <c r="C2" s="361"/>
      <c r="D2" s="361"/>
      <c r="E2" s="361"/>
      <c r="F2" s="361"/>
      <c r="G2" s="361"/>
      <c r="H2" s="361"/>
      <c r="I2" s="361"/>
      <c r="J2" s="361"/>
      <c r="K2" s="361"/>
      <c r="L2" s="361"/>
      <c r="M2" s="361"/>
      <c r="N2" s="380"/>
    </row>
    <row r="3" s="364" customFormat="true" ht="29.25" hidden="false" customHeight="true" outlineLevel="0" collapsed="false">
      <c r="A3" s="362" t="s">
        <v>186</v>
      </c>
      <c r="B3" s="363" t="s">
        <v>187</v>
      </c>
      <c r="C3" s="363"/>
      <c r="D3" s="363"/>
      <c r="E3" s="363"/>
      <c r="F3" s="363" t="s">
        <v>188</v>
      </c>
      <c r="G3" s="363"/>
      <c r="H3" s="363"/>
      <c r="I3" s="363"/>
      <c r="J3" s="363" t="s">
        <v>189</v>
      </c>
      <c r="K3" s="363"/>
      <c r="L3" s="363"/>
      <c r="M3" s="363"/>
      <c r="N3" s="363" t="s">
        <v>190</v>
      </c>
      <c r="O3" s="363"/>
      <c r="P3" s="363"/>
      <c r="Q3" s="363"/>
    </row>
    <row r="4" s="364" customFormat="true" ht="42" hidden="false" customHeight="true" outlineLevel="0" collapsed="false">
      <c r="A4" s="362"/>
      <c r="B4" s="342" t="s">
        <v>180</v>
      </c>
      <c r="C4" s="342" t="s">
        <v>71</v>
      </c>
      <c r="D4" s="342" t="s">
        <v>72</v>
      </c>
      <c r="E4" s="343" t="s">
        <v>73</v>
      </c>
      <c r="F4" s="342" t="s">
        <v>180</v>
      </c>
      <c r="G4" s="342" t="s">
        <v>71</v>
      </c>
      <c r="H4" s="342" t="s">
        <v>72</v>
      </c>
      <c r="I4" s="343" t="s">
        <v>73</v>
      </c>
      <c r="J4" s="342" t="s">
        <v>180</v>
      </c>
      <c r="K4" s="342" t="s">
        <v>71</v>
      </c>
      <c r="L4" s="342" t="s">
        <v>72</v>
      </c>
      <c r="M4" s="343" t="s">
        <v>73</v>
      </c>
      <c r="N4" s="342" t="s">
        <v>180</v>
      </c>
      <c r="O4" s="342" t="s">
        <v>71</v>
      </c>
      <c r="P4" s="342" t="s">
        <v>72</v>
      </c>
      <c r="Q4" s="343" t="s">
        <v>73</v>
      </c>
    </row>
    <row r="5" s="364" customFormat="true" ht="15" hidden="false" customHeight="true" outlineLevel="0" collapsed="false">
      <c r="A5" s="367" t="s">
        <v>104</v>
      </c>
      <c r="B5" s="344" t="n">
        <f aca="false">IF('Tav. 1.2 GdP x materia x indici'!B5&gt;0,('Tav. 1.2 GdP x materia x indici'!E5-'Tav. 1.2 GdP x materia x indici'!B5)/'Tav. 1.2 GdP x materia x indici'!B5," ")</f>
        <v>0.302325581395349</v>
      </c>
      <c r="C5" s="344" t="n">
        <f aca="false">IF('Tav. 1.2 GdP x materia x indici'!C5&gt;0,'Tav. 1.2 GdP x materia x indici'!D5/'Tav. 1.2 GdP x materia x indici'!C5," ")</f>
        <v>0.88695652173913</v>
      </c>
      <c r="D5" s="344" t="n">
        <f aca="false">IF(('Tav. 1.2 GdP x materia x indici'!B5+'Tav. 1.2 GdP x materia x indici'!C5)&gt;0,'Tav. 1.2 GdP x materia x indici'!D5/('Tav. 1.2 GdP x materia x indici'!B5+'Tav. 1.2 GdP x materia x indici'!C5)," ")</f>
        <v>0.645569620253165</v>
      </c>
      <c r="E5" s="345" t="n">
        <f aca="false">IF(('Tav. 1.2 GdP x materia x indici'!C5+'Tav. 1.2 GdP x materia x indici'!D5)&gt;0,('Tav. 1.2 GdP x materia x indici'!B5+'Tav. 1.2 GdP x materia x indici'!E5)/('Tav. 1.2 GdP x materia x indici'!C5+'Tav. 1.2 GdP x materia x indici'!D5)," ")</f>
        <v>0.456221198156682</v>
      </c>
      <c r="F5" s="344" t="n">
        <f aca="false">IF('Tav. 1.2 GdP x materia x indici'!F5&gt;0,('Tav. 1.2 GdP x materia x indici'!I5-'Tav. 1.2 GdP x materia x indici'!F5)/'Tav. 1.2 GdP x materia x indici'!F5," ")</f>
        <v>0.375</v>
      </c>
      <c r="G5" s="344" t="n">
        <f aca="false">IF('Tav. 1.2 GdP x materia x indici'!G5&gt;0,'Tav. 1.2 GdP x materia x indici'!H5/'Tav. 1.2 GdP x materia x indici'!G5," ")</f>
        <v>0.877049180327869</v>
      </c>
      <c r="H5" s="344" t="n">
        <f aca="false">IF(('Tav. 1.2 GdP x materia x indici'!F5+'Tav. 1.2 GdP x materia x indici'!G5)&gt;0,'Tav. 1.2 GdP x materia x indici'!H5/('Tav. 1.2 GdP x materia x indici'!F5+'Tav. 1.2 GdP x materia x indici'!G5)," ")</f>
        <v>0.660493827160494</v>
      </c>
      <c r="I5" s="345" t="n">
        <f aca="false">IF(('Tav. 1.2 GdP x materia x indici'!G5+'Tav. 1.2 GdP x materia x indici'!H5)&gt;0,('Tav. 1.2 GdP x materia x indici'!F5+'Tav. 1.2 GdP x materia x indici'!I5)/('Tav. 1.2 GdP x materia x indici'!G5+'Tav. 1.2 GdP x materia x indici'!H5)," ")</f>
        <v>0.414847161572052</v>
      </c>
      <c r="J5" s="344" t="n">
        <f aca="false">IF('Tav. 1.2 GdP x materia x indici'!J5&gt;0,('Tav. 1.2 GdP x materia x indici'!M5-'Tav. 1.2 GdP x materia x indici'!J5)/'Tav. 1.2 GdP x materia x indici'!J5," ")</f>
        <v>-0.0743243243243243</v>
      </c>
      <c r="K5" s="344" t="n">
        <f aca="false">IF('Tav. 1.2 GdP x materia x indici'!K5&gt;0,'Tav. 1.2 GdP x materia x indici'!L5/'Tav. 1.2 GdP x materia x indici'!K5," ")</f>
        <v>1.05339805825243</v>
      </c>
      <c r="L5" s="344" t="n">
        <f aca="false">IF(('Tav. 1.2 GdP x materia x indici'!J5+'Tav. 1.2 GdP x materia x indici'!K5)&gt;0,'Tav. 1.2 GdP x materia x indici'!L5/('Tav. 1.2 GdP x materia x indici'!J5+'Tav. 1.2 GdP x materia x indici'!K5)," ")</f>
        <v>0.612994350282486</v>
      </c>
      <c r="M5" s="345" t="n">
        <f aca="false">IF(('Tav. 1.2 GdP x materia x indici'!K5+'Tav. 1.2 GdP x materia x indici'!L5)&gt;0,('Tav. 1.2 GdP x materia x indici'!J5+'Tav. 1.2 GdP x materia x indici'!M5)/('Tav. 1.2 GdP x materia x indici'!K5+'Tav. 1.2 GdP x materia x indici'!L5)," ")</f>
        <v>0.673758865248227</v>
      </c>
      <c r="N5" s="344" t="str">
        <f aca="false">IF('Tav. 1.2 GdP x materia x indici'!N5&gt;0,('Tav. 1.2 GdP x materia x indici'!Q5-'Tav. 1.2 GdP x materia x indici'!N5)/'Tav. 1.2 GdP x materia x indici'!N5," ")</f>
        <v> </v>
      </c>
      <c r="O5" s="344" t="str">
        <f aca="false">IF('Tav. 1.2 GdP x materia x indici'!O5&gt;0,'Tav. 1.2 GdP x materia x indici'!P5/'Tav. 1.2 GdP x materia x indici'!O5," ")</f>
        <v> </v>
      </c>
      <c r="P5" s="344" t="str">
        <f aca="false">IF(('Tav. 1.2 GdP x materia x indici'!N5+'Tav. 1.2 GdP x materia x indici'!O5)&gt;0,'Tav. 1.2 GdP x materia x indici'!P5/('Tav. 1.2 GdP x materia x indici'!N5+'Tav. 1.2 GdP x materia x indici'!O5)," ")</f>
        <v> </v>
      </c>
      <c r="Q5" s="345" t="str">
        <f aca="false">IF(('Tav. 1.2 GdP x materia x indici'!O5+'Tav. 1.2 GdP x materia x indici'!P5)&gt;0,('Tav. 1.2 GdP x materia x indici'!N5+'Tav. 1.2 GdP x materia x indici'!Q5)/('Tav. 1.2 GdP x materia x indici'!O5+'Tav. 1.2 GdP x materia x indici'!P5)," ")</f>
        <v> </v>
      </c>
    </row>
    <row r="6" s="364" customFormat="true" ht="15" hidden="false" customHeight="true" outlineLevel="0" collapsed="false">
      <c r="A6" s="367" t="s">
        <v>105</v>
      </c>
      <c r="B6" s="344" t="n">
        <f aca="false">IF('Tav. 1.2 GdP x materia x indici'!B6&gt;0,('Tav. 1.2 GdP x materia x indici'!E6-'Tav. 1.2 GdP x materia x indici'!B6)/'Tav. 1.2 GdP x materia x indici'!B6," ")</f>
        <v>-0.7</v>
      </c>
      <c r="C6" s="344" t="n">
        <f aca="false">IF('Tav. 1.2 GdP x materia x indici'!C6&gt;0,'Tav. 1.2 GdP x materia x indici'!D6/'Tav. 1.2 GdP x materia x indici'!C6," ")</f>
        <v>1.36842105263158</v>
      </c>
      <c r="D6" s="344" t="n">
        <f aca="false">IF(('Tav. 1.2 GdP x materia x indici'!B6+'Tav. 1.2 GdP x materia x indici'!C6)&gt;0,'Tav. 1.2 GdP x materia x indici'!D6/('Tav. 1.2 GdP x materia x indici'!B6+'Tav. 1.2 GdP x materia x indici'!C6)," ")</f>
        <v>0.896551724137931</v>
      </c>
      <c r="E6" s="345" t="n">
        <f aca="false">IF(('Tav. 1.2 GdP x materia x indici'!C6+'Tav. 1.2 GdP x materia x indici'!D6)&gt;0,('Tav. 1.2 GdP x materia x indici'!B6+'Tav. 1.2 GdP x materia x indici'!E6)/('Tav. 1.2 GdP x materia x indici'!C6+'Tav. 1.2 GdP x materia x indici'!D6)," ")</f>
        <v>0.288888888888889</v>
      </c>
      <c r="F6" s="344" t="n">
        <f aca="false">IF('Tav. 1.2 GdP x materia x indici'!F6&gt;0,('Tav. 1.2 GdP x materia x indici'!I6-'Tav. 1.2 GdP x materia x indici'!F6)/'Tav. 1.2 GdP x materia x indici'!F6," ")</f>
        <v>-0.1</v>
      </c>
      <c r="G6" s="344" t="n">
        <f aca="false">IF('Tav. 1.2 GdP x materia x indici'!G6&gt;0,'Tav. 1.2 GdP x materia x indici'!H6/'Tav. 1.2 GdP x materia x indici'!G6," ")</f>
        <v>1.10526315789474</v>
      </c>
      <c r="H6" s="344" t="n">
        <f aca="false">IF(('Tav. 1.2 GdP x materia x indici'!F6+'Tav. 1.2 GdP x materia x indici'!G6)&gt;0,'Tav. 1.2 GdP x materia x indici'!H6/('Tav. 1.2 GdP x materia x indici'!F6+'Tav. 1.2 GdP x materia x indici'!G6)," ")</f>
        <v>0.538461538461538</v>
      </c>
      <c r="I6" s="345" t="n">
        <f aca="false">IF(('Tav. 1.2 GdP x materia x indici'!G6+'Tav. 1.2 GdP x materia x indici'!H6)&gt;0,('Tav. 1.2 GdP x materia x indici'!F6+'Tav. 1.2 GdP x materia x indici'!I6)/('Tav. 1.2 GdP x materia x indici'!G6+'Tav. 1.2 GdP x materia x indici'!H6)," ")</f>
        <v>0.95</v>
      </c>
      <c r="J6" s="344" t="n">
        <f aca="false">IF('Tav. 1.2 GdP x materia x indici'!J6&gt;0,('Tav. 1.2 GdP x materia x indici'!M6-'Tav. 1.2 GdP x materia x indici'!J6)/'Tav. 1.2 GdP x materia x indici'!J6," ")</f>
        <v>-0.52</v>
      </c>
      <c r="K6" s="344" t="n">
        <f aca="false">IF('Tav. 1.2 GdP x materia x indici'!K6&gt;0,'Tav. 1.2 GdP x materia x indici'!L6/'Tav. 1.2 GdP x materia x indici'!K6," ")</f>
        <v>2.3</v>
      </c>
      <c r="L6" s="344" t="n">
        <f aca="false">IF(('Tav. 1.2 GdP x materia x indici'!J6+'Tav. 1.2 GdP x materia x indici'!K6)&gt;0,'Tav. 1.2 GdP x materia x indici'!L6/('Tav. 1.2 GdP x materia x indici'!J6+'Tav. 1.2 GdP x materia x indici'!K6)," ")</f>
        <v>0.657142857142857</v>
      </c>
      <c r="M6" s="345" t="n">
        <f aca="false">IF(('Tav. 1.2 GdP x materia x indici'!K6+'Tav. 1.2 GdP x materia x indici'!L6)&gt;0,('Tav. 1.2 GdP x materia x indici'!J6+'Tav. 1.2 GdP x materia x indici'!M6)/('Tav. 1.2 GdP x materia x indici'!K6+'Tav. 1.2 GdP x materia x indici'!L6)," ")</f>
        <v>1.12121212121212</v>
      </c>
      <c r="N6" s="344" t="str">
        <f aca="false">IF('Tav. 1.2 GdP x materia x indici'!N6&gt;0,('Tav. 1.2 GdP x materia x indici'!Q6-'Tav. 1.2 GdP x materia x indici'!N6)/'Tav. 1.2 GdP x materia x indici'!N6," ")</f>
        <v> </v>
      </c>
      <c r="O6" s="344" t="str">
        <f aca="false">IF('Tav. 1.2 GdP x materia x indici'!O6&gt;0,'Tav. 1.2 GdP x materia x indici'!P6/'Tav. 1.2 GdP x materia x indici'!O6," ")</f>
        <v> </v>
      </c>
      <c r="P6" s="344" t="str">
        <f aca="false">IF(('Tav. 1.2 GdP x materia x indici'!N6+'Tav. 1.2 GdP x materia x indici'!O6)&gt;0,'Tav. 1.2 GdP x materia x indici'!P6/('Tav. 1.2 GdP x materia x indici'!N6+'Tav. 1.2 GdP x materia x indici'!O6)," ")</f>
        <v> </v>
      </c>
      <c r="Q6" s="345" t="str">
        <f aca="false">IF(('Tav. 1.2 GdP x materia x indici'!O6+'Tav. 1.2 GdP x materia x indici'!P6)&gt;0,('Tav. 1.2 GdP x materia x indici'!N6+'Tav. 1.2 GdP x materia x indici'!Q6)/('Tav. 1.2 GdP x materia x indici'!O6+'Tav. 1.2 GdP x materia x indici'!P6)," ")</f>
        <v> </v>
      </c>
    </row>
    <row r="7" s="364" customFormat="true" ht="24.75" hidden="false" customHeight="true" outlineLevel="0" collapsed="false">
      <c r="A7" s="367" t="s">
        <v>106</v>
      </c>
      <c r="B7" s="344" t="n">
        <f aca="false">IF('Tav. 1.2 GdP x materia x indici'!B7&gt;0,('Tav. 1.2 GdP x materia x indici'!E7-'Tav. 1.2 GdP x materia x indici'!B7)/'Tav. 1.2 GdP x materia x indici'!B7," ")</f>
        <v>0.0535714285714286</v>
      </c>
      <c r="C7" s="344" t="n">
        <f aca="false">IF('Tav. 1.2 GdP x materia x indici'!C7&gt;0,'Tav. 1.2 GdP x materia x indici'!D7/'Tav. 1.2 GdP x materia x indici'!C7," ")</f>
        <v>0.25</v>
      </c>
      <c r="D7" s="344" t="n">
        <f aca="false">IF(('Tav. 1.2 GdP x materia x indici'!B7+'Tav. 1.2 GdP x materia x indici'!C7)&gt;0,'Tav. 1.2 GdP x materia x indici'!D7/('Tav. 1.2 GdP x materia x indici'!B7+'Tav. 1.2 GdP x materia x indici'!C7)," ")</f>
        <v>0.0166666666666667</v>
      </c>
      <c r="E7" s="345" t="n">
        <f aca="false">IF(('Tav. 1.2 GdP x materia x indici'!C7+'Tav. 1.2 GdP x materia x indici'!D7)&gt;0,('Tav. 1.2 GdP x materia x indici'!B7+'Tav. 1.2 GdP x materia x indici'!E7)/('Tav. 1.2 GdP x materia x indici'!C7+'Tav. 1.2 GdP x materia x indici'!D7)," ")</f>
        <v>23</v>
      </c>
      <c r="F7" s="344" t="n">
        <f aca="false">IF('Tav. 1.2 GdP x materia x indici'!F7&gt;0,('Tav. 1.2 GdP x materia x indici'!I7-'Tav. 1.2 GdP x materia x indici'!F7)/'Tav. 1.2 GdP x materia x indici'!F7," ")</f>
        <v>-0.166666666666667</v>
      </c>
      <c r="G7" s="344" t="n">
        <f aca="false">IF('Tav. 1.2 GdP x materia x indici'!G7&gt;0,'Tav. 1.2 GdP x materia x indici'!H7/'Tav. 1.2 GdP x materia x indici'!G7," ")</f>
        <v>1.5</v>
      </c>
      <c r="H7" s="344" t="n">
        <f aca="false">IF(('Tav. 1.2 GdP x materia x indici'!F7+'Tav. 1.2 GdP x materia x indici'!G7)&gt;0,'Tav. 1.2 GdP x materia x indici'!H7/('Tav. 1.2 GdP x materia x indici'!F7+'Tav. 1.2 GdP x materia x indici'!G7)," ")</f>
        <v>0.375</v>
      </c>
      <c r="I7" s="345" t="n">
        <f aca="false">IF(('Tav. 1.2 GdP x materia x indici'!G7+'Tav. 1.2 GdP x materia x indici'!H7)&gt;0,('Tav. 1.2 GdP x materia x indici'!F7+'Tav. 1.2 GdP x materia x indici'!I7)/('Tav. 1.2 GdP x materia x indici'!G7+'Tav. 1.2 GdP x materia x indici'!H7)," ")</f>
        <v>2.2</v>
      </c>
      <c r="J7" s="344" t="n">
        <f aca="false">IF('Tav. 1.2 GdP x materia x indici'!J7&gt;0,('Tav. 1.2 GdP x materia x indici'!M7-'Tav. 1.2 GdP x materia x indici'!J7)/'Tav. 1.2 GdP x materia x indici'!J7," ")</f>
        <v>-0.0810810810810811</v>
      </c>
      <c r="K7" s="344" t="n">
        <f aca="false">IF('Tav. 1.2 GdP x materia x indici'!K7&gt;0,'Tav. 1.2 GdP x materia x indici'!L7/'Tav. 1.2 GdP x materia x indici'!K7," ")</f>
        <v>2.5</v>
      </c>
      <c r="L7" s="344" t="n">
        <f aca="false">IF(('Tav. 1.2 GdP x materia x indici'!J7+'Tav. 1.2 GdP x materia x indici'!K7)&gt;0,'Tav. 1.2 GdP x materia x indici'!L7/('Tav. 1.2 GdP x materia x indici'!J7+'Tav. 1.2 GdP x materia x indici'!K7)," ")</f>
        <v>0.128205128205128</v>
      </c>
      <c r="M7" s="345" t="n">
        <f aca="false">IF(('Tav. 1.2 GdP x materia x indici'!K7+'Tav. 1.2 GdP x materia x indici'!L7)&gt;0,('Tav. 1.2 GdP x materia x indici'!J7+'Tav. 1.2 GdP x materia x indici'!M7)/('Tav. 1.2 GdP x materia x indici'!K7+'Tav. 1.2 GdP x materia x indici'!L7)," ")</f>
        <v>10.1428571428571</v>
      </c>
      <c r="N7" s="344" t="str">
        <f aca="false">IF('Tav. 1.2 GdP x materia x indici'!N7&gt;0,('Tav. 1.2 GdP x materia x indici'!Q7-'Tav. 1.2 GdP x materia x indici'!N7)/'Tav. 1.2 GdP x materia x indici'!N7," ")</f>
        <v> </v>
      </c>
      <c r="O7" s="344" t="str">
        <f aca="false">IF('Tav. 1.2 GdP x materia x indici'!O7&gt;0,'Tav. 1.2 GdP x materia x indici'!P7/'Tav. 1.2 GdP x materia x indici'!O7," ")</f>
        <v> </v>
      </c>
      <c r="P7" s="344" t="str">
        <f aca="false">IF(('Tav. 1.2 GdP x materia x indici'!N7+'Tav. 1.2 GdP x materia x indici'!O7)&gt;0,'Tav. 1.2 GdP x materia x indici'!P7/('Tav. 1.2 GdP x materia x indici'!N7+'Tav. 1.2 GdP x materia x indici'!O7)," ")</f>
        <v> </v>
      </c>
      <c r="Q7" s="345" t="str">
        <f aca="false">IF(('Tav. 1.2 GdP x materia x indici'!O7+'Tav. 1.2 GdP x materia x indici'!P7)&gt;0,('Tav. 1.2 GdP x materia x indici'!N7+'Tav. 1.2 GdP x materia x indici'!Q7)/('Tav. 1.2 GdP x materia x indici'!O7+'Tav. 1.2 GdP x materia x indici'!P7)," ")</f>
        <v> </v>
      </c>
    </row>
    <row r="8" s="385" customFormat="true" ht="15" hidden="false" customHeight="true" outlineLevel="0" collapsed="false">
      <c r="A8" s="381" t="s">
        <v>107</v>
      </c>
      <c r="B8" s="383" t="str">
        <f aca="false">IF('Tav. 1.2 GdP x materia x indici'!B8&gt;0,('Tav. 1.2 GdP x materia x indici'!E8-'Tav. 1.2 GdP x materia x indici'!B8)/'Tav. 1.2 GdP x materia x indici'!B8," ")</f>
        <v> </v>
      </c>
      <c r="C8" s="383" t="str">
        <f aca="false">IF('Tav. 1.2 GdP x materia x indici'!C8&gt;0,'Tav. 1.2 GdP x materia x indici'!D8/'Tav. 1.2 GdP x materia x indici'!C8," ")</f>
        <v> </v>
      </c>
      <c r="D8" s="383" t="str">
        <f aca="false">IF(('Tav. 1.2 GdP x materia x indici'!B8+'Tav. 1.2 GdP x materia x indici'!C8)&gt;0,'Tav. 1.2 GdP x materia x indici'!D8/('Tav. 1.2 GdP x materia x indici'!B8+'Tav. 1.2 GdP x materia x indici'!C8)," ")</f>
        <v> </v>
      </c>
      <c r="E8" s="384" t="str">
        <f aca="false">IF(('Tav. 1.2 GdP x materia x indici'!C8+'Tav. 1.2 GdP x materia x indici'!D8)&gt;0,('Tav. 1.2 GdP x materia x indici'!B8+'Tav. 1.2 GdP x materia x indici'!E8)/('Tav. 1.2 GdP x materia x indici'!C8+'Tav. 1.2 GdP x materia x indici'!D8)," ")</f>
        <v> </v>
      </c>
      <c r="F8" s="383" t="str">
        <f aca="false">IF('Tav. 1.2 GdP x materia x indici'!F8&gt;0,('Tav. 1.2 GdP x materia x indici'!I8-'Tav. 1.2 GdP x materia x indici'!F8)/'Tav. 1.2 GdP x materia x indici'!F8," ")</f>
        <v> </v>
      </c>
      <c r="G8" s="383" t="str">
        <f aca="false">IF('Tav. 1.2 GdP x materia x indici'!G8&gt;0,'Tav. 1.2 GdP x materia x indici'!H8/'Tav. 1.2 GdP x materia x indici'!G8," ")</f>
        <v> </v>
      </c>
      <c r="H8" s="383" t="str">
        <f aca="false">IF(('Tav. 1.2 GdP x materia x indici'!F8+'Tav. 1.2 GdP x materia x indici'!G8)&gt;0,'Tav. 1.2 GdP x materia x indici'!H8/('Tav. 1.2 GdP x materia x indici'!F8+'Tav. 1.2 GdP x materia x indici'!G8)," ")</f>
        <v> </v>
      </c>
      <c r="I8" s="384" t="str">
        <f aca="false">IF(('Tav. 1.2 GdP x materia x indici'!G8+'Tav. 1.2 GdP x materia x indici'!H8)&gt;0,('Tav. 1.2 GdP x materia x indici'!F8+'Tav. 1.2 GdP x materia x indici'!I8)/('Tav. 1.2 GdP x materia x indici'!G8+'Tav. 1.2 GdP x materia x indici'!H8)," ")</f>
        <v> </v>
      </c>
      <c r="J8" s="383" t="str">
        <f aca="false">IF('Tav. 1.2 GdP x materia x indici'!J8&gt;0,('Tav. 1.2 GdP x materia x indici'!M8-'Tav. 1.2 GdP x materia x indici'!J8)/'Tav. 1.2 GdP x materia x indici'!J8," ")</f>
        <v> </v>
      </c>
      <c r="K8" s="383" t="str">
        <f aca="false">IF('Tav. 1.2 GdP x materia x indici'!K8&gt;0,'Tav. 1.2 GdP x materia x indici'!L8/'Tav. 1.2 GdP x materia x indici'!K8," ")</f>
        <v> </v>
      </c>
      <c r="L8" s="383" t="str">
        <f aca="false">IF(('Tav. 1.2 GdP x materia x indici'!J8+'Tav. 1.2 GdP x materia x indici'!K8)&gt;0,'Tav. 1.2 GdP x materia x indici'!L8/('Tav. 1.2 GdP x materia x indici'!J8+'Tav. 1.2 GdP x materia x indici'!K8)," ")</f>
        <v> </v>
      </c>
      <c r="M8" s="384" t="str">
        <f aca="false">IF(('Tav. 1.2 GdP x materia x indici'!K8+'Tav. 1.2 GdP x materia x indici'!L8)&gt;0,('Tav. 1.2 GdP x materia x indici'!J8+'Tav. 1.2 GdP x materia x indici'!M8)/('Tav. 1.2 GdP x materia x indici'!K8+'Tav. 1.2 GdP x materia x indici'!L8)," ")</f>
        <v> </v>
      </c>
      <c r="N8" s="383" t="str">
        <f aca="false">IF('Tav. 1.2 GdP x materia x indici'!N8&gt;0,('Tav. 1.2 GdP x materia x indici'!Q8-'Tav. 1.2 GdP x materia x indici'!N8)/'Tav. 1.2 GdP x materia x indici'!N8," ")</f>
        <v> </v>
      </c>
      <c r="O8" s="383" t="str">
        <f aca="false">IF('Tav. 1.2 GdP x materia x indici'!O8&gt;0,'Tav. 1.2 GdP x materia x indici'!P8/'Tav. 1.2 GdP x materia x indici'!O8," ")</f>
        <v> </v>
      </c>
      <c r="P8" s="383" t="str">
        <f aca="false">IF(('Tav. 1.2 GdP x materia x indici'!N8+'Tav. 1.2 GdP x materia x indici'!O8)&gt;0,'Tav. 1.2 GdP x materia x indici'!P8/('Tav. 1.2 GdP x materia x indici'!N8+'Tav. 1.2 GdP x materia x indici'!O8)," ")</f>
        <v> </v>
      </c>
      <c r="Q8" s="384" t="str">
        <f aca="false">IF(('Tav. 1.2 GdP x materia x indici'!O8+'Tav. 1.2 GdP x materia x indici'!P8)&gt;0,('Tav. 1.2 GdP x materia x indici'!N8+'Tav. 1.2 GdP x materia x indici'!Q8)/('Tav. 1.2 GdP x materia x indici'!O8+'Tav. 1.2 GdP x materia x indici'!P8)," ")</f>
        <v> </v>
      </c>
    </row>
    <row r="9" s="364" customFormat="true" ht="15" hidden="false" customHeight="true" outlineLevel="0" collapsed="false">
      <c r="A9" s="367" t="s">
        <v>108</v>
      </c>
      <c r="B9" s="344" t="n">
        <f aca="false">IF('Tav. 1.2 GdP x materia x indici'!B9&gt;0,('Tav. 1.2 GdP x materia x indici'!E9-'Tav. 1.2 GdP x materia x indici'!B9)/'Tav. 1.2 GdP x materia x indici'!B9," ")</f>
        <v>-0.0689655172413793</v>
      </c>
      <c r="C9" s="344" t="n">
        <f aca="false">IF('Tav. 1.2 GdP x materia x indici'!C9&gt;0,'Tav. 1.2 GdP x materia x indici'!D9/'Tav. 1.2 GdP x materia x indici'!C9," ")</f>
        <v>1.33333333333333</v>
      </c>
      <c r="D9" s="344" t="n">
        <f aca="false">IF(('Tav. 1.2 GdP x materia x indici'!B9+'Tav. 1.2 GdP x materia x indici'!C9)&gt;0,'Tav. 1.2 GdP x materia x indici'!D9/('Tav. 1.2 GdP x materia x indici'!B9+'Tav. 1.2 GdP x materia x indici'!C9)," ")</f>
        <v>0.228571428571429</v>
      </c>
      <c r="E9" s="345" t="n">
        <f aca="false">IF(('Tav. 1.2 GdP x materia x indici'!C9+'Tav. 1.2 GdP x materia x indici'!D9)&gt;0,('Tav. 1.2 GdP x materia x indici'!B9+'Tav. 1.2 GdP x materia x indici'!E9)/('Tav. 1.2 GdP x materia x indici'!C9+'Tav. 1.2 GdP x materia x indici'!D9)," ")</f>
        <v>4</v>
      </c>
      <c r="F9" s="344" t="n">
        <f aca="false">IF('Tav. 1.2 GdP x materia x indici'!F9&gt;0,('Tav. 1.2 GdP x materia x indici'!I9-'Tav. 1.2 GdP x materia x indici'!F9)/'Tav. 1.2 GdP x materia x indici'!F9," ")</f>
        <v>-0.22360248447205</v>
      </c>
      <c r="G9" s="344" t="n">
        <f aca="false">IF('Tav. 1.2 GdP x materia x indici'!G9&gt;0,'Tav. 1.2 GdP x materia x indici'!H9/'Tav. 1.2 GdP x materia x indici'!G9," ")</f>
        <v>7</v>
      </c>
      <c r="H9" s="344" t="n">
        <f aca="false">IF(('Tav. 1.2 GdP x materia x indici'!F9+'Tav. 1.2 GdP x materia x indici'!G9)&gt;0,'Tav. 1.2 GdP x materia x indici'!H9/('Tav. 1.2 GdP x materia x indici'!F9+'Tav. 1.2 GdP x materia x indici'!G9)," ")</f>
        <v>0.251497005988024</v>
      </c>
      <c r="I9" s="345" t="n">
        <f aca="false">IF(('Tav. 1.2 GdP x materia x indici'!G9+'Tav. 1.2 GdP x materia x indici'!H9)&gt;0,('Tav. 1.2 GdP x materia x indici'!F9+'Tav. 1.2 GdP x materia x indici'!I9)/('Tav. 1.2 GdP x materia x indici'!G9+'Tav. 1.2 GdP x materia x indici'!H9)," ")</f>
        <v>5.95833333333333</v>
      </c>
      <c r="J9" s="344" t="n">
        <f aca="false">IF('Tav. 1.2 GdP x materia x indici'!J9&gt;0,('Tav. 1.2 GdP x materia x indici'!M9-'Tav. 1.2 GdP x materia x indici'!J9)/'Tav. 1.2 GdP x materia x indici'!J9," ")</f>
        <v>0.0198019801980198</v>
      </c>
      <c r="K9" s="344" t="n">
        <f aca="false">IF('Tav. 1.2 GdP x materia x indici'!K9&gt;0,'Tav. 1.2 GdP x materia x indici'!L9/'Tav. 1.2 GdP x materia x indici'!K9," ")</f>
        <v>0.818181818181818</v>
      </c>
      <c r="L9" s="344" t="n">
        <f aca="false">IF(('Tav. 1.2 GdP x materia x indici'!J9+'Tav. 1.2 GdP x materia x indici'!K9)&gt;0,'Tav. 1.2 GdP x materia x indici'!L9/('Tav. 1.2 GdP x materia x indici'!J9+'Tav. 1.2 GdP x materia x indici'!K9)," ")</f>
        <v>0.0803571428571429</v>
      </c>
      <c r="M9" s="345" t="n">
        <f aca="false">IF(('Tav. 1.2 GdP x materia x indici'!K9+'Tav. 1.2 GdP x materia x indici'!L9)&gt;0,('Tav. 1.2 GdP x materia x indici'!J9+'Tav. 1.2 GdP x materia x indici'!M9)/('Tav. 1.2 GdP x materia x indici'!K9+'Tav. 1.2 GdP x materia x indici'!L9)," ")</f>
        <v>10.2</v>
      </c>
      <c r="N9" s="344" t="str">
        <f aca="false">IF('Tav. 1.2 GdP x materia x indici'!N9&gt;0,('Tav. 1.2 GdP x materia x indici'!Q9-'Tav. 1.2 GdP x materia x indici'!N9)/'Tav. 1.2 GdP x materia x indici'!N9," ")</f>
        <v> </v>
      </c>
      <c r="O9" s="344" t="str">
        <f aca="false">IF('Tav. 1.2 GdP x materia x indici'!O9&gt;0,'Tav. 1.2 GdP x materia x indici'!P9/'Tav. 1.2 GdP x materia x indici'!O9," ")</f>
        <v> </v>
      </c>
      <c r="P9" s="344" t="str">
        <f aca="false">IF(('Tav. 1.2 GdP x materia x indici'!N9+'Tav. 1.2 GdP x materia x indici'!O9)&gt;0,'Tav. 1.2 GdP x materia x indici'!P9/('Tav. 1.2 GdP x materia x indici'!N9+'Tav. 1.2 GdP x materia x indici'!O9)," ")</f>
        <v> </v>
      </c>
      <c r="Q9" s="345" t="str">
        <f aca="false">IF(('Tav. 1.2 GdP x materia x indici'!O9+'Tav. 1.2 GdP x materia x indici'!P9)&gt;0,('Tav. 1.2 GdP x materia x indici'!N9+'Tav. 1.2 GdP x materia x indici'!Q9)/('Tav. 1.2 GdP x materia x indici'!O9+'Tav. 1.2 GdP x materia x indici'!P9)," ")</f>
        <v> </v>
      </c>
    </row>
    <row r="10" s="364" customFormat="true" ht="15" hidden="false" customHeight="true" outlineLevel="0" collapsed="false">
      <c r="A10" s="367" t="s">
        <v>109</v>
      </c>
      <c r="B10" s="344" t="n">
        <f aca="false">IF('Tav. 1.2 GdP x materia x indici'!B10&gt;0,('Tav. 1.2 GdP x materia x indici'!E10-'Tav. 1.2 GdP x materia x indici'!B10)/'Tav. 1.2 GdP x materia x indici'!B10," ")</f>
        <v>-0.833333333333333</v>
      </c>
      <c r="C10" s="344" t="n">
        <f aca="false">IF('Tav. 1.2 GdP x materia x indici'!C10&gt;0,'Tav. 1.2 GdP x materia x indici'!D10/'Tav. 1.2 GdP x materia x indici'!C10," ")</f>
        <v>2.42857142857143</v>
      </c>
      <c r="D10" s="344" t="n">
        <f aca="false">IF(('Tav. 1.2 GdP x materia x indici'!B10+'Tav. 1.2 GdP x materia x indici'!C10)&gt;0,'Tav. 1.2 GdP x materia x indici'!D10/('Tav. 1.2 GdP x materia x indici'!B10+'Tav. 1.2 GdP x materia x indici'!C10)," ")</f>
        <v>0.894736842105263</v>
      </c>
      <c r="E10" s="345" t="n">
        <f aca="false">IF(('Tav. 1.2 GdP x materia x indici'!C10+'Tav. 1.2 GdP x materia x indici'!D10)&gt;0,('Tav. 1.2 GdP x materia x indici'!B10+'Tav. 1.2 GdP x materia x indici'!E10)/('Tav. 1.2 GdP x materia x indici'!C10+'Tav. 1.2 GdP x materia x indici'!D10)," ")</f>
        <v>0.583333333333333</v>
      </c>
      <c r="F10" s="344" t="str">
        <f aca="false">IF('Tav. 1.2 GdP x materia x indici'!F10&gt;0,('Tav. 1.2 GdP x materia x indici'!I10-'Tav. 1.2 GdP x materia x indici'!F10)/'Tav. 1.2 GdP x materia x indici'!F10," ")</f>
        <v> </v>
      </c>
      <c r="G10" s="344" t="str">
        <f aca="false">IF('Tav. 1.2 GdP x materia x indici'!G10&gt;0,'Tav. 1.2 GdP x materia x indici'!H10/'Tav. 1.2 GdP x materia x indici'!G10," ")</f>
        <v> </v>
      </c>
      <c r="H10" s="344" t="str">
        <f aca="false">IF(('Tav. 1.2 GdP x materia x indici'!F10+'Tav. 1.2 GdP x materia x indici'!G10)&gt;0,'Tav. 1.2 GdP x materia x indici'!H10/('Tav. 1.2 GdP x materia x indici'!F10+'Tav. 1.2 GdP x materia x indici'!G10)," ")</f>
        <v> </v>
      </c>
      <c r="I10" s="345" t="str">
        <f aca="false">IF(('Tav. 1.2 GdP x materia x indici'!G10+'Tav. 1.2 GdP x materia x indici'!H10)&gt;0,('Tav. 1.2 GdP x materia x indici'!F10+'Tav. 1.2 GdP x materia x indici'!I10)/('Tav. 1.2 GdP x materia x indici'!G10+'Tav. 1.2 GdP x materia x indici'!H10)," ")</f>
        <v> </v>
      </c>
      <c r="J10" s="344" t="n">
        <f aca="false">IF('Tav. 1.2 GdP x materia x indici'!J10&gt;0,('Tav. 1.2 GdP x materia x indici'!M10-'Tav. 1.2 GdP x materia x indici'!J10)/'Tav. 1.2 GdP x materia x indici'!J10," ")</f>
        <v>-0.428571428571429</v>
      </c>
      <c r="K10" s="344" t="str">
        <f aca="false">IF('Tav. 1.2 GdP x materia x indici'!K10&gt;0,'Tav. 1.2 GdP x materia x indici'!L10/'Tav. 1.2 GdP x materia x indici'!K10," ")</f>
        <v> </v>
      </c>
      <c r="L10" s="344" t="n">
        <f aca="false">IF(('Tav. 1.2 GdP x materia x indici'!J10+'Tav. 1.2 GdP x materia x indici'!K10)&gt;0,'Tav. 1.2 GdP x materia x indici'!L10/('Tav. 1.2 GdP x materia x indici'!J10+'Tav. 1.2 GdP x materia x indici'!K10)," ")</f>
        <v>0.428571428571429</v>
      </c>
      <c r="M10" s="345" t="n">
        <f aca="false">IF(('Tav. 1.2 GdP x materia x indici'!K10+'Tav. 1.2 GdP x materia x indici'!L10)&gt;0,('Tav. 1.2 GdP x materia x indici'!J10+'Tav. 1.2 GdP x materia x indici'!M10)/('Tav. 1.2 GdP x materia x indici'!K10+'Tav. 1.2 GdP x materia x indici'!L10)," ")</f>
        <v>3.66666666666667</v>
      </c>
      <c r="N10" s="344" t="str">
        <f aca="false">IF('Tav. 1.2 GdP x materia x indici'!N10&gt;0,('Tav. 1.2 GdP x materia x indici'!Q10-'Tav. 1.2 GdP x materia x indici'!N10)/'Tav. 1.2 GdP x materia x indici'!N10," ")</f>
        <v> </v>
      </c>
      <c r="O10" s="344" t="str">
        <f aca="false">IF('Tav. 1.2 GdP x materia x indici'!O10&gt;0,'Tav. 1.2 GdP x materia x indici'!P10/'Tav. 1.2 GdP x materia x indici'!O10," ")</f>
        <v> </v>
      </c>
      <c r="P10" s="344" t="str">
        <f aca="false">IF(('Tav. 1.2 GdP x materia x indici'!N10+'Tav. 1.2 GdP x materia x indici'!O10)&gt;0,'Tav. 1.2 GdP x materia x indici'!P10/('Tav. 1.2 GdP x materia x indici'!N10+'Tav. 1.2 GdP x materia x indici'!O10)," ")</f>
        <v> </v>
      </c>
      <c r="Q10" s="345" t="str">
        <f aca="false">IF(('Tav. 1.2 GdP x materia x indici'!O10+'Tav. 1.2 GdP x materia x indici'!P10)&gt;0,('Tav. 1.2 GdP x materia x indici'!N10+'Tav. 1.2 GdP x materia x indici'!Q10)/('Tav. 1.2 GdP x materia x indici'!O10+'Tav. 1.2 GdP x materia x indici'!P10)," ")</f>
        <v> </v>
      </c>
    </row>
    <row r="11" s="31" customFormat="true" ht="12.75" hidden="false" customHeight="false" outlineLevel="0" collapsed="false">
      <c r="A11" s="370" t="s">
        <v>110</v>
      </c>
      <c r="B11" s="386" t="n">
        <f aca="false">IF('Tav. 1.2 GdP x materia x indici'!B11&gt;0,('Tav. 1.2 GdP x materia x indici'!E11-'Tav. 1.2 GdP x materia x indici'!B11)/'Tav. 1.2 GdP x materia x indici'!B11," ")</f>
        <v>-0.0802469135802469</v>
      </c>
      <c r="C11" s="386" t="n">
        <f aca="false">IF('Tav. 1.2 GdP x materia x indici'!C11&gt;0,'Tav. 1.2 GdP x materia x indici'!D11/'Tav. 1.2 GdP x materia x indici'!C11," ")</f>
        <v>1.08227848101266</v>
      </c>
      <c r="D11" s="386" t="n">
        <f aca="false">IF(('Tav. 1.2 GdP x materia x indici'!B11+'Tav. 1.2 GdP x materia x indici'!C11)&gt;0,'Tav. 1.2 GdP x materia x indici'!D11/('Tav. 1.2 GdP x materia x indici'!B11+'Tav. 1.2 GdP x materia x indici'!C11)," ")</f>
        <v>0.534375</v>
      </c>
      <c r="E11" s="387" t="n">
        <f aca="false">IF(('Tav. 1.2 GdP x materia x indici'!C11+'Tav. 1.2 GdP x materia x indici'!D11)&gt;0,('Tav. 1.2 GdP x materia x indici'!B11+'Tav. 1.2 GdP x materia x indici'!E11)/('Tav. 1.2 GdP x materia x indici'!C11+'Tav. 1.2 GdP x materia x indici'!D11)," ")</f>
        <v>0.945288753799392</v>
      </c>
      <c r="F11" s="386" t="n">
        <f aca="false">IF('Tav. 1.2 GdP x materia x indici'!F11&gt;0,('Tav. 1.2 GdP x materia x indici'!I11-'Tav. 1.2 GdP x materia x indici'!F11)/'Tav. 1.2 GdP x materia x indici'!F11," ")</f>
        <v>-0.105726872246696</v>
      </c>
      <c r="G11" s="386" t="n">
        <f aca="false">IF('Tav. 1.2 GdP x materia x indici'!G11&gt;0,'Tav. 1.2 GdP x materia x indici'!H11/'Tav. 1.2 GdP x materia x indici'!G11," ")</f>
        <v>1.16107382550336</v>
      </c>
      <c r="H11" s="386" t="n">
        <f aca="false">IF(('Tav. 1.2 GdP x materia x indici'!F11+'Tav. 1.2 GdP x materia x indici'!G11)&gt;0,'Tav. 1.2 GdP x materia x indici'!H11/('Tav. 1.2 GdP x materia x indici'!F11+'Tav. 1.2 GdP x materia x indici'!G11)," ")</f>
        <v>0.460106382978723</v>
      </c>
      <c r="I11" s="387" t="n">
        <f aca="false">IF(('Tav. 1.2 GdP x materia x indici'!G11+'Tav. 1.2 GdP x materia x indici'!H11)&gt;0,('Tav. 1.2 GdP x materia x indici'!F11+'Tav. 1.2 GdP x materia x indici'!I11)/('Tav. 1.2 GdP x materia x indici'!G11+'Tav. 1.2 GdP x materia x indici'!H11)," ")</f>
        <v>1.33540372670807</v>
      </c>
      <c r="J11" s="386" t="n">
        <f aca="false">IF('Tav. 1.2 GdP x materia x indici'!J11&gt;0,('Tav. 1.2 GdP x materia x indici'!M11-'Tav. 1.2 GdP x materia x indici'!J11)/'Tav. 1.2 GdP x materia x indici'!J11," ")</f>
        <v>-0.0931263858093126</v>
      </c>
      <c r="K11" s="386" t="n">
        <f aca="false">IF('Tav. 1.2 GdP x materia x indici'!K11&gt;0,'Tav. 1.2 GdP x materia x indici'!L11/'Tav. 1.2 GdP x materia x indici'!K11," ")</f>
        <v>1.168</v>
      </c>
      <c r="L11" s="386" t="n">
        <f aca="false">IF(('Tav. 1.2 GdP x materia x indici'!J11+'Tav. 1.2 GdP x materia x indici'!K11)&gt;0,'Tav. 1.2 GdP x materia x indici'!L11/('Tav. 1.2 GdP x materia x indici'!J11+'Tav. 1.2 GdP x materia x indici'!K11)," ")</f>
        <v>0.416547788873039</v>
      </c>
      <c r="M11" s="387" t="n">
        <f aca="false">IF(('Tav. 1.2 GdP x materia x indici'!K11+'Tav. 1.2 GdP x materia x indici'!L11)&gt;0,('Tav. 1.2 GdP x materia x indici'!J11+'Tav. 1.2 GdP x materia x indici'!M11)/('Tav. 1.2 GdP x materia x indici'!K11+'Tav. 1.2 GdP x materia x indici'!L11)," ")</f>
        <v>1.58671586715867</v>
      </c>
      <c r="N11" s="386" t="str">
        <f aca="false">IF('Tav. 1.2 GdP x materia x indici'!N11&gt;0,('Tav. 1.2 GdP x materia x indici'!Q11-'Tav. 1.2 GdP x materia x indici'!N11)/'Tav. 1.2 GdP x materia x indici'!N11," ")</f>
        <v> </v>
      </c>
      <c r="O11" s="386" t="str">
        <f aca="false">IF('Tav. 1.2 GdP x materia x indici'!O11&gt;0,'Tav. 1.2 GdP x materia x indici'!P11/'Tav. 1.2 GdP x materia x indici'!O11," ")</f>
        <v> </v>
      </c>
      <c r="P11" s="386" t="str">
        <f aca="false">IF(('Tav. 1.2 GdP x materia x indici'!N11+'Tav. 1.2 GdP x materia x indici'!O11)&gt;0,'Tav. 1.2 GdP x materia x indici'!P11/('Tav. 1.2 GdP x materia x indici'!N11+'Tav. 1.2 GdP x materia x indici'!O11)," ")</f>
        <v> </v>
      </c>
      <c r="Q11" s="387" t="str">
        <f aca="false">IF(('Tav. 1.2 GdP x materia x indici'!O11+'Tav. 1.2 GdP x materia x indici'!P11)&gt;0,('Tav. 1.2 GdP x materia x indici'!N11+'Tav. 1.2 GdP x materia x indici'!Q11)/('Tav. 1.2 GdP x materia x indici'!O11+'Tav. 1.2 GdP x materia x indici'!P11)," ")</f>
        <v> </v>
      </c>
    </row>
    <row r="12" s="364" customFormat="true" ht="15" hidden="false" customHeight="true" outlineLevel="0" collapsed="false">
      <c r="A12" s="367" t="s">
        <v>111</v>
      </c>
      <c r="B12" s="344" t="n">
        <f aca="false">IF('Tav. 1.2 GdP x materia x indici'!B12&gt;0,('Tav. 1.2 GdP x materia x indici'!E12-'Tav. 1.2 GdP x materia x indici'!B12)/'Tav. 1.2 GdP x materia x indici'!B12," ")</f>
        <v>-0.25679012345679</v>
      </c>
      <c r="C12" s="344" t="n">
        <f aca="false">IF('Tav. 1.2 GdP x materia x indici'!C12&gt;0,'Tav. 1.2 GdP x materia x indici'!D12/'Tav. 1.2 GdP x materia x indici'!C12," ")</f>
        <v>1.28415300546448</v>
      </c>
      <c r="D12" s="344" t="n">
        <f aca="false">IF(('Tav. 1.2 GdP x materia x indici'!B12+'Tav. 1.2 GdP x materia x indici'!C12)&gt;0,'Tav. 1.2 GdP x materia x indici'!D12/('Tav. 1.2 GdP x materia x indici'!B12+'Tav. 1.2 GdP x materia x indici'!C12)," ")</f>
        <v>0.609597924773022</v>
      </c>
      <c r="E12" s="345" t="n">
        <f aca="false">IF(('Tav. 1.2 GdP x materia x indici'!C12+'Tav. 1.2 GdP x materia x indici'!D12)&gt;0,('Tav. 1.2 GdP x materia x indici'!B12+'Tav. 1.2 GdP x materia x indici'!E12)/('Tav. 1.2 GdP x materia x indici'!C12+'Tav. 1.2 GdP x materia x indici'!D12)," ")</f>
        <v>0.844497607655502</v>
      </c>
      <c r="F12" s="344" t="n">
        <f aca="false">IF('Tav. 1.2 GdP x materia x indici'!F12&gt;0,('Tav. 1.2 GdP x materia x indici'!I12-'Tav. 1.2 GdP x materia x indici'!F12)/'Tav. 1.2 GdP x materia x indici'!F12," ")</f>
        <v>15</v>
      </c>
      <c r="G12" s="344" t="n">
        <f aca="false">IF('Tav. 1.2 GdP x materia x indici'!G12&gt;0,'Tav. 1.2 GdP x materia x indici'!H12/'Tav. 1.2 GdP x materia x indici'!G12," ")</f>
        <v>0.566473988439306</v>
      </c>
      <c r="H12" s="344" t="n">
        <f aca="false">IF(('Tav. 1.2 GdP x materia x indici'!F12+'Tav. 1.2 GdP x materia x indici'!G12)&gt;0,'Tav. 1.2 GdP x materia x indici'!H12/('Tav. 1.2 GdP x materia x indici'!F12+'Tav. 1.2 GdP x materia x indici'!G12)," ")</f>
        <v>0.550561797752809</v>
      </c>
      <c r="I12" s="345" t="n">
        <f aca="false">IF(('Tav. 1.2 GdP x materia x indici'!G12+'Tav. 1.2 GdP x materia x indici'!H12)&gt;0,('Tav. 1.2 GdP x materia x indici'!F12+'Tav. 1.2 GdP x materia x indici'!I12)/('Tav. 1.2 GdP x materia x indici'!G12+'Tav. 1.2 GdP x materia x indici'!H12)," ")</f>
        <v>0.313653136531365</v>
      </c>
      <c r="J12" s="344" t="n">
        <f aca="false">IF('Tav. 1.2 GdP x materia x indici'!J12&gt;0,('Tav. 1.2 GdP x materia x indici'!M12-'Tav. 1.2 GdP x materia x indici'!J12)/'Tav. 1.2 GdP x materia x indici'!J12," ")</f>
        <v>0.226229508196721</v>
      </c>
      <c r="K12" s="344" t="n">
        <f aca="false">IF('Tav. 1.2 GdP x materia x indici'!K12&gt;0,'Tav. 1.2 GdP x materia x indici'!L12/'Tav. 1.2 GdP x materia x indici'!K12," ")</f>
        <v>0.846666666666667</v>
      </c>
      <c r="L12" s="344" t="n">
        <f aca="false">IF(('Tav. 1.2 GdP x materia x indici'!J12+'Tav. 1.2 GdP x materia x indici'!K12)&gt;0,'Tav. 1.2 GdP x materia x indici'!L12/('Tav. 1.2 GdP x materia x indici'!J12+'Tav. 1.2 GdP x materia x indici'!K12)," ")</f>
        <v>0.504635761589404</v>
      </c>
      <c r="M12" s="345" t="n">
        <f aca="false">IF(('Tav. 1.2 GdP x materia x indici'!K12+'Tav. 1.2 GdP x materia x indici'!L12)&gt;0,('Tav. 1.2 GdP x materia x indici'!J12+'Tav. 1.2 GdP x materia x indici'!M12)/('Tav. 1.2 GdP x materia x indici'!K12+'Tav. 1.2 GdP x materia x indici'!L12)," ")</f>
        <v>0.817087845968712</v>
      </c>
      <c r="N12" s="344" t="str">
        <f aca="false">IF('Tav. 1.2 GdP x materia x indici'!N12&gt;0,('Tav. 1.2 GdP x materia x indici'!Q12-'Tav. 1.2 GdP x materia x indici'!N12)/'Tav. 1.2 GdP x materia x indici'!N12," ")</f>
        <v> </v>
      </c>
      <c r="O12" s="344" t="str">
        <f aca="false">IF('Tav. 1.2 GdP x materia x indici'!O12&gt;0,'Tav. 1.2 GdP x materia x indici'!P12/'Tav. 1.2 GdP x materia x indici'!O12," ")</f>
        <v> </v>
      </c>
      <c r="P12" s="344" t="str">
        <f aca="false">IF(('Tav. 1.2 GdP x materia x indici'!N12+'Tav. 1.2 GdP x materia x indici'!O12)&gt;0,'Tav. 1.2 GdP x materia x indici'!P12/('Tav. 1.2 GdP x materia x indici'!N12+'Tav. 1.2 GdP x materia x indici'!O12)," ")</f>
        <v> </v>
      </c>
      <c r="Q12" s="345" t="str">
        <f aca="false">IF(('Tav. 1.2 GdP x materia x indici'!O12+'Tav. 1.2 GdP x materia x indici'!P12)&gt;0,('Tav. 1.2 GdP x materia x indici'!N12+'Tav. 1.2 GdP x materia x indici'!Q12)/('Tav. 1.2 GdP x materia x indici'!O12+'Tav. 1.2 GdP x materia x indici'!P12)," ")</f>
        <v> </v>
      </c>
    </row>
    <row r="13" s="364" customFormat="true" ht="15" hidden="false" customHeight="true" outlineLevel="0" collapsed="false">
      <c r="A13" s="367" t="s">
        <v>112</v>
      </c>
      <c r="B13" s="344" t="n">
        <f aca="false">IF('Tav. 1.2 GdP x materia x indici'!B13&gt;0,('Tav. 1.2 GdP x materia x indici'!E13-'Tav. 1.2 GdP x materia x indici'!B13)/'Tav. 1.2 GdP x materia x indici'!B13," ")</f>
        <v>-0.1</v>
      </c>
      <c r="C13" s="344" t="n">
        <f aca="false">IF('Tav. 1.2 GdP x materia x indici'!C13&gt;0,'Tav. 1.2 GdP x materia x indici'!D13/'Tav. 1.2 GdP x materia x indici'!C13," ")</f>
        <v>1.09090909090909</v>
      </c>
      <c r="D13" s="344" t="n">
        <f aca="false">IF(('Tav. 1.2 GdP x materia x indici'!B13+'Tav. 1.2 GdP x materia x indici'!C13)&gt;0,'Tav. 1.2 GdP x materia x indici'!D13/('Tav. 1.2 GdP x materia x indici'!B13+'Tav. 1.2 GdP x materia x indici'!C13)," ")</f>
        <v>0.571428571428571</v>
      </c>
      <c r="E13" s="345" t="n">
        <f aca="false">IF(('Tav. 1.2 GdP x materia x indici'!C13+'Tav. 1.2 GdP x materia x indici'!D13)&gt;0,('Tav. 1.2 GdP x materia x indici'!B13+'Tav. 1.2 GdP x materia x indici'!E13)/('Tav. 1.2 GdP x materia x indici'!C13+'Tav. 1.2 GdP x materia x indici'!D13)," ")</f>
        <v>0.826086956521739</v>
      </c>
      <c r="F13" s="344" t="n">
        <f aca="false">IF('Tav. 1.2 GdP x materia x indici'!F13&gt;0,('Tav. 1.2 GdP x materia x indici'!I13-'Tav. 1.2 GdP x materia x indici'!F13)/'Tav. 1.2 GdP x materia x indici'!F13," ")</f>
        <v>0.128571428571429</v>
      </c>
      <c r="G13" s="344" t="n">
        <f aca="false">IF('Tav. 1.2 GdP x materia x indici'!G13&gt;0,'Tav. 1.2 GdP x materia x indici'!H13/'Tav. 1.2 GdP x materia x indici'!G13," ")</f>
        <v>0.7</v>
      </c>
      <c r="H13" s="344" t="n">
        <f aca="false">IF(('Tav. 1.2 GdP x materia x indici'!F13+'Tav. 1.2 GdP x materia x indici'!G13)&gt;0,'Tav. 1.2 GdP x materia x indici'!H13/('Tav. 1.2 GdP x materia x indici'!F13+'Tav. 1.2 GdP x materia x indici'!G13)," ")</f>
        <v>0.21</v>
      </c>
      <c r="I13" s="345" t="n">
        <f aca="false">IF(('Tav. 1.2 GdP x materia x indici'!G13+'Tav. 1.2 GdP x materia x indici'!H13)&gt;0,('Tav. 1.2 GdP x materia x indici'!F13+'Tav. 1.2 GdP x materia x indici'!I13)/('Tav. 1.2 GdP x materia x indici'!G13+'Tav. 1.2 GdP x materia x indici'!H13)," ")</f>
        <v>2.92156862745098</v>
      </c>
      <c r="J13" s="344" t="n">
        <f aca="false">IF('Tav. 1.2 GdP x materia x indici'!J13&gt;0,('Tav. 1.2 GdP x materia x indici'!M13-'Tav. 1.2 GdP x materia x indici'!J13)/'Tav. 1.2 GdP x materia x indici'!J13," ")</f>
        <v>-0.12012012012012</v>
      </c>
      <c r="K13" s="344" t="n">
        <f aca="false">IF('Tav. 1.2 GdP x materia x indici'!K13&gt;0,'Tav. 1.2 GdP x materia x indici'!L13/'Tav. 1.2 GdP x materia x indici'!K13," ")</f>
        <v>1.3960396039604</v>
      </c>
      <c r="L13" s="344" t="n">
        <f aca="false">IF(('Tav. 1.2 GdP x materia x indici'!J13+'Tav. 1.2 GdP x materia x indici'!K13)&gt;0,'Tav. 1.2 GdP x materia x indici'!L13/('Tav. 1.2 GdP x materia x indici'!J13+'Tav. 1.2 GdP x materia x indici'!K13)," ")</f>
        <v>0.324884792626728</v>
      </c>
      <c r="M13" s="345" t="n">
        <f aca="false">IF(('Tav. 1.2 GdP x materia x indici'!K13+'Tav. 1.2 GdP x materia x indici'!L13)&gt;0,('Tav. 1.2 GdP x materia x indici'!J13+'Tav. 1.2 GdP x materia x indici'!M13)/('Tav. 1.2 GdP x materia x indici'!K13+'Tav. 1.2 GdP x materia x indici'!L13)," ")</f>
        <v>2.58677685950413</v>
      </c>
      <c r="N13" s="344" t="str">
        <f aca="false">IF('Tav. 1.2 GdP x materia x indici'!N13&gt;0,('Tav. 1.2 GdP x materia x indici'!Q13-'Tav. 1.2 GdP x materia x indici'!N13)/'Tav. 1.2 GdP x materia x indici'!N13," ")</f>
        <v> </v>
      </c>
      <c r="O13" s="344" t="str">
        <f aca="false">IF('Tav. 1.2 GdP x materia x indici'!O13&gt;0,'Tav. 1.2 GdP x materia x indici'!P13/'Tav. 1.2 GdP x materia x indici'!O13," ")</f>
        <v> </v>
      </c>
      <c r="P13" s="344" t="str">
        <f aca="false">IF(('Tav. 1.2 GdP x materia x indici'!N13+'Tav. 1.2 GdP x materia x indici'!O13)&gt;0,'Tav. 1.2 GdP x materia x indici'!P13/('Tav. 1.2 GdP x materia x indici'!N13+'Tav. 1.2 GdP x materia x indici'!O13)," ")</f>
        <v> </v>
      </c>
      <c r="Q13" s="345" t="str">
        <f aca="false">IF(('Tav. 1.2 GdP x materia x indici'!O13+'Tav. 1.2 GdP x materia x indici'!P13)&gt;0,('Tav. 1.2 GdP x materia x indici'!N13+'Tav. 1.2 GdP x materia x indici'!Q13)/('Tav. 1.2 GdP x materia x indici'!O13+'Tav. 1.2 GdP x materia x indici'!P13)," ")</f>
        <v> </v>
      </c>
    </row>
    <row r="14" s="364" customFormat="true" ht="15" hidden="false" customHeight="true" outlineLevel="0" collapsed="false">
      <c r="A14" s="367" t="s">
        <v>113</v>
      </c>
      <c r="B14" s="344" t="n">
        <f aca="false">IF('Tav. 1.2 GdP x materia x indici'!B14&gt;0,('Tav. 1.2 GdP x materia x indici'!E14-'Tav. 1.2 GdP x materia x indici'!B14)/'Tav. 1.2 GdP x materia x indici'!B14," ")</f>
        <v>-0.0869565217391304</v>
      </c>
      <c r="C14" s="344" t="n">
        <f aca="false">IF('Tav. 1.2 GdP x materia x indici'!C14&gt;0,'Tav. 1.2 GdP x materia x indici'!D14/'Tav. 1.2 GdP x materia x indici'!C14," ")</f>
        <v>1.13333333333333</v>
      </c>
      <c r="D14" s="344" t="n">
        <f aca="false">IF(('Tav. 1.2 GdP x materia x indici'!B14+'Tav. 1.2 GdP x materia x indici'!C14)&gt;0,'Tav. 1.2 GdP x materia x indici'!D14/('Tav. 1.2 GdP x materia x indici'!B14+'Tav. 1.2 GdP x materia x indici'!C14)," ")</f>
        <v>0.447368421052632</v>
      </c>
      <c r="E14" s="345" t="n">
        <f aca="false">IF(('Tav. 1.2 GdP x materia x indici'!C14+'Tav. 1.2 GdP x materia x indici'!D14)&gt;0,('Tav. 1.2 GdP x materia x indici'!B14+'Tav. 1.2 GdP x materia x indici'!E14)/('Tav. 1.2 GdP x materia x indici'!C14+'Tav. 1.2 GdP x materia x indici'!D14)," ")</f>
        <v>1.375</v>
      </c>
      <c r="F14" s="344" t="n">
        <f aca="false">IF('Tav. 1.2 GdP x materia x indici'!F14&gt;0,('Tav. 1.2 GdP x materia x indici'!I14-'Tav. 1.2 GdP x materia x indici'!F14)/'Tav. 1.2 GdP x materia x indici'!F14," ")</f>
        <v>7</v>
      </c>
      <c r="G14" s="344" t="n">
        <f aca="false">IF('Tav. 1.2 GdP x materia x indici'!G14&gt;0,'Tav. 1.2 GdP x materia x indici'!H14/'Tav. 1.2 GdP x materia x indici'!G14," ")</f>
        <v>0.847826086956522</v>
      </c>
      <c r="H14" s="344" t="n">
        <f aca="false">IF(('Tav. 1.2 GdP x materia x indici'!F14+'Tav. 1.2 GdP x materia x indici'!G14)&gt;0,'Tav. 1.2 GdP x materia x indici'!H14/('Tav. 1.2 GdP x materia x indici'!F14+'Tav. 1.2 GdP x materia x indici'!G14)," ")</f>
        <v>0.829787234042553</v>
      </c>
      <c r="I14" s="345" t="n">
        <f aca="false">IF(('Tav. 1.2 GdP x materia x indici'!G14+'Tav. 1.2 GdP x materia x indici'!H14)&gt;0,('Tav. 1.2 GdP x materia x indici'!F14+'Tav. 1.2 GdP x materia x indici'!I14)/('Tav. 1.2 GdP x materia x indici'!G14+'Tav. 1.2 GdP x materia x indici'!H14)," ")</f>
        <v>0.105882352941176</v>
      </c>
      <c r="J14" s="344" t="n">
        <f aca="false">IF('Tav. 1.2 GdP x materia x indici'!J14&gt;0,('Tav. 1.2 GdP x materia x indici'!M14-'Tav. 1.2 GdP x materia x indici'!J14)/'Tav. 1.2 GdP x materia x indici'!J14," ")</f>
        <v>-0.172897196261682</v>
      </c>
      <c r="K14" s="344" t="n">
        <f aca="false">IF('Tav. 1.2 GdP x materia x indici'!K14&gt;0,'Tav. 1.2 GdP x materia x indici'!L14/'Tav. 1.2 GdP x materia x indici'!K14," ")</f>
        <v>1.43529411764706</v>
      </c>
      <c r="L14" s="344" t="n">
        <f aca="false">IF(('Tav. 1.2 GdP x materia x indici'!J14+'Tav. 1.2 GdP x materia x indici'!K14)&gt;0,'Tav. 1.2 GdP x materia x indici'!L14/('Tav. 1.2 GdP x materia x indici'!J14+'Tav. 1.2 GdP x materia x indici'!K14)," ")</f>
        <v>0.408026755852843</v>
      </c>
      <c r="M14" s="345" t="n">
        <f aca="false">IF(('Tav. 1.2 GdP x materia x indici'!K14+'Tav. 1.2 GdP x materia x indici'!L14)&gt;0,('Tav. 1.2 GdP x materia x indici'!J14+'Tav. 1.2 GdP x materia x indici'!M14)/('Tav. 1.2 GdP x materia x indici'!K14+'Tav. 1.2 GdP x materia x indici'!L14)," ")</f>
        <v>1.88888888888889</v>
      </c>
      <c r="N14" s="344" t="str">
        <f aca="false">IF('Tav. 1.2 GdP x materia x indici'!N14&gt;0,('Tav. 1.2 GdP x materia x indici'!Q14-'Tav. 1.2 GdP x materia x indici'!N14)/'Tav. 1.2 GdP x materia x indici'!N14," ")</f>
        <v> </v>
      </c>
      <c r="O14" s="344" t="str">
        <f aca="false">IF('Tav. 1.2 GdP x materia x indici'!O14&gt;0,'Tav. 1.2 GdP x materia x indici'!P14/'Tav. 1.2 GdP x materia x indici'!O14," ")</f>
        <v> </v>
      </c>
      <c r="P14" s="344" t="str">
        <f aca="false">IF(('Tav. 1.2 GdP x materia x indici'!N14+'Tav. 1.2 GdP x materia x indici'!O14)&gt;0,'Tav. 1.2 GdP x materia x indici'!P14/('Tav. 1.2 GdP x materia x indici'!N14+'Tav. 1.2 GdP x materia x indici'!O14)," ")</f>
        <v> </v>
      </c>
      <c r="Q14" s="345" t="str">
        <f aca="false">IF(('Tav. 1.2 GdP x materia x indici'!O14+'Tav. 1.2 GdP x materia x indici'!P14)&gt;0,('Tav. 1.2 GdP x materia x indici'!N14+'Tav. 1.2 GdP x materia x indici'!Q14)/('Tav. 1.2 GdP x materia x indici'!O14+'Tav. 1.2 GdP x materia x indici'!P14)," ")</f>
        <v> </v>
      </c>
    </row>
    <row r="15" s="364" customFormat="true" ht="15" hidden="false" customHeight="true" outlineLevel="0" collapsed="false">
      <c r="A15" s="367" t="s">
        <v>114</v>
      </c>
      <c r="B15" s="344" t="n">
        <f aca="false">IF('Tav. 1.2 GdP x materia x indici'!B15&gt;0,('Tav. 1.2 GdP x materia x indici'!E15-'Tav. 1.2 GdP x materia x indici'!B15)/'Tav. 1.2 GdP x materia x indici'!B15," ")</f>
        <v>-0.5</v>
      </c>
      <c r="C15" s="344" t="n">
        <f aca="false">IF('Tav. 1.2 GdP x materia x indici'!C15&gt;0,'Tav. 1.2 GdP x materia x indici'!D15/'Tav. 1.2 GdP x materia x indici'!C15," ")</f>
        <v>1.18181818181818</v>
      </c>
      <c r="D15" s="344" t="n">
        <f aca="false">IF(('Tav. 1.2 GdP x materia x indici'!B15+'Tav. 1.2 GdP x materia x indici'!C15)&gt;0,'Tav. 1.2 GdP x materia x indici'!D15/('Tav. 1.2 GdP x materia x indici'!B15+'Tav. 1.2 GdP x materia x indici'!C15)," ")</f>
        <v>0.866666666666667</v>
      </c>
      <c r="E15" s="345" t="n">
        <f aca="false">IF(('Tav. 1.2 GdP x materia x indici'!C15+'Tav. 1.2 GdP x materia x indici'!D15)&gt;0,('Tav. 1.2 GdP x materia x indici'!B15+'Tav. 1.2 GdP x materia x indici'!E15)/('Tav. 1.2 GdP x materia x indici'!C15+'Tav. 1.2 GdP x materia x indici'!D15)," ")</f>
        <v>0.25</v>
      </c>
      <c r="F15" s="344" t="n">
        <f aca="false">IF('Tav. 1.2 GdP x materia x indici'!F15&gt;0,('Tav. 1.2 GdP x materia x indici'!I15-'Tav. 1.2 GdP x materia x indici'!F15)/'Tav. 1.2 GdP x materia x indici'!F15," ")</f>
        <v>-0.425925925925926</v>
      </c>
      <c r="G15" s="344" t="n">
        <f aca="false">IF('Tav. 1.2 GdP x materia x indici'!G15&gt;0,'Tav. 1.2 GdP x materia x indici'!H15/'Tav. 1.2 GdP x materia x indici'!G15," ")</f>
        <v>1.14375</v>
      </c>
      <c r="H15" s="344" t="n">
        <f aca="false">IF(('Tav. 1.2 GdP x materia x indici'!F15+'Tav. 1.2 GdP x materia x indici'!G15)&gt;0,'Tav. 1.2 GdP x materia x indici'!H15/('Tav. 1.2 GdP x materia x indici'!F15+'Tav. 1.2 GdP x materia x indici'!G15)," ")</f>
        <v>0.855140186915888</v>
      </c>
      <c r="I15" s="345" t="n">
        <f aca="false">IF(('Tav. 1.2 GdP x materia x indici'!G15+'Tav. 1.2 GdP x materia x indici'!H15)&gt;0,('Tav. 1.2 GdP x materia x indici'!F15+'Tav. 1.2 GdP x materia x indici'!I15)/('Tav. 1.2 GdP x materia x indici'!G15+'Tav. 1.2 GdP x materia x indici'!H15)," ")</f>
        <v>0.247813411078717</v>
      </c>
      <c r="J15" s="344" t="n">
        <f aca="false">IF('Tav. 1.2 GdP x materia x indici'!J15&gt;0,('Tav. 1.2 GdP x materia x indici'!M15-'Tav. 1.2 GdP x materia x indici'!J15)/'Tav. 1.2 GdP x materia x indici'!J15," ")</f>
        <v>-0.173553719008264</v>
      </c>
      <c r="K15" s="344" t="n">
        <f aca="false">IF('Tav. 1.2 GdP x materia x indici'!K15&gt;0,'Tav. 1.2 GdP x materia x indici'!L15/'Tav. 1.2 GdP x materia x indici'!K15," ")</f>
        <v>1.17948717948718</v>
      </c>
      <c r="L15" s="344" t="n">
        <f aca="false">IF(('Tav. 1.2 GdP x materia x indici'!J15+'Tav. 1.2 GdP x materia x indici'!K15)&gt;0,'Tav. 1.2 GdP x materia x indici'!L15/('Tav. 1.2 GdP x materia x indici'!J15+'Tav. 1.2 GdP x materia x indici'!K15)," ")</f>
        <v>0.579831932773109</v>
      </c>
      <c r="M15" s="345" t="n">
        <f aca="false">IF(('Tav. 1.2 GdP x materia x indici'!K15+'Tav. 1.2 GdP x materia x indici'!L15)&gt;0,('Tav. 1.2 GdP x materia x indici'!J15+'Tav. 1.2 GdP x materia x indici'!M15)/('Tav. 1.2 GdP x materia x indici'!K15+'Tav. 1.2 GdP x materia x indici'!L15)," ")</f>
        <v>0.866666666666667</v>
      </c>
      <c r="N15" s="344" t="str">
        <f aca="false">IF('Tav. 1.2 GdP x materia x indici'!N15&gt;0,('Tav. 1.2 GdP x materia x indici'!Q15-'Tav. 1.2 GdP x materia x indici'!N15)/'Tav. 1.2 GdP x materia x indici'!N15," ")</f>
        <v> </v>
      </c>
      <c r="O15" s="344" t="str">
        <f aca="false">IF('Tav. 1.2 GdP x materia x indici'!O15&gt;0,'Tav. 1.2 GdP x materia x indici'!P15/'Tav. 1.2 GdP x materia x indici'!O15," ")</f>
        <v> </v>
      </c>
      <c r="P15" s="344" t="str">
        <f aca="false">IF(('Tav. 1.2 GdP x materia x indici'!N15+'Tav. 1.2 GdP x materia x indici'!O15)&gt;0,'Tav. 1.2 GdP x materia x indici'!P15/('Tav. 1.2 GdP x materia x indici'!N15+'Tav. 1.2 GdP x materia x indici'!O15)," ")</f>
        <v> </v>
      </c>
      <c r="Q15" s="345" t="str">
        <f aca="false">IF(('Tav. 1.2 GdP x materia x indici'!O15+'Tav. 1.2 GdP x materia x indici'!P15)&gt;0,('Tav. 1.2 GdP x materia x indici'!N15+'Tav. 1.2 GdP x materia x indici'!Q15)/('Tav. 1.2 GdP x materia x indici'!O15+'Tav. 1.2 GdP x materia x indici'!P15)," ")</f>
        <v> </v>
      </c>
    </row>
    <row r="16" s="364" customFormat="true" ht="15" hidden="false" customHeight="true" outlineLevel="0" collapsed="false">
      <c r="A16" s="367" t="s">
        <v>115</v>
      </c>
      <c r="B16" s="344" t="n">
        <f aca="false">IF('Tav. 1.2 GdP x materia x indici'!B16&gt;0,('Tav. 1.2 GdP x materia x indici'!E16-'Tav. 1.2 GdP x materia x indici'!B16)/'Tav. 1.2 GdP x materia x indici'!B16," ")</f>
        <v>-0.5</v>
      </c>
      <c r="C16" s="344" t="n">
        <f aca="false">IF('Tav. 1.2 GdP x materia x indici'!C16&gt;0,'Tav. 1.2 GdP x materia x indici'!D16/'Tav. 1.2 GdP x materia x indici'!C16," ")</f>
        <v>1.25925925925926</v>
      </c>
      <c r="D16" s="344" t="n">
        <f aca="false">IF(('Tav. 1.2 GdP x materia x indici'!B16+'Tav. 1.2 GdP x materia x indici'!C16)&gt;0,'Tav. 1.2 GdP x materia x indici'!D16/('Tav. 1.2 GdP x materia x indici'!B16+'Tav. 1.2 GdP x materia x indici'!C16)," ")</f>
        <v>0.829268292682927</v>
      </c>
      <c r="E16" s="345" t="n">
        <f aca="false">IF(('Tav. 1.2 GdP x materia x indici'!C16+'Tav. 1.2 GdP x materia x indici'!D16)&gt;0,('Tav. 1.2 GdP x materia x indici'!B16+'Tav. 1.2 GdP x materia x indici'!E16)/('Tav. 1.2 GdP x materia x indici'!C16+'Tav. 1.2 GdP x materia x indici'!D16)," ")</f>
        <v>0.344262295081967</v>
      </c>
      <c r="F16" s="344" t="n">
        <f aca="false">IF('Tav. 1.2 GdP x materia x indici'!F16&gt;0,('Tav. 1.2 GdP x materia x indici'!I16-'Tav. 1.2 GdP x materia x indici'!F16)/'Tav. 1.2 GdP x materia x indici'!F16," ")</f>
        <v>-0.257142857142857</v>
      </c>
      <c r="G16" s="344" t="n">
        <f aca="false">IF('Tav. 1.2 GdP x materia x indici'!G16&gt;0,'Tav. 1.2 GdP x materia x indici'!H16/'Tav. 1.2 GdP x materia x indici'!G16," ")</f>
        <v>1.25714285714286</v>
      </c>
      <c r="H16" s="344" t="n">
        <f aca="false">IF(('Tav. 1.2 GdP x materia x indici'!F16+'Tav. 1.2 GdP x materia x indici'!G16)&gt;0,'Tav. 1.2 GdP x materia x indici'!H16/('Tav. 1.2 GdP x materia x indici'!F16+'Tav. 1.2 GdP x materia x indici'!G16)," ")</f>
        <v>0.628571428571429</v>
      </c>
      <c r="I16" s="345" t="n">
        <f aca="false">IF(('Tav. 1.2 GdP x materia x indici'!G16+'Tav. 1.2 GdP x materia x indici'!H16)&gt;0,('Tav. 1.2 GdP x materia x indici'!F16+'Tav. 1.2 GdP x materia x indici'!I16)/('Tav. 1.2 GdP x materia x indici'!G16+'Tav. 1.2 GdP x materia x indici'!H16)," ")</f>
        <v>0.772151898734177</v>
      </c>
      <c r="J16" s="344" t="n">
        <f aca="false">IF('Tav. 1.2 GdP x materia x indici'!J16&gt;0,('Tav. 1.2 GdP x materia x indici'!M16-'Tav. 1.2 GdP x materia x indici'!J16)/'Tav. 1.2 GdP x materia x indici'!J16," ")</f>
        <v>-0.420168067226891</v>
      </c>
      <c r="K16" s="344" t="n">
        <f aca="false">IF('Tav. 1.2 GdP x materia x indici'!K16&gt;0,'Tav. 1.2 GdP x materia x indici'!L16/'Tav. 1.2 GdP x materia x indici'!K16," ")</f>
        <v>1.80645161290323</v>
      </c>
      <c r="L16" s="344" t="n">
        <f aca="false">IF(('Tav. 1.2 GdP x materia x indici'!J16+'Tav. 1.2 GdP x materia x indici'!K16)&gt;0,'Tav. 1.2 GdP x materia x indici'!L16/('Tav. 1.2 GdP x materia x indici'!J16+'Tav. 1.2 GdP x materia x indici'!K16)," ")</f>
        <v>0.61878453038674</v>
      </c>
      <c r="M16" s="345" t="n">
        <f aca="false">IF(('Tav. 1.2 GdP x materia x indici'!K16+'Tav. 1.2 GdP x materia x indici'!L16)&gt;0,('Tav. 1.2 GdP x materia x indici'!J16+'Tav. 1.2 GdP x materia x indici'!M16)/('Tav. 1.2 GdP x materia x indici'!K16+'Tav. 1.2 GdP x materia x indici'!L16)," ")</f>
        <v>1.08045977011494</v>
      </c>
      <c r="N16" s="344" t="str">
        <f aca="false">IF('Tav. 1.2 GdP x materia x indici'!N16&gt;0,('Tav. 1.2 GdP x materia x indici'!Q16-'Tav. 1.2 GdP x materia x indici'!N16)/'Tav. 1.2 GdP x materia x indici'!N16," ")</f>
        <v> </v>
      </c>
      <c r="O16" s="344" t="str">
        <f aca="false">IF('Tav. 1.2 GdP x materia x indici'!O16&gt;0,'Tav. 1.2 GdP x materia x indici'!P16/'Tav. 1.2 GdP x materia x indici'!O16," ")</f>
        <v> </v>
      </c>
      <c r="P16" s="344" t="str">
        <f aca="false">IF(('Tav. 1.2 GdP x materia x indici'!N16+'Tav. 1.2 GdP x materia x indici'!O16)&gt;0,'Tav. 1.2 GdP x materia x indici'!P16/('Tav. 1.2 GdP x materia x indici'!N16+'Tav. 1.2 GdP x materia x indici'!O16)," ")</f>
        <v> </v>
      </c>
      <c r="Q16" s="345" t="str">
        <f aca="false">IF(('Tav. 1.2 GdP x materia x indici'!O16+'Tav. 1.2 GdP x materia x indici'!P16)&gt;0,('Tav. 1.2 GdP x materia x indici'!N16+'Tav. 1.2 GdP x materia x indici'!Q16)/('Tav. 1.2 GdP x materia x indici'!O16+'Tav. 1.2 GdP x materia x indici'!P16)," ")</f>
        <v> </v>
      </c>
    </row>
    <row r="17" s="364" customFormat="true" ht="15" hidden="false" customHeight="true" outlineLevel="0" collapsed="false">
      <c r="A17" s="367" t="s">
        <v>116</v>
      </c>
      <c r="B17" s="344" t="n">
        <f aca="false">IF('Tav. 1.2 GdP x materia x indici'!B17&gt;0,('Tav. 1.2 GdP x materia x indici'!E17-'Tav. 1.2 GdP x materia x indici'!B17)/'Tav. 1.2 GdP x materia x indici'!B17," ")</f>
        <v>-0.194162436548223</v>
      </c>
      <c r="C17" s="344" t="n">
        <f aca="false">IF('Tav. 1.2 GdP x materia x indici'!C17&gt;0,'Tav. 1.2 GdP x materia x indici'!D17/'Tav. 1.2 GdP x materia x indici'!C17," ")</f>
        <v>1.10805084745763</v>
      </c>
      <c r="D17" s="344" t="n">
        <f aca="false">IF(('Tav. 1.2 GdP x materia x indici'!B17+'Tav. 1.2 GdP x materia x indici'!C17)&gt;0,'Tav. 1.2 GdP x materia x indici'!D17/('Tav. 1.2 GdP x materia x indici'!B17+'Tav. 1.2 GdP x materia x indici'!C17)," ")</f>
        <v>0.711887477313975</v>
      </c>
      <c r="E17" s="345" t="n">
        <f aca="false">IF(('Tav. 1.2 GdP x materia x indici'!C17+'Tav. 1.2 GdP x materia x indici'!D17)&gt;0,('Tav. 1.2 GdP x materia x indici'!B17+'Tav. 1.2 GdP x materia x indici'!E17)/('Tav. 1.2 GdP x materia x indici'!C17+'Tav. 1.2 GdP x materia x indici'!D17)," ")</f>
        <v>0.476716917922948</v>
      </c>
      <c r="F17" s="344" t="n">
        <f aca="false">IF('Tav. 1.2 GdP x materia x indici'!F17&gt;0,('Tav. 1.2 GdP x materia x indici'!I17-'Tav. 1.2 GdP x materia x indici'!F17)/'Tav. 1.2 GdP x materia x indici'!F17," ")</f>
        <v>-0.136690647482014</v>
      </c>
      <c r="G17" s="344" t="n">
        <f aca="false">IF('Tav. 1.2 GdP x materia x indici'!G17&gt;0,'Tav. 1.2 GdP x materia x indici'!H17/'Tav. 1.2 GdP x materia x indici'!G17," ")</f>
        <v>1.10925819436458</v>
      </c>
      <c r="H17" s="344" t="n">
        <f aca="false">IF(('Tav. 1.2 GdP x materia x indici'!F17+'Tav. 1.2 GdP x materia x indici'!G17)&gt;0,'Tav. 1.2 GdP x materia x indici'!H17/('Tav. 1.2 GdP x materia x indici'!F17+'Tav. 1.2 GdP x materia x indici'!G17)," ")</f>
        <v>0.616490891658677</v>
      </c>
      <c r="I17" s="345" t="n">
        <f aca="false">IF(('Tav. 1.2 GdP x materia x indici'!G17+'Tav. 1.2 GdP x materia x indici'!H17)&gt;0,('Tav. 1.2 GdP x materia x indici'!F17+'Tav. 1.2 GdP x materia x indici'!I17)/('Tav. 1.2 GdP x materia x indici'!G17+'Tav. 1.2 GdP x materia x indici'!H17)," ")</f>
        <v>0.706106870229008</v>
      </c>
      <c r="J17" s="344" t="n">
        <f aca="false">IF('Tav. 1.2 GdP x materia x indici'!J17&gt;0,('Tav. 1.2 GdP x materia x indici'!M17-'Tav. 1.2 GdP x materia x indici'!J17)/'Tav. 1.2 GdP x materia x indici'!J17," ")</f>
        <v>-0.164823591363876</v>
      </c>
      <c r="K17" s="344" t="n">
        <f aca="false">IF('Tav. 1.2 GdP x materia x indici'!K17&gt;0,'Tav. 1.2 GdP x materia x indici'!L17/'Tav. 1.2 GdP x materia x indici'!K17," ")</f>
        <v>1.26729291204099</v>
      </c>
      <c r="L17" s="344" t="n">
        <f aca="false">IF(('Tav. 1.2 GdP x materia x indici'!J17+'Tav. 1.2 GdP x materia x indici'!K17)&gt;0,'Tav. 1.2 GdP x materia x indici'!L17/('Tav. 1.2 GdP x materia x indici'!J17+'Tav. 1.2 GdP x materia x indici'!K17)," ")</f>
        <v>0.483387622149837</v>
      </c>
      <c r="M17" s="345" t="n">
        <f aca="false">IF(('Tav. 1.2 GdP x materia x indici'!K17+'Tav. 1.2 GdP x materia x indici'!L17)&gt;0,('Tav. 1.2 GdP x materia x indici'!J17+'Tav. 1.2 GdP x materia x indici'!M17)/('Tav. 1.2 GdP x materia x indici'!K17+'Tav. 1.2 GdP x materia x indici'!L17)," ")</f>
        <v>1.31261770244821</v>
      </c>
      <c r="N17" s="344" t="n">
        <f aca="false">IF('Tav. 1.2 GdP x materia x indici'!N17&gt;0,('Tav. 1.2 GdP x materia x indici'!Q17-'Tav. 1.2 GdP x materia x indici'!N17)/'Tav. 1.2 GdP x materia x indici'!N17," ")</f>
        <v>0.181818181818182</v>
      </c>
      <c r="O17" s="344" t="n">
        <f aca="false">IF('Tav. 1.2 GdP x materia x indici'!O17&gt;0,'Tav. 1.2 GdP x materia x indici'!P17/'Tav. 1.2 GdP x materia x indici'!O17," ")</f>
        <v>0.955555555555556</v>
      </c>
      <c r="P17" s="344" t="n">
        <f aca="false">IF(('Tav. 1.2 GdP x materia x indici'!N17+'Tav. 1.2 GdP x materia x indici'!O17)&gt;0,'Tav. 1.2 GdP x materia x indici'!P17/('Tav. 1.2 GdP x materia x indici'!N17+'Tav. 1.2 GdP x materia x indici'!O17)," ")</f>
        <v>0.767857142857143</v>
      </c>
      <c r="Q17" s="345" t="n">
        <f aca="false">IF(('Tav. 1.2 GdP x materia x indici'!O17+'Tav. 1.2 GdP x materia x indici'!P17)&gt;0,('Tav. 1.2 GdP x materia x indici'!N17+'Tav. 1.2 GdP x materia x indici'!Q17)/('Tav. 1.2 GdP x materia x indici'!O17+'Tav. 1.2 GdP x materia x indici'!P17)," ")</f>
        <v>0.272727272727273</v>
      </c>
    </row>
    <row r="18" s="385" customFormat="true" ht="15" hidden="false" customHeight="true" outlineLevel="0" collapsed="false">
      <c r="A18" s="381" t="s">
        <v>117</v>
      </c>
      <c r="B18" s="383" t="str">
        <f aca="false">IF('Tav. 1.2 GdP x materia x indici'!B18&gt;0,('Tav. 1.2 GdP x materia x indici'!E18-'Tav. 1.2 GdP x materia x indici'!B18)/'Tav. 1.2 GdP x materia x indici'!B18," ")</f>
        <v> </v>
      </c>
      <c r="C18" s="383" t="str">
        <f aca="false">IF('Tav. 1.2 GdP x materia x indici'!C18&gt;0,'Tav. 1.2 GdP x materia x indici'!D18/'Tav. 1.2 GdP x materia x indici'!C18," ")</f>
        <v> </v>
      </c>
      <c r="D18" s="383" t="str">
        <f aca="false">IF(('Tav. 1.2 GdP x materia x indici'!B18+'Tav. 1.2 GdP x materia x indici'!C18)&gt;0,'Tav. 1.2 GdP x materia x indici'!D18/('Tav. 1.2 GdP x materia x indici'!B18+'Tav. 1.2 GdP x materia x indici'!C18)," ")</f>
        <v> </v>
      </c>
      <c r="E18" s="384" t="str">
        <f aca="false">IF(('Tav. 1.2 GdP x materia x indici'!C18+'Tav. 1.2 GdP x materia x indici'!D18)&gt;0,('Tav. 1.2 GdP x materia x indici'!B18+'Tav. 1.2 GdP x materia x indici'!E18)/('Tav. 1.2 GdP x materia x indici'!C18+'Tav. 1.2 GdP x materia x indici'!D18)," ")</f>
        <v> </v>
      </c>
      <c r="F18" s="383" t="str">
        <f aca="false">IF('Tav. 1.2 GdP x materia x indici'!F18&gt;0,('Tav. 1.2 GdP x materia x indici'!I18-'Tav. 1.2 GdP x materia x indici'!F18)/'Tav. 1.2 GdP x materia x indici'!F18," ")</f>
        <v> </v>
      </c>
      <c r="G18" s="383" t="str">
        <f aca="false">IF('Tav. 1.2 GdP x materia x indici'!G18&gt;0,'Tav. 1.2 GdP x materia x indici'!H18/'Tav. 1.2 GdP x materia x indici'!G18," ")</f>
        <v> </v>
      </c>
      <c r="H18" s="383" t="str">
        <f aca="false">IF(('Tav. 1.2 GdP x materia x indici'!F18+'Tav. 1.2 GdP x materia x indici'!G18)&gt;0,'Tav. 1.2 GdP x materia x indici'!H18/('Tav. 1.2 GdP x materia x indici'!F18+'Tav. 1.2 GdP x materia x indici'!G18)," ")</f>
        <v> </v>
      </c>
      <c r="I18" s="384" t="str">
        <f aca="false">IF(('Tav. 1.2 GdP x materia x indici'!G18+'Tav. 1.2 GdP x materia x indici'!H18)&gt;0,('Tav. 1.2 GdP x materia x indici'!F18+'Tav. 1.2 GdP x materia x indici'!I18)/('Tav. 1.2 GdP x materia x indici'!G18+'Tav. 1.2 GdP x materia x indici'!H18)," ")</f>
        <v> </v>
      </c>
      <c r="J18" s="383" t="str">
        <f aca="false">IF('Tav. 1.2 GdP x materia x indici'!J18&gt;0,('Tav. 1.2 GdP x materia x indici'!M18-'Tav. 1.2 GdP x materia x indici'!J18)/'Tav. 1.2 GdP x materia x indici'!J18," ")</f>
        <v> </v>
      </c>
      <c r="K18" s="383" t="str">
        <f aca="false">IF('Tav. 1.2 GdP x materia x indici'!K18&gt;0,'Tav. 1.2 GdP x materia x indici'!L18/'Tav. 1.2 GdP x materia x indici'!K18," ")</f>
        <v> </v>
      </c>
      <c r="L18" s="383" t="str">
        <f aca="false">IF(('Tav. 1.2 GdP x materia x indici'!J18+'Tav. 1.2 GdP x materia x indici'!K18)&gt;0,'Tav. 1.2 GdP x materia x indici'!L18/('Tav. 1.2 GdP x materia x indici'!J18+'Tav. 1.2 GdP x materia x indici'!K18)," ")</f>
        <v> </v>
      </c>
      <c r="M18" s="384" t="str">
        <f aca="false">IF(('Tav. 1.2 GdP x materia x indici'!K18+'Tav. 1.2 GdP x materia x indici'!L18)&gt;0,('Tav. 1.2 GdP x materia x indici'!J18+'Tav. 1.2 GdP x materia x indici'!M18)/('Tav. 1.2 GdP x materia x indici'!K18+'Tav. 1.2 GdP x materia x indici'!L18)," ")</f>
        <v> </v>
      </c>
      <c r="N18" s="383" t="str">
        <f aca="false">IF('Tav. 1.2 GdP x materia x indici'!N18&gt;0,('Tav. 1.2 GdP x materia x indici'!Q18-'Tav. 1.2 GdP x materia x indici'!N18)/'Tav. 1.2 GdP x materia x indici'!N18," ")</f>
        <v> </v>
      </c>
      <c r="O18" s="383" t="str">
        <f aca="false">IF('Tav. 1.2 GdP x materia x indici'!O18&gt;0,'Tav. 1.2 GdP x materia x indici'!P18/'Tav. 1.2 GdP x materia x indici'!O18," ")</f>
        <v> </v>
      </c>
      <c r="P18" s="383" t="str">
        <f aca="false">IF(('Tav. 1.2 GdP x materia x indici'!N18+'Tav. 1.2 GdP x materia x indici'!O18)&gt;0,'Tav. 1.2 GdP x materia x indici'!P18/('Tav. 1.2 GdP x materia x indici'!N18+'Tav. 1.2 GdP x materia x indici'!O18)," ")</f>
        <v> </v>
      </c>
      <c r="Q18" s="384" t="str">
        <f aca="false">IF(('Tav. 1.2 GdP x materia x indici'!O18+'Tav. 1.2 GdP x materia x indici'!P18)&gt;0,('Tav. 1.2 GdP x materia x indici'!N18+'Tav. 1.2 GdP x materia x indici'!Q18)/('Tav. 1.2 GdP x materia x indici'!O18+'Tav. 1.2 GdP x materia x indici'!P18)," ")</f>
        <v> </v>
      </c>
    </row>
    <row r="19" s="364" customFormat="true" ht="15" hidden="false" customHeight="true" outlineLevel="0" collapsed="false">
      <c r="A19" s="367" t="s">
        <v>118</v>
      </c>
      <c r="B19" s="344" t="n">
        <f aca="false">IF('Tav. 1.2 GdP x materia x indici'!B19&gt;0,('Tav. 1.2 GdP x materia x indici'!E19-'Tav. 1.2 GdP x materia x indici'!B19)/'Tav. 1.2 GdP x materia x indici'!B19," ")</f>
        <v>0.142857142857143</v>
      </c>
      <c r="C19" s="344" t="n">
        <f aca="false">IF('Tav. 1.2 GdP x materia x indici'!C19&gt;0,'Tav. 1.2 GdP x materia x indici'!D19/'Tav. 1.2 GdP x materia x indici'!C19," ")</f>
        <v>0.903225806451613</v>
      </c>
      <c r="D19" s="344" t="n">
        <f aca="false">IF(('Tav. 1.2 GdP x materia x indici'!B19+'Tav. 1.2 GdP x materia x indici'!C19)&gt;0,'Tav. 1.2 GdP x materia x indici'!D19/('Tav. 1.2 GdP x materia x indici'!B19+'Tav. 1.2 GdP x materia x indici'!C19)," ")</f>
        <v>0.538461538461538</v>
      </c>
      <c r="E19" s="345" t="n">
        <f aca="false">IF(('Tav. 1.2 GdP x materia x indici'!C19+'Tav. 1.2 GdP x materia x indici'!D19)&gt;0,('Tav. 1.2 GdP x materia x indici'!B19+'Tav. 1.2 GdP x materia x indici'!E19)/('Tav. 1.2 GdP x materia x indici'!C19+'Tav. 1.2 GdP x materia x indici'!D19)," ")</f>
        <v>0.76271186440678</v>
      </c>
      <c r="F19" s="344" t="n">
        <f aca="false">IF('Tav. 1.2 GdP x materia x indici'!F19&gt;0,('Tav. 1.2 GdP x materia x indici'!I19-'Tav. 1.2 GdP x materia x indici'!F19)/'Tav. 1.2 GdP x materia x indici'!F19," ")</f>
        <v>0.25</v>
      </c>
      <c r="G19" s="344" t="n">
        <f aca="false">IF('Tav. 1.2 GdP x materia x indici'!G19&gt;0,'Tav. 1.2 GdP x materia x indici'!H19/'Tav. 1.2 GdP x materia x indici'!G19," ")</f>
        <v>0.8</v>
      </c>
      <c r="H19" s="344" t="n">
        <f aca="false">IF(('Tav. 1.2 GdP x materia x indici'!F19+'Tav. 1.2 GdP x materia x indici'!G19)&gt;0,'Tav. 1.2 GdP x materia x indici'!H19/('Tav. 1.2 GdP x materia x indici'!F19+'Tav. 1.2 GdP x materia x indici'!G19)," ")</f>
        <v>0.444444444444444</v>
      </c>
      <c r="I19" s="345" t="n">
        <f aca="false">IF(('Tav. 1.2 GdP x materia x indici'!G19+'Tav. 1.2 GdP x materia x indici'!H19)&gt;0,('Tav. 1.2 GdP x materia x indici'!F19+'Tav. 1.2 GdP x materia x indici'!I19)/('Tav. 1.2 GdP x materia x indici'!G19+'Tav. 1.2 GdP x materia x indici'!H19)," ")</f>
        <v>1</v>
      </c>
      <c r="J19" s="344" t="n">
        <f aca="false">IF('Tav. 1.2 GdP x materia x indici'!J19&gt;0,('Tav. 1.2 GdP x materia x indici'!M19-'Tav. 1.2 GdP x materia x indici'!J19)/'Tav. 1.2 GdP x materia x indici'!J19," ")</f>
        <v>0.107142857142857</v>
      </c>
      <c r="K19" s="344" t="n">
        <f aca="false">IF('Tav. 1.2 GdP x materia x indici'!K19&gt;0,'Tav. 1.2 GdP x materia x indici'!L19/'Tav. 1.2 GdP x materia x indici'!K19," ")</f>
        <v>0.892857142857143</v>
      </c>
      <c r="L19" s="344" t="n">
        <f aca="false">IF(('Tav. 1.2 GdP x materia x indici'!J19+'Tav. 1.2 GdP x materia x indici'!K19)&gt;0,'Tav. 1.2 GdP x materia x indici'!L19/('Tav. 1.2 GdP x materia x indici'!J19+'Tav. 1.2 GdP x materia x indici'!K19)," ")</f>
        <v>0.446428571428571</v>
      </c>
      <c r="M19" s="345" t="n">
        <f aca="false">IF(('Tav. 1.2 GdP x materia x indici'!K19+'Tav. 1.2 GdP x materia x indici'!L19)&gt;0,('Tav. 1.2 GdP x materia x indici'!J19+'Tav. 1.2 GdP x materia x indici'!M19)/('Tav. 1.2 GdP x materia x indici'!K19+'Tav. 1.2 GdP x materia x indici'!L19)," ")</f>
        <v>1.11320754716981</v>
      </c>
      <c r="N19" s="344" t="str">
        <f aca="false">IF('Tav. 1.2 GdP x materia x indici'!N19&gt;0,('Tav. 1.2 GdP x materia x indici'!Q19-'Tav. 1.2 GdP x materia x indici'!N19)/'Tav. 1.2 GdP x materia x indici'!N19," ")</f>
        <v> </v>
      </c>
      <c r="O19" s="344" t="str">
        <f aca="false">IF('Tav. 1.2 GdP x materia x indici'!O19&gt;0,'Tav. 1.2 GdP x materia x indici'!P19/'Tav. 1.2 GdP x materia x indici'!O19," ")</f>
        <v> </v>
      </c>
      <c r="P19" s="344" t="str">
        <f aca="false">IF(('Tav. 1.2 GdP x materia x indici'!N19+'Tav. 1.2 GdP x materia x indici'!O19)&gt;0,'Tav. 1.2 GdP x materia x indici'!P19/('Tav. 1.2 GdP x materia x indici'!N19+'Tav. 1.2 GdP x materia x indici'!O19)," ")</f>
        <v> </v>
      </c>
      <c r="Q19" s="345" t="str">
        <f aca="false">IF(('Tav. 1.2 GdP x materia x indici'!O19+'Tav. 1.2 GdP x materia x indici'!P19)&gt;0,('Tav. 1.2 GdP x materia x indici'!N19+'Tav. 1.2 GdP x materia x indici'!Q19)/('Tav. 1.2 GdP x materia x indici'!O19+'Tav. 1.2 GdP x materia x indici'!P19)," ")</f>
        <v> </v>
      </c>
    </row>
    <row r="20" s="364" customFormat="true" ht="15" hidden="false" customHeight="true" outlineLevel="0" collapsed="false">
      <c r="A20" s="367" t="s">
        <v>119</v>
      </c>
      <c r="B20" s="344" t="n">
        <f aca="false">IF('Tav. 1.2 GdP x materia x indici'!B20&gt;0,('Tav. 1.2 GdP x materia x indici'!E20-'Tav. 1.2 GdP x materia x indici'!B20)/'Tav. 1.2 GdP x materia x indici'!B20," ")</f>
        <v>-0.734177215189873</v>
      </c>
      <c r="C20" s="344" t="n">
        <f aca="false">IF('Tav. 1.2 GdP x materia x indici'!C20&gt;0,'Tav. 1.2 GdP x materia x indici'!D20/'Tav. 1.2 GdP x materia x indici'!C20," ")</f>
        <v>1.44274809160305</v>
      </c>
      <c r="D20" s="344" t="n">
        <f aca="false">IF(('Tav. 1.2 GdP x materia x indici'!B20+'Tav. 1.2 GdP x materia x indici'!C20)&gt;0,'Tav. 1.2 GdP x materia x indici'!D20/('Tav. 1.2 GdP x materia x indici'!B20+'Tav. 1.2 GdP x materia x indici'!C20)," ")</f>
        <v>0.9</v>
      </c>
      <c r="E20" s="345" t="n">
        <f aca="false">IF(('Tav. 1.2 GdP x materia x indici'!C20+'Tav. 1.2 GdP x materia x indici'!D20)&gt;0,('Tav. 1.2 GdP x materia x indici'!B20+'Tav. 1.2 GdP x materia x indici'!E20)/('Tav. 1.2 GdP x materia x indici'!C20+'Tav. 1.2 GdP x materia x indici'!D20)," ")</f>
        <v>0.3125</v>
      </c>
      <c r="F20" s="344" t="n">
        <f aca="false">IF('Tav. 1.2 GdP x materia x indici'!F20&gt;0,('Tav. 1.2 GdP x materia x indici'!I20-'Tav. 1.2 GdP x materia x indici'!F20)/'Tav. 1.2 GdP x materia x indici'!F20," ")</f>
        <v>-0.257575757575758</v>
      </c>
      <c r="G20" s="344" t="n">
        <f aca="false">IF('Tav. 1.2 GdP x materia x indici'!G20&gt;0,'Tav. 1.2 GdP x materia x indici'!H20/'Tav. 1.2 GdP x materia x indici'!G20," ")</f>
        <v>1.04709141274238</v>
      </c>
      <c r="H20" s="344" t="n">
        <f aca="false">IF(('Tav. 1.2 GdP x materia x indici'!F20+'Tav. 1.2 GdP x materia x indici'!G20)&gt;0,'Tav. 1.2 GdP x materia x indici'!H20/('Tav. 1.2 GdP x materia x indici'!F20+'Tav. 1.2 GdP x materia x indici'!G20)," ")</f>
        <v>0.885245901639344</v>
      </c>
      <c r="I20" s="345" t="n">
        <f aca="false">IF(('Tav. 1.2 GdP x materia x indici'!G20+'Tav. 1.2 GdP x materia x indici'!H20)&gt;0,('Tav. 1.2 GdP x materia x indici'!F20+'Tav. 1.2 GdP x materia x indici'!I20)/('Tav. 1.2 GdP x materia x indici'!G20+'Tav. 1.2 GdP x materia x indici'!H20)," ")</f>
        <v>0.155615696887686</v>
      </c>
      <c r="J20" s="344" t="n">
        <f aca="false">IF('Tav. 1.2 GdP x materia x indici'!J20&gt;0,('Tav. 1.2 GdP x materia x indici'!M20-'Tav. 1.2 GdP x materia x indici'!J20)/'Tav. 1.2 GdP x materia x indici'!J20," ")</f>
        <v>0.00415800415800416</v>
      </c>
      <c r="K20" s="344" t="n">
        <f aca="false">IF('Tav. 1.2 GdP x materia x indici'!K20&gt;0,'Tav. 1.2 GdP x materia x indici'!L20/'Tav. 1.2 GdP x materia x indici'!K20," ")</f>
        <v>0.992248062015504</v>
      </c>
      <c r="L20" s="344" t="n">
        <f aca="false">IF(('Tav. 1.2 GdP x materia x indici'!J20+'Tav. 1.2 GdP x materia x indici'!K20)&gt;0,'Tav. 1.2 GdP x materia x indici'!L20/('Tav. 1.2 GdP x materia x indici'!J20+'Tav. 1.2 GdP x materia x indici'!K20)," ")</f>
        <v>0.346414073071719</v>
      </c>
      <c r="M20" s="345" t="n">
        <f aca="false">IF(('Tav. 1.2 GdP x materia x indici'!K20+'Tav. 1.2 GdP x materia x indici'!L20)&gt;0,('Tav. 1.2 GdP x materia x indici'!J20+'Tav. 1.2 GdP x materia x indici'!M20)/('Tav. 1.2 GdP x materia x indici'!K20+'Tav. 1.2 GdP x materia x indici'!L20)," ")</f>
        <v>1.87548638132296</v>
      </c>
      <c r="N20" s="344" t="str">
        <f aca="false">IF('Tav. 1.2 GdP x materia x indici'!N20&gt;0,('Tav. 1.2 GdP x materia x indici'!Q20-'Tav. 1.2 GdP x materia x indici'!N20)/'Tav. 1.2 GdP x materia x indici'!N20," ")</f>
        <v> </v>
      </c>
      <c r="O20" s="344" t="str">
        <f aca="false">IF('Tav. 1.2 GdP x materia x indici'!O20&gt;0,'Tav. 1.2 GdP x materia x indici'!P20/'Tav. 1.2 GdP x materia x indici'!O20," ")</f>
        <v> </v>
      </c>
      <c r="P20" s="344" t="str">
        <f aca="false">IF(('Tav. 1.2 GdP x materia x indici'!N20+'Tav. 1.2 GdP x materia x indici'!O20)&gt;0,'Tav. 1.2 GdP x materia x indici'!P20/('Tav. 1.2 GdP x materia x indici'!N20+'Tav. 1.2 GdP x materia x indici'!O20)," ")</f>
        <v> </v>
      </c>
      <c r="Q20" s="345" t="str">
        <f aca="false">IF(('Tav. 1.2 GdP x materia x indici'!O20+'Tav. 1.2 GdP x materia x indici'!P20)&gt;0,('Tav. 1.2 GdP x materia x indici'!N20+'Tav. 1.2 GdP x materia x indici'!Q20)/('Tav. 1.2 GdP x materia x indici'!O20+'Tav. 1.2 GdP x materia x indici'!P20)," ")</f>
        <v> </v>
      </c>
    </row>
    <row r="21" s="364" customFormat="true" ht="15" hidden="false" customHeight="true" outlineLevel="0" collapsed="false">
      <c r="A21" s="367" t="s">
        <v>120</v>
      </c>
      <c r="B21" s="344" t="n">
        <f aca="false">IF('Tav. 1.2 GdP x materia x indici'!B21&gt;0,('Tav. 1.2 GdP x materia x indici'!E21-'Tav. 1.2 GdP x materia x indici'!B21)/'Tav. 1.2 GdP x materia x indici'!B21," ")</f>
        <v>-0.105882352941176</v>
      </c>
      <c r="C21" s="344" t="n">
        <f aca="false">IF('Tav. 1.2 GdP x materia x indici'!C21&gt;0,'Tav. 1.2 GdP x materia x indici'!D21/'Tav. 1.2 GdP x materia x indici'!C21," ")</f>
        <v>1.12857142857143</v>
      </c>
      <c r="D21" s="344" t="n">
        <f aca="false">IF(('Tav. 1.2 GdP x materia x indici'!B21+'Tav. 1.2 GdP x materia x indici'!C21)&gt;0,'Tav. 1.2 GdP x materia x indici'!D21/('Tav. 1.2 GdP x materia x indici'!B21+'Tav. 1.2 GdP x materia x indici'!C21)," ")</f>
        <v>0.509677419354839</v>
      </c>
      <c r="E21" s="345" t="n">
        <f aca="false">IF(('Tav. 1.2 GdP x materia x indici'!C21+'Tav. 1.2 GdP x materia x indici'!D21)&gt;0,('Tav. 1.2 GdP x materia x indici'!B21+'Tav. 1.2 GdP x materia x indici'!E21)/('Tav. 1.2 GdP x materia x indici'!C21+'Tav. 1.2 GdP x materia x indici'!D21)," ")</f>
        <v>1.08053691275168</v>
      </c>
      <c r="F21" s="344" t="str">
        <f aca="false">IF('Tav. 1.2 GdP x materia x indici'!F21&gt;0,('Tav. 1.2 GdP x materia x indici'!I21-'Tav. 1.2 GdP x materia x indici'!F21)/'Tav. 1.2 GdP x materia x indici'!F21," ")</f>
        <v> </v>
      </c>
      <c r="G21" s="344" t="str">
        <f aca="false">IF('Tav. 1.2 GdP x materia x indici'!G21&gt;0,'Tav. 1.2 GdP x materia x indici'!H21/'Tav. 1.2 GdP x materia x indici'!G21," ")</f>
        <v> </v>
      </c>
      <c r="H21" s="344" t="str">
        <f aca="false">IF(('Tav. 1.2 GdP x materia x indici'!F21+'Tav. 1.2 GdP x materia x indici'!G21)&gt;0,'Tav. 1.2 GdP x materia x indici'!H21/('Tav. 1.2 GdP x materia x indici'!F21+'Tav. 1.2 GdP x materia x indici'!G21)," ")</f>
        <v> </v>
      </c>
      <c r="I21" s="345" t="str">
        <f aca="false">IF(('Tav. 1.2 GdP x materia x indici'!G21+'Tav. 1.2 GdP x materia x indici'!H21)&gt;0,('Tav. 1.2 GdP x materia x indici'!F21+'Tav. 1.2 GdP x materia x indici'!I21)/('Tav. 1.2 GdP x materia x indici'!G21+'Tav. 1.2 GdP x materia x indici'!H21)," ")</f>
        <v> </v>
      </c>
      <c r="J21" s="344" t="n">
        <f aca="false">IF('Tav. 1.2 GdP x materia x indici'!J21&gt;0,('Tav. 1.2 GdP x materia x indici'!M21-'Tav. 1.2 GdP x materia x indici'!J21)/'Tav. 1.2 GdP x materia x indici'!J21," ")</f>
        <v>-0.092741935483871</v>
      </c>
      <c r="K21" s="344" t="n">
        <f aca="false">IF('Tav. 1.2 GdP x materia x indici'!K21&gt;0,'Tav. 1.2 GdP x materia x indici'!L21/'Tav. 1.2 GdP x materia x indici'!K21," ")</f>
        <v>1.42073170731707</v>
      </c>
      <c r="L21" s="344" t="n">
        <f aca="false">IF(('Tav. 1.2 GdP x materia x indici'!J21+'Tav. 1.2 GdP x materia x indici'!K21)&gt;0,'Tav. 1.2 GdP x materia x indici'!L21/('Tav. 1.2 GdP x materia x indici'!J21+'Tav. 1.2 GdP x materia x indici'!K21)," ")</f>
        <v>0.256607929515419</v>
      </c>
      <c r="M21" s="345" t="n">
        <f aca="false">IF(('Tav. 1.2 GdP x materia x indici'!K21+'Tav. 1.2 GdP x materia x indici'!L21)&gt;0,('Tav. 1.2 GdP x materia x indici'!J21+'Tav. 1.2 GdP x materia x indici'!M21)/('Tav. 1.2 GdP x materia x indici'!K21+'Tav. 1.2 GdP x materia x indici'!L21)," ")</f>
        <v>3.57430730478589</v>
      </c>
      <c r="N21" s="344" t="str">
        <f aca="false">IF('Tav. 1.2 GdP x materia x indici'!N21&gt;0,('Tav. 1.2 GdP x materia x indici'!Q21-'Tav. 1.2 GdP x materia x indici'!N21)/'Tav. 1.2 GdP x materia x indici'!N21," ")</f>
        <v> </v>
      </c>
      <c r="O21" s="344" t="str">
        <f aca="false">IF('Tav. 1.2 GdP x materia x indici'!O21&gt;0,'Tav. 1.2 GdP x materia x indici'!P21/'Tav. 1.2 GdP x materia x indici'!O21," ")</f>
        <v> </v>
      </c>
      <c r="P21" s="344" t="str">
        <f aca="false">IF(('Tav. 1.2 GdP x materia x indici'!N21+'Tav. 1.2 GdP x materia x indici'!O21)&gt;0,'Tav. 1.2 GdP x materia x indici'!P21/('Tav. 1.2 GdP x materia x indici'!N21+'Tav. 1.2 GdP x materia x indici'!O21)," ")</f>
        <v> </v>
      </c>
      <c r="Q21" s="345" t="str">
        <f aca="false">IF(('Tav. 1.2 GdP x materia x indici'!O21+'Tav. 1.2 GdP x materia x indici'!P21)&gt;0,('Tav. 1.2 GdP x materia x indici'!N21+'Tav. 1.2 GdP x materia x indici'!Q21)/('Tav. 1.2 GdP x materia x indici'!O21+'Tav. 1.2 GdP x materia x indici'!P21)," ")</f>
        <v> </v>
      </c>
    </row>
    <row r="22" s="364" customFormat="true" ht="15" hidden="false" customHeight="true" outlineLevel="0" collapsed="false">
      <c r="A22" s="367" t="s">
        <v>121</v>
      </c>
      <c r="B22" s="344" t="n">
        <f aca="false">IF('Tav. 1.2 GdP x materia x indici'!B22&gt;0,('Tav. 1.2 GdP x materia x indici'!E22-'Tav. 1.2 GdP x materia x indici'!B22)/'Tav. 1.2 GdP x materia x indici'!B22," ")</f>
        <v>0</v>
      </c>
      <c r="C22" s="344" t="n">
        <f aca="false">IF('Tav. 1.2 GdP x materia x indici'!C22&gt;0,'Tav. 1.2 GdP x materia x indici'!D22/'Tav. 1.2 GdP x materia x indici'!C22," ")</f>
        <v>1</v>
      </c>
      <c r="D22" s="344" t="n">
        <f aca="false">IF(('Tav. 1.2 GdP x materia x indici'!B22+'Tav. 1.2 GdP x materia x indici'!C22)&gt;0,'Tav. 1.2 GdP x materia x indici'!D22/('Tav. 1.2 GdP x materia x indici'!B22+'Tav. 1.2 GdP x materia x indici'!C22)," ")</f>
        <v>0.736842105263158</v>
      </c>
      <c r="E22" s="345" t="n">
        <f aca="false">IF(('Tav. 1.2 GdP x materia x indici'!C22+'Tav. 1.2 GdP x materia x indici'!D22)&gt;0,('Tav. 1.2 GdP x materia x indici'!B22+'Tav. 1.2 GdP x materia x indici'!E22)/('Tav. 1.2 GdP x materia x indici'!C22+'Tav. 1.2 GdP x materia x indici'!D22)," ")</f>
        <v>0.357142857142857</v>
      </c>
      <c r="F22" s="344" t="n">
        <f aca="false">IF('Tav. 1.2 GdP x materia x indici'!F22&gt;0,('Tav. 1.2 GdP x materia x indici'!I22-'Tav. 1.2 GdP x materia x indici'!F22)/'Tav. 1.2 GdP x materia x indici'!F22," ")</f>
        <v>-0.625</v>
      </c>
      <c r="G22" s="344" t="n">
        <f aca="false">IF('Tav. 1.2 GdP x materia x indici'!G22&gt;0,'Tav. 1.2 GdP x materia x indici'!H22/'Tav. 1.2 GdP x materia x indici'!G22," ")</f>
        <v>1.33333333333333</v>
      </c>
      <c r="H22" s="344" t="n">
        <f aca="false">IF(('Tav. 1.2 GdP x materia x indici'!F22+'Tav. 1.2 GdP x materia x indici'!G22)&gt;0,'Tav. 1.2 GdP x materia x indici'!H22/('Tav. 1.2 GdP x materia x indici'!F22+'Tav. 1.2 GdP x materia x indici'!G22)," ")</f>
        <v>0.869565217391304</v>
      </c>
      <c r="I22" s="345" t="n">
        <f aca="false">IF(('Tav. 1.2 GdP x materia x indici'!G22+'Tav. 1.2 GdP x materia x indici'!H22)&gt;0,('Tav. 1.2 GdP x materia x indici'!F22+'Tav. 1.2 GdP x materia x indici'!I22)/('Tav. 1.2 GdP x materia x indici'!G22+'Tav. 1.2 GdP x materia x indici'!H22)," ")</f>
        <v>0.314285714285714</v>
      </c>
      <c r="J22" s="344" t="n">
        <f aca="false">IF('Tav. 1.2 GdP x materia x indici'!J22&gt;0,('Tav. 1.2 GdP x materia x indici'!M22-'Tav. 1.2 GdP x materia x indici'!J22)/'Tav. 1.2 GdP x materia x indici'!J22," ")</f>
        <v>-0.32</v>
      </c>
      <c r="K22" s="344" t="n">
        <f aca="false">IF('Tav. 1.2 GdP x materia x indici'!K22&gt;0,'Tav. 1.2 GdP x materia x indici'!L22/'Tav. 1.2 GdP x materia x indici'!K22," ")</f>
        <v>1.38095238095238</v>
      </c>
      <c r="L22" s="344" t="n">
        <f aca="false">IF(('Tav. 1.2 GdP x materia x indici'!J22+'Tav. 1.2 GdP x materia x indici'!K22)&gt;0,'Tav. 1.2 GdP x materia x indici'!L22/('Tav. 1.2 GdP x materia x indici'!J22+'Tav. 1.2 GdP x materia x indici'!K22)," ")</f>
        <v>0.630434782608696</v>
      </c>
      <c r="M22" s="345" t="n">
        <f aca="false">IF(('Tav. 1.2 GdP x materia x indici'!K22+'Tav. 1.2 GdP x materia x indici'!L22)&gt;0,('Tav. 1.2 GdP x materia x indici'!J22+'Tav. 1.2 GdP x materia x indici'!M22)/('Tav. 1.2 GdP x materia x indici'!K22+'Tav. 1.2 GdP x materia x indici'!L22)," ")</f>
        <v>0.84</v>
      </c>
      <c r="N22" s="344" t="str">
        <f aca="false">IF('Tav. 1.2 GdP x materia x indici'!N22&gt;0,('Tav. 1.2 GdP x materia x indici'!Q22-'Tav. 1.2 GdP x materia x indici'!N22)/'Tav. 1.2 GdP x materia x indici'!N22," ")</f>
        <v> </v>
      </c>
      <c r="O22" s="344" t="str">
        <f aca="false">IF('Tav. 1.2 GdP x materia x indici'!O22&gt;0,'Tav. 1.2 GdP x materia x indici'!P22/'Tav. 1.2 GdP x materia x indici'!O22," ")</f>
        <v> </v>
      </c>
      <c r="P22" s="344" t="str">
        <f aca="false">IF(('Tav. 1.2 GdP x materia x indici'!N22+'Tav. 1.2 GdP x materia x indici'!O22)&gt;0,'Tav. 1.2 GdP x materia x indici'!P22/('Tav. 1.2 GdP x materia x indici'!N22+'Tav. 1.2 GdP x materia x indici'!O22)," ")</f>
        <v> </v>
      </c>
      <c r="Q22" s="345" t="str">
        <f aca="false">IF(('Tav. 1.2 GdP x materia x indici'!O22+'Tav. 1.2 GdP x materia x indici'!P22)&gt;0,('Tav. 1.2 GdP x materia x indici'!N22+'Tav. 1.2 GdP x materia x indici'!Q22)/('Tav. 1.2 GdP x materia x indici'!O22+'Tav. 1.2 GdP x materia x indici'!P22)," ")</f>
        <v> </v>
      </c>
    </row>
    <row r="23" s="364" customFormat="true" ht="15" hidden="false" customHeight="true" outlineLevel="0" collapsed="false">
      <c r="A23" s="367" t="s">
        <v>122</v>
      </c>
      <c r="B23" s="344" t="n">
        <f aca="false">IF('Tav. 1.2 GdP x materia x indici'!B23&gt;0,('Tav. 1.2 GdP x materia x indici'!E23-'Tav. 1.2 GdP x materia x indici'!B23)/'Tav. 1.2 GdP x materia x indici'!B23," ")</f>
        <v>0.333333333333333</v>
      </c>
      <c r="C23" s="344" t="n">
        <f aca="false">IF('Tav. 1.2 GdP x materia x indici'!C23&gt;0,'Tav. 1.2 GdP x materia x indici'!D23/'Tav. 1.2 GdP x materia x indici'!C23," ")</f>
        <v>0.888888888888889</v>
      </c>
      <c r="D23" s="344" t="n">
        <f aca="false">IF(('Tav. 1.2 GdP x materia x indici'!B23+'Tav. 1.2 GdP x materia x indici'!C23)&gt;0,'Tav. 1.2 GdP x materia x indici'!D23/('Tav. 1.2 GdP x materia x indici'!B23+'Tav. 1.2 GdP x materia x indici'!C23)," ")</f>
        <v>0.666666666666667</v>
      </c>
      <c r="E23" s="345" t="n">
        <f aca="false">IF(('Tav. 1.2 GdP x materia x indici'!C23+'Tav. 1.2 GdP x materia x indici'!D23)&gt;0,('Tav. 1.2 GdP x materia x indici'!B23+'Tav. 1.2 GdP x materia x indici'!E23)/('Tav. 1.2 GdP x materia x indici'!C23+'Tav. 1.2 GdP x materia x indici'!D23)," ")</f>
        <v>0.411764705882353</v>
      </c>
      <c r="F23" s="344" t="n">
        <f aca="false">IF('Tav. 1.2 GdP x materia x indici'!F23&gt;0,('Tav. 1.2 GdP x materia x indici'!I23-'Tav. 1.2 GdP x materia x indici'!F23)/'Tav. 1.2 GdP x materia x indici'!F23," ")</f>
        <v>-0.125</v>
      </c>
      <c r="G23" s="344" t="n">
        <f aca="false">IF('Tav. 1.2 GdP x materia x indici'!G23&gt;0,'Tav. 1.2 GdP x materia x indici'!H23/'Tav. 1.2 GdP x materia x indici'!G23," ")</f>
        <v>1.125</v>
      </c>
      <c r="H23" s="344" t="n">
        <f aca="false">IF(('Tav. 1.2 GdP x materia x indici'!F23+'Tav. 1.2 GdP x materia x indici'!G23)&gt;0,'Tav. 1.2 GdP x materia x indici'!H23/('Tav. 1.2 GdP x materia x indici'!F23+'Tav. 1.2 GdP x materia x indici'!G23)," ")</f>
        <v>0.5625</v>
      </c>
      <c r="I23" s="345" t="n">
        <f aca="false">IF(('Tav. 1.2 GdP x materia x indici'!G23+'Tav. 1.2 GdP x materia x indici'!H23)&gt;0,('Tav. 1.2 GdP x materia x indici'!F23+'Tav. 1.2 GdP x materia x indici'!I23)/('Tav. 1.2 GdP x materia x indici'!G23+'Tav. 1.2 GdP x materia x indici'!H23)," ")</f>
        <v>0.882352941176471</v>
      </c>
      <c r="J23" s="344" t="n">
        <f aca="false">IF('Tav. 1.2 GdP x materia x indici'!J23&gt;0,('Tav. 1.2 GdP x materia x indici'!M23-'Tav. 1.2 GdP x materia x indici'!J23)/'Tav. 1.2 GdP x materia x indici'!J23," ")</f>
        <v>-0.1</v>
      </c>
      <c r="K23" s="344" t="n">
        <f aca="false">IF('Tav. 1.2 GdP x materia x indici'!K23&gt;0,'Tav. 1.2 GdP x materia x indici'!L23/'Tav. 1.2 GdP x materia x indici'!K23," ")</f>
        <v>1.11111111111111</v>
      </c>
      <c r="L23" s="344" t="n">
        <f aca="false">IF(('Tav. 1.2 GdP x materia x indici'!J23+'Tav. 1.2 GdP x materia x indici'!K23)&gt;0,'Tav. 1.2 GdP x materia x indici'!L23/('Tav. 1.2 GdP x materia x indici'!J23+'Tav. 1.2 GdP x materia x indici'!K23)," ")</f>
        <v>0.526315789473684</v>
      </c>
      <c r="M23" s="345" t="n">
        <f aca="false">IF(('Tav. 1.2 GdP x materia x indici'!K23+'Tav. 1.2 GdP x materia x indici'!L23)&gt;0,('Tav. 1.2 GdP x materia x indici'!J23+'Tav. 1.2 GdP x materia x indici'!M23)/('Tav. 1.2 GdP x materia x indici'!K23+'Tav. 1.2 GdP x materia x indici'!L23)," ")</f>
        <v>1</v>
      </c>
      <c r="N23" s="344" t="str">
        <f aca="false">IF('Tav. 1.2 GdP x materia x indici'!N23&gt;0,('Tav. 1.2 GdP x materia x indici'!Q23-'Tav. 1.2 GdP x materia x indici'!N23)/'Tav. 1.2 GdP x materia x indici'!N23," ")</f>
        <v> </v>
      </c>
      <c r="O23" s="344" t="str">
        <f aca="false">IF('Tav. 1.2 GdP x materia x indici'!O23&gt;0,'Tav. 1.2 GdP x materia x indici'!P23/'Tav. 1.2 GdP x materia x indici'!O23," ")</f>
        <v> </v>
      </c>
      <c r="P23" s="344" t="str">
        <f aca="false">IF(('Tav. 1.2 GdP x materia x indici'!N23+'Tav. 1.2 GdP x materia x indici'!O23)&gt;0,'Tav. 1.2 GdP x materia x indici'!P23/('Tav. 1.2 GdP x materia x indici'!N23+'Tav. 1.2 GdP x materia x indici'!O23)," ")</f>
        <v> </v>
      </c>
      <c r="Q23" s="345" t="str">
        <f aca="false">IF(('Tav. 1.2 GdP x materia x indici'!O23+'Tav. 1.2 GdP x materia x indici'!P23)&gt;0,('Tav. 1.2 GdP x materia x indici'!N23+'Tav. 1.2 GdP x materia x indici'!Q23)/('Tav. 1.2 GdP x materia x indici'!O23+'Tav. 1.2 GdP x materia x indici'!P23)," ")</f>
        <v> </v>
      </c>
    </row>
    <row r="24" s="385" customFormat="true" ht="15" hidden="false" customHeight="true" outlineLevel="0" collapsed="false">
      <c r="A24" s="381" t="s">
        <v>123</v>
      </c>
      <c r="B24" s="383" t="str">
        <f aca="false">IF('Tav. 1.2 GdP x materia x indici'!B24&gt;0,('Tav. 1.2 GdP x materia x indici'!E24-'Tav. 1.2 GdP x materia x indici'!B24)/'Tav. 1.2 GdP x materia x indici'!B24," ")</f>
        <v> </v>
      </c>
      <c r="C24" s="383" t="str">
        <f aca="false">IF('Tav. 1.2 GdP x materia x indici'!C24&gt;0,'Tav. 1.2 GdP x materia x indici'!D24/'Tav. 1.2 GdP x materia x indici'!C24," ")</f>
        <v> </v>
      </c>
      <c r="D24" s="383" t="str">
        <f aca="false">IF(('Tav. 1.2 GdP x materia x indici'!B24+'Tav. 1.2 GdP x materia x indici'!C24)&gt;0,'Tav. 1.2 GdP x materia x indici'!D24/('Tav. 1.2 GdP x materia x indici'!B24+'Tav. 1.2 GdP x materia x indici'!C24)," ")</f>
        <v> </v>
      </c>
      <c r="E24" s="384" t="str">
        <f aca="false">IF(('Tav. 1.2 GdP x materia x indici'!C24+'Tav. 1.2 GdP x materia x indici'!D24)&gt;0,('Tav. 1.2 GdP x materia x indici'!B24+'Tav. 1.2 GdP x materia x indici'!E24)/('Tav. 1.2 GdP x materia x indici'!C24+'Tav. 1.2 GdP x materia x indici'!D24)," ")</f>
        <v> </v>
      </c>
      <c r="F24" s="383" t="str">
        <f aca="false">IF('Tav. 1.2 GdP x materia x indici'!F24&gt;0,('Tav. 1.2 GdP x materia x indici'!I24-'Tav. 1.2 GdP x materia x indici'!F24)/'Tav. 1.2 GdP x materia x indici'!F24," ")</f>
        <v> </v>
      </c>
      <c r="G24" s="383" t="str">
        <f aca="false">IF('Tav. 1.2 GdP x materia x indici'!G24&gt;0,'Tav. 1.2 GdP x materia x indici'!H24/'Tav. 1.2 GdP x materia x indici'!G24," ")</f>
        <v> </v>
      </c>
      <c r="H24" s="383" t="str">
        <f aca="false">IF(('Tav. 1.2 GdP x materia x indici'!F24+'Tav. 1.2 GdP x materia x indici'!G24)&gt;0,'Tav. 1.2 GdP x materia x indici'!H24/('Tav. 1.2 GdP x materia x indici'!F24+'Tav. 1.2 GdP x materia x indici'!G24)," ")</f>
        <v> </v>
      </c>
      <c r="I24" s="384" t="str">
        <f aca="false">IF(('Tav. 1.2 GdP x materia x indici'!G24+'Tav. 1.2 GdP x materia x indici'!H24)&gt;0,('Tav. 1.2 GdP x materia x indici'!F24+'Tav. 1.2 GdP x materia x indici'!I24)/('Tav. 1.2 GdP x materia x indici'!G24+'Tav. 1.2 GdP x materia x indici'!H24)," ")</f>
        <v> </v>
      </c>
      <c r="J24" s="383" t="str">
        <f aca="false">IF('Tav. 1.2 GdP x materia x indici'!J24&gt;0,('Tav. 1.2 GdP x materia x indici'!M24-'Tav. 1.2 GdP x materia x indici'!J24)/'Tav. 1.2 GdP x materia x indici'!J24," ")</f>
        <v> </v>
      </c>
      <c r="K24" s="383" t="str">
        <f aca="false">IF('Tav. 1.2 GdP x materia x indici'!K24&gt;0,'Tav. 1.2 GdP x materia x indici'!L24/'Tav. 1.2 GdP x materia x indici'!K24," ")</f>
        <v> </v>
      </c>
      <c r="L24" s="383" t="str">
        <f aca="false">IF(('Tav. 1.2 GdP x materia x indici'!J24+'Tav. 1.2 GdP x materia x indici'!K24)&gt;0,'Tav. 1.2 GdP x materia x indici'!L24/('Tav. 1.2 GdP x materia x indici'!J24+'Tav. 1.2 GdP x materia x indici'!K24)," ")</f>
        <v> </v>
      </c>
      <c r="M24" s="384" t="str">
        <f aca="false">IF(('Tav. 1.2 GdP x materia x indici'!K24+'Tav. 1.2 GdP x materia x indici'!L24)&gt;0,('Tav. 1.2 GdP x materia x indici'!J24+'Tav. 1.2 GdP x materia x indici'!M24)/('Tav. 1.2 GdP x materia x indici'!K24+'Tav. 1.2 GdP x materia x indici'!L24)," ")</f>
        <v> </v>
      </c>
      <c r="N24" s="383" t="str">
        <f aca="false">IF('Tav. 1.2 GdP x materia x indici'!N24&gt;0,('Tav. 1.2 GdP x materia x indici'!Q24-'Tav. 1.2 GdP x materia x indici'!N24)/'Tav. 1.2 GdP x materia x indici'!N24," ")</f>
        <v> </v>
      </c>
      <c r="O24" s="383" t="str">
        <f aca="false">IF('Tav. 1.2 GdP x materia x indici'!O24&gt;0,'Tav. 1.2 GdP x materia x indici'!P24/'Tav. 1.2 GdP x materia x indici'!O24," ")</f>
        <v> </v>
      </c>
      <c r="P24" s="383" t="str">
        <f aca="false">IF(('Tav. 1.2 GdP x materia x indici'!N24+'Tav. 1.2 GdP x materia x indici'!O24)&gt;0,'Tav. 1.2 GdP x materia x indici'!P24/('Tav. 1.2 GdP x materia x indici'!N24+'Tav. 1.2 GdP x materia x indici'!O24)," ")</f>
        <v> </v>
      </c>
      <c r="Q24" s="384" t="str">
        <f aca="false">IF(('Tav. 1.2 GdP x materia x indici'!O24+'Tav. 1.2 GdP x materia x indici'!P24)&gt;0,('Tav. 1.2 GdP x materia x indici'!N24+'Tav. 1.2 GdP x materia x indici'!Q24)/('Tav. 1.2 GdP x materia x indici'!O24+'Tav. 1.2 GdP x materia x indici'!P24)," ")</f>
        <v> </v>
      </c>
    </row>
    <row r="25" s="31" customFormat="true" ht="12.75" hidden="false" customHeight="false" outlineLevel="0" collapsed="false">
      <c r="A25" s="370" t="s">
        <v>124</v>
      </c>
      <c r="B25" s="386" t="n">
        <f aca="false">IF('Tav. 1.2 GdP x materia x indici'!B25&gt;0,('Tav. 1.2 GdP x materia x indici'!E25-'Tav. 1.2 GdP x materia x indici'!B25)/'Tav. 1.2 GdP x materia x indici'!B25," ")</f>
        <v>-0.226069246435845</v>
      </c>
      <c r="C25" s="386" t="n">
        <f aca="false">IF('Tav. 1.2 GdP x materia x indici'!C25&gt;0,'Tav. 1.2 GdP x materia x indici'!D25/'Tav. 1.2 GdP x materia x indici'!C25," ")</f>
        <v>1.15466790524849</v>
      </c>
      <c r="D25" s="386" t="n">
        <f aca="false">IF(('Tav. 1.2 GdP x materia x indici'!B25+'Tav. 1.2 GdP x materia x indici'!C25)&gt;0,'Tav. 1.2 GdP x materia x indici'!D25/('Tav. 1.2 GdP x materia x indici'!B25+'Tav. 1.2 GdP x materia x indici'!C25)," ")</f>
        <v>0.685603971318257</v>
      </c>
      <c r="E25" s="387" t="n">
        <f aca="false">IF(('Tav. 1.2 GdP x materia x indici'!C25+'Tav. 1.2 GdP x materia x indici'!D25)&gt;0,('Tav. 1.2 GdP x materia x indici'!B25+'Tav. 1.2 GdP x materia x indici'!E25)/('Tav. 1.2 GdP x materia x indici'!C25+'Tav. 1.2 GdP x materia x indici'!D25)," ")</f>
        <v>0.563267945677948</v>
      </c>
      <c r="F25" s="386" t="n">
        <f aca="false">IF('Tav. 1.2 GdP x materia x indici'!F25&gt;0,('Tav. 1.2 GdP x materia x indici'!I25-'Tav. 1.2 GdP x materia x indici'!F25)/'Tav. 1.2 GdP x materia x indici'!F25," ")</f>
        <v>-0.0410225921521998</v>
      </c>
      <c r="G25" s="386" t="n">
        <f aca="false">IF('Tav. 1.2 GdP x materia x indici'!G25&gt;0,'Tav. 1.2 GdP x materia x indici'!H25/'Tav. 1.2 GdP x materia x indici'!G25," ")</f>
        <v>1.0247311827957</v>
      </c>
      <c r="H25" s="386" t="n">
        <f aca="false">IF(('Tav. 1.2 GdP x materia x indici'!F25+'Tav. 1.2 GdP x materia x indici'!G25)&gt;0,'Tav. 1.2 GdP x materia x indici'!H25/('Tav. 1.2 GdP x materia x indici'!F25+'Tav. 1.2 GdP x materia x indici'!G25)," ")</f>
        <v>0.639311270125224</v>
      </c>
      <c r="I25" s="387" t="n">
        <f aca="false">IF(('Tav. 1.2 GdP x materia x indici'!G25+'Tav. 1.2 GdP x materia x indici'!H25)&gt;0,('Tav. 1.2 GdP x materia x indici'!F25+'Tav. 1.2 GdP x materia x indici'!I25)/('Tav. 1.2 GdP x materia x indici'!G25+'Tav. 1.2 GdP x materia x indici'!H25)," ")</f>
        <v>0.58328907771287</v>
      </c>
      <c r="J25" s="386" t="n">
        <f aca="false">IF('Tav. 1.2 GdP x materia x indici'!J25&gt;0,('Tav. 1.2 GdP x materia x indici'!M25-'Tav. 1.2 GdP x materia x indici'!J25)/'Tav. 1.2 GdP x materia x indici'!J25," ")</f>
        <v>-0.108650034973187</v>
      </c>
      <c r="K25" s="386" t="n">
        <f aca="false">IF('Tav. 1.2 GdP x materia x indici'!K25&gt;0,'Tav. 1.2 GdP x materia x indici'!L25/'Tav. 1.2 GdP x materia x indici'!K25," ")</f>
        <v>1.18828282828283</v>
      </c>
      <c r="L25" s="386" t="n">
        <f aca="false">IF(('Tav. 1.2 GdP x materia x indici'!J25+'Tav. 1.2 GdP x materia x indici'!K25)&gt;0,'Tav. 1.2 GdP x materia x indici'!L25/('Tav. 1.2 GdP x materia x indici'!J25+'Tav. 1.2 GdP x materia x indici'!K25)," ")</f>
        <v>0.434801892371378</v>
      </c>
      <c r="M25" s="387" t="n">
        <f aca="false">IF(('Tav. 1.2 GdP x materia x indici'!K25+'Tav. 1.2 GdP x materia x indici'!L25)&gt;0,('Tav. 1.2 GdP x materia x indici'!J25+'Tav. 1.2 GdP x materia x indici'!M25)/('Tav. 1.2 GdP x materia x indici'!K25+'Tav. 1.2 GdP x materia x indici'!L25)," ")</f>
        <v>1.49778434268833</v>
      </c>
      <c r="N25" s="386" t="n">
        <f aca="false">IF('Tav. 1.2 GdP x materia x indici'!N25&gt;0,('Tav. 1.2 GdP x materia x indici'!Q25-'Tav. 1.2 GdP x materia x indici'!N25)/'Tav. 1.2 GdP x materia x indici'!N25," ")</f>
        <v>0.181818181818182</v>
      </c>
      <c r="O25" s="386" t="n">
        <f aca="false">IF('Tav. 1.2 GdP x materia x indici'!O25&gt;0,'Tav. 1.2 GdP x materia x indici'!P25/'Tav. 1.2 GdP x materia x indici'!O25," ")</f>
        <v>0.955555555555556</v>
      </c>
      <c r="P25" s="386" t="n">
        <f aca="false">IF(('Tav. 1.2 GdP x materia x indici'!N25+'Tav. 1.2 GdP x materia x indici'!O25)&gt;0,'Tav. 1.2 GdP x materia x indici'!P25/('Tav. 1.2 GdP x materia x indici'!N25+'Tav. 1.2 GdP x materia x indici'!O25)," ")</f>
        <v>0.767857142857143</v>
      </c>
      <c r="Q25" s="387" t="n">
        <f aca="false">IF(('Tav. 1.2 GdP x materia x indici'!O25+'Tav. 1.2 GdP x materia x indici'!P25)&gt;0,('Tav. 1.2 GdP x materia x indici'!N25+'Tav. 1.2 GdP x materia x indici'!Q25)/('Tav. 1.2 GdP x materia x indici'!O25+'Tav. 1.2 GdP x materia x indici'!P25)," ")</f>
        <v>0.272727272727273</v>
      </c>
    </row>
    <row r="26" customFormat="false" ht="12.75" hidden="false" customHeight="false" outlineLevel="0" collapsed="false">
      <c r="A26" s="367" t="s">
        <v>125</v>
      </c>
      <c r="B26" s="344" t="n">
        <f aca="false">IF('Tav. 1.2 GdP x materia x indici'!B26&gt;0,('Tav. 1.2 GdP x materia x indici'!E26-'Tav. 1.2 GdP x materia x indici'!B26)/'Tav. 1.2 GdP x materia x indici'!B26," ")</f>
        <v>-0.583783783783784</v>
      </c>
      <c r="C26" s="344" t="n">
        <f aca="false">IF('Tav. 1.2 GdP x materia x indici'!C26&gt;0,'Tav. 1.2 GdP x materia x indici'!D26/'Tav. 1.2 GdP x materia x indici'!C26," ")</f>
        <v>3.16</v>
      </c>
      <c r="D26" s="344" t="n">
        <f aca="false">IF(('Tav. 1.2 GdP x materia x indici'!B26+'Tav. 1.2 GdP x materia x indici'!C26)&gt;0,'Tav. 1.2 GdP x materia x indici'!D26/('Tav. 1.2 GdP x materia x indici'!B26+'Tav. 1.2 GdP x materia x indici'!C26)," ")</f>
        <v>0.672340425531915</v>
      </c>
      <c r="E26" s="345" t="n">
        <f aca="false">IF(('Tav. 1.2 GdP x materia x indici'!C26+'Tav. 1.2 GdP x materia x indici'!D26)&gt;0,('Tav. 1.2 GdP x materia x indici'!B26+'Tav. 1.2 GdP x materia x indici'!E26)/('Tav. 1.2 GdP x materia x indici'!C26+'Tav. 1.2 GdP x materia x indici'!D26)," ")</f>
        <v>1.25961538461538</v>
      </c>
      <c r="F26" s="344" t="n">
        <f aca="false">IF('Tav. 1.2 GdP x materia x indici'!F26&gt;0,('Tav. 1.2 GdP x materia x indici'!I26-'Tav. 1.2 GdP x materia x indici'!F26)/'Tav. 1.2 GdP x materia x indici'!F26," ")</f>
        <v>0.172413793103448</v>
      </c>
      <c r="G26" s="344" t="n">
        <f aca="false">IF('Tav. 1.2 GdP x materia x indici'!G26&gt;0,'Tav. 1.2 GdP x materia x indici'!H26/'Tav. 1.2 GdP x materia x indici'!G26," ")</f>
        <v>0.545454545454545</v>
      </c>
      <c r="H26" s="344" t="n">
        <f aca="false">IF(('Tav. 1.2 GdP x materia x indici'!F26+'Tav. 1.2 GdP x materia x indici'!G26)&gt;0,'Tav. 1.2 GdP x materia x indici'!H26/('Tav. 1.2 GdP x materia x indici'!F26+'Tav. 1.2 GdP x materia x indici'!G26)," ")</f>
        <v>0.15</v>
      </c>
      <c r="I26" s="345" t="n">
        <f aca="false">IF(('Tav. 1.2 GdP x materia x indici'!G26+'Tav. 1.2 GdP x materia x indici'!H26)&gt;0,('Tav. 1.2 GdP x materia x indici'!F26+'Tav. 1.2 GdP x materia x indici'!I26)/('Tav. 1.2 GdP x materia x indici'!G26+'Tav. 1.2 GdP x materia x indici'!H26)," ")</f>
        <v>3.70588235294118</v>
      </c>
      <c r="J26" s="344" t="n">
        <f aca="false">IF('Tav. 1.2 GdP x materia x indici'!J26&gt;0,('Tav. 1.2 GdP x materia x indici'!M26-'Tav. 1.2 GdP x materia x indici'!J26)/'Tav. 1.2 GdP x materia x indici'!J26," ")</f>
        <v>-0.411764705882353</v>
      </c>
      <c r="K26" s="344" t="n">
        <f aca="false">IF('Tav. 1.2 GdP x materia x indici'!K26&gt;0,'Tav. 1.2 GdP x materia x indici'!L26/'Tav. 1.2 GdP x materia x indici'!K26," ")</f>
        <v>15</v>
      </c>
      <c r="L26" s="344" t="n">
        <f aca="false">IF(('Tav. 1.2 GdP x materia x indici'!J26+'Tav. 1.2 GdP x materia x indici'!K26)&gt;0,'Tav. 1.2 GdP x materia x indici'!L26/('Tav. 1.2 GdP x materia x indici'!J26+'Tav. 1.2 GdP x materia x indici'!K26)," ")</f>
        <v>0.428571428571429</v>
      </c>
      <c r="M26" s="345" t="n">
        <f aca="false">IF(('Tav. 1.2 GdP x materia x indici'!K26+'Tav. 1.2 GdP x materia x indici'!L26)&gt;0,('Tav. 1.2 GdP x materia x indici'!J26+'Tav. 1.2 GdP x materia x indici'!M26)/('Tav. 1.2 GdP x materia x indici'!K26+'Tav. 1.2 GdP x materia x indici'!L26)," ")</f>
        <v>3.375</v>
      </c>
      <c r="N26" s="344" t="str">
        <f aca="false">IF('Tav. 1.2 GdP x materia x indici'!N26&gt;0,('Tav. 1.2 GdP x materia x indici'!Q26-'Tav. 1.2 GdP x materia x indici'!N26)/'Tav. 1.2 GdP x materia x indici'!N26," ")</f>
        <v> </v>
      </c>
      <c r="O26" s="344" t="str">
        <f aca="false">IF('Tav. 1.2 GdP x materia x indici'!O26&gt;0,'Tav. 1.2 GdP x materia x indici'!P26/'Tav. 1.2 GdP x materia x indici'!O26," ")</f>
        <v> </v>
      </c>
      <c r="P26" s="344" t="str">
        <f aca="false">IF(('Tav. 1.2 GdP x materia x indici'!N26+'Tav. 1.2 GdP x materia x indici'!O26)&gt;0,'Tav. 1.2 GdP x materia x indici'!P26/('Tav. 1.2 GdP x materia x indici'!N26+'Tav. 1.2 GdP x materia x indici'!O26)," ")</f>
        <v> </v>
      </c>
      <c r="Q26" s="345" t="str">
        <f aca="false">IF(('Tav. 1.2 GdP x materia x indici'!O26+'Tav. 1.2 GdP x materia x indici'!P26)&gt;0,('Tav. 1.2 GdP x materia x indici'!N26+'Tav. 1.2 GdP x materia x indici'!Q26)/('Tav. 1.2 GdP x materia x indici'!O26+'Tav. 1.2 GdP x materia x indici'!P26)," ")</f>
        <v> </v>
      </c>
    </row>
    <row r="27" customFormat="false" ht="12.75" hidden="false" customHeight="false" outlineLevel="0" collapsed="false">
      <c r="A27" s="367" t="s">
        <v>126</v>
      </c>
      <c r="B27" s="344" t="n">
        <f aca="false">IF('Tav. 1.2 GdP x materia x indici'!B27&gt;0,('Tav. 1.2 GdP x materia x indici'!E27-'Tav. 1.2 GdP x materia x indici'!B27)/'Tav. 1.2 GdP x materia x indici'!B27," ")</f>
        <v>0.573770491803279</v>
      </c>
      <c r="C27" s="344" t="n">
        <f aca="false">IF('Tav. 1.2 GdP x materia x indici'!C27&gt;0,'Tav. 1.2 GdP x materia x indici'!D27/'Tav. 1.2 GdP x materia x indici'!C27," ")</f>
        <v>0.444444444444444</v>
      </c>
      <c r="D27" s="344" t="n">
        <f aca="false">IF(('Tav. 1.2 GdP x materia x indici'!B27+'Tav. 1.2 GdP x materia x indici'!C27)&gt;0,'Tav. 1.2 GdP x materia x indici'!D27/('Tav. 1.2 GdP x materia x indici'!B27+'Tav. 1.2 GdP x materia x indici'!C27)," ")</f>
        <v>0.225806451612903</v>
      </c>
      <c r="E27" s="345" t="n">
        <f aca="false">IF(('Tav. 1.2 GdP x materia x indici'!C27+'Tav. 1.2 GdP x materia x indici'!D27)&gt;0,('Tav. 1.2 GdP x materia x indici'!B27+'Tav. 1.2 GdP x materia x indici'!E27)/('Tav. 1.2 GdP x materia x indici'!C27+'Tav. 1.2 GdP x materia x indici'!D27)," ")</f>
        <v>1.72527472527473</v>
      </c>
      <c r="F27" s="344" t="n">
        <f aca="false">IF('Tav. 1.2 GdP x materia x indici'!F27&gt;0,('Tav. 1.2 GdP x materia x indici'!I27-'Tav. 1.2 GdP x materia x indici'!F27)/'Tav. 1.2 GdP x materia x indici'!F27," ")</f>
        <v>0.27710843373494</v>
      </c>
      <c r="G27" s="344" t="n">
        <f aca="false">IF('Tav. 1.2 GdP x materia x indici'!G27&gt;0,'Tav. 1.2 GdP x materia x indici'!H27/'Tav. 1.2 GdP x materia x indici'!G27," ")</f>
        <v>0.361111111111111</v>
      </c>
      <c r="H27" s="344" t="n">
        <f aca="false">IF(('Tav. 1.2 GdP x materia x indici'!F27+'Tav. 1.2 GdP x materia x indici'!G27)&gt;0,'Tav. 1.2 GdP x materia x indici'!H27/('Tav. 1.2 GdP x materia x indici'!F27+'Tav. 1.2 GdP x materia x indici'!G27)," ")</f>
        <v>0.109243697478992</v>
      </c>
      <c r="I27" s="345" t="n">
        <f aca="false">IF(('Tav. 1.2 GdP x materia x indici'!G27+'Tav. 1.2 GdP x materia x indici'!H27)&gt;0,('Tav. 1.2 GdP x materia x indici'!F27+'Tav. 1.2 GdP x materia x indici'!I27)/('Tav. 1.2 GdP x materia x indici'!G27+'Tav. 1.2 GdP x materia x indici'!H27)," ")</f>
        <v>3.85714285714286</v>
      </c>
      <c r="J27" s="344" t="n">
        <f aca="false">IF('Tav. 1.2 GdP x materia x indici'!J27&gt;0,('Tav. 1.2 GdP x materia x indici'!M27-'Tav. 1.2 GdP x materia x indici'!J27)/'Tav. 1.2 GdP x materia x indici'!J27," ")</f>
        <v>0.0228571428571429</v>
      </c>
      <c r="K27" s="344" t="n">
        <f aca="false">IF('Tav. 1.2 GdP x materia x indici'!K27&gt;0,'Tav. 1.2 GdP x materia x indici'!L27/'Tav. 1.2 GdP x materia x indici'!K27," ")</f>
        <v>0.911111111111111</v>
      </c>
      <c r="L27" s="344" t="n">
        <f aca="false">IF(('Tav. 1.2 GdP x materia x indici'!J27+'Tav. 1.2 GdP x materia x indici'!K27)&gt;0,'Tav. 1.2 GdP x materia x indici'!L27/('Tav. 1.2 GdP x materia x indici'!J27+'Tav. 1.2 GdP x materia x indici'!K27)," ")</f>
        <v>0.186363636363636</v>
      </c>
      <c r="M27" s="345" t="n">
        <f aca="false">IF(('Tav. 1.2 GdP x materia x indici'!K27+'Tav. 1.2 GdP x materia x indici'!L27)&gt;0,('Tav. 1.2 GdP x materia x indici'!J27+'Tav. 1.2 GdP x materia x indici'!M27)/('Tav. 1.2 GdP x materia x indici'!K27+'Tav. 1.2 GdP x materia x indici'!L27)," ")</f>
        <v>4.11627906976744</v>
      </c>
      <c r="N27" s="344" t="str">
        <f aca="false">IF('Tav. 1.2 GdP x materia x indici'!N27&gt;0,('Tav. 1.2 GdP x materia x indici'!Q27-'Tav. 1.2 GdP x materia x indici'!N27)/'Tav. 1.2 GdP x materia x indici'!N27," ")</f>
        <v> </v>
      </c>
      <c r="O27" s="344" t="str">
        <f aca="false">IF('Tav. 1.2 GdP x materia x indici'!O27&gt;0,'Tav. 1.2 GdP x materia x indici'!P27/'Tav. 1.2 GdP x materia x indici'!O27," ")</f>
        <v> </v>
      </c>
      <c r="P27" s="344" t="str">
        <f aca="false">IF(('Tav. 1.2 GdP x materia x indici'!N27+'Tav. 1.2 GdP x materia x indici'!O27)&gt;0,'Tav. 1.2 GdP x materia x indici'!P27/('Tav. 1.2 GdP x materia x indici'!N27+'Tav. 1.2 GdP x materia x indici'!O27)," ")</f>
        <v> </v>
      </c>
      <c r="Q27" s="345" t="str">
        <f aca="false">IF(('Tav. 1.2 GdP x materia x indici'!O27+'Tav. 1.2 GdP x materia x indici'!P27)&gt;0,('Tav. 1.2 GdP x materia x indici'!N27+'Tav. 1.2 GdP x materia x indici'!Q27)/('Tav. 1.2 GdP x materia x indici'!O27+'Tav. 1.2 GdP x materia x indici'!P27)," ")</f>
        <v> </v>
      </c>
    </row>
    <row r="28" customFormat="false" ht="12.75" hidden="false" customHeight="false" outlineLevel="0" collapsed="false">
      <c r="A28" s="367" t="s">
        <v>129</v>
      </c>
      <c r="B28" s="344" t="n">
        <f aca="false">IF('Tav. 1.2 GdP x materia x indici'!B30&gt;0,('Tav. 1.2 GdP x materia x indici'!E30-'Tav. 1.2 GdP x materia x indici'!B30)/'Tav. 1.2 GdP x materia x indici'!B30," ")</f>
        <v>0.0173913043478261</v>
      </c>
      <c r="C28" s="344" t="n">
        <f aca="false">IF('Tav. 1.2 GdP x materia x indici'!C30&gt;0,'Tav. 1.2 GdP x materia x indici'!D30/'Tav. 1.2 GdP x materia x indici'!C30," ")</f>
        <v>0.965034965034965</v>
      </c>
      <c r="D28" s="344" t="n">
        <f aca="false">IF(('Tav. 1.2 GdP x materia x indici'!B30+'Tav. 1.2 GdP x materia x indici'!C30)&gt;0,'Tav. 1.2 GdP x materia x indici'!D30/('Tav. 1.2 GdP x materia x indici'!B30+'Tav. 1.2 GdP x materia x indici'!C30)," ")</f>
        <v>0.320557491289199</v>
      </c>
      <c r="E28" s="345" t="n">
        <f aca="false">IF(('Tav. 1.2 GdP x materia x indici'!C30+'Tav. 1.2 GdP x materia x indici'!D30)&gt;0,('Tav. 1.2 GdP x materia x indici'!B30+'Tav. 1.2 GdP x materia x indici'!E30)/('Tav. 1.2 GdP x materia x indici'!C30+'Tav. 1.2 GdP x materia x indici'!D30)," ")</f>
        <v>2.06405693950178</v>
      </c>
      <c r="F28" s="344" t="n">
        <f aca="false">IF('Tav. 1.2 GdP x materia x indici'!F30&gt;0,('Tav. 1.2 GdP x materia x indici'!I30-'Tav. 1.2 GdP x materia x indici'!F30)/'Tav. 1.2 GdP x materia x indici'!F30," ")</f>
        <v>-0.133640552995392</v>
      </c>
      <c r="G28" s="344" t="n">
        <f aca="false">IF('Tav. 1.2 GdP x materia x indici'!G30&gt;0,'Tav. 1.2 GdP x materia x indici'!H30/'Tav. 1.2 GdP x materia x indici'!G30," ")</f>
        <v>1.25</v>
      </c>
      <c r="H28" s="344" t="n">
        <f aca="false">IF(('Tav. 1.2 GdP x materia x indici'!F30+'Tav. 1.2 GdP x materia x indici'!G30)&gt;0,'Tav. 1.2 GdP x materia x indici'!H30/('Tav. 1.2 GdP x materia x indici'!F30+'Tav. 1.2 GdP x materia x indici'!G30)," ")</f>
        <v>0.435435435435435</v>
      </c>
      <c r="I28" s="345" t="n">
        <f aca="false">IF(('Tav. 1.2 GdP x materia x indici'!G30+'Tav. 1.2 GdP x materia x indici'!H30)&gt;0,('Tav. 1.2 GdP x materia x indici'!F30+'Tav. 1.2 GdP x materia x indici'!I30)/('Tav. 1.2 GdP x materia x indici'!G30+'Tav. 1.2 GdP x materia x indici'!H30)," ")</f>
        <v>1.55172413793103</v>
      </c>
      <c r="J28" s="344" t="n">
        <f aca="false">IF('Tav. 1.2 GdP x materia x indici'!J30&gt;0,('Tav. 1.2 GdP x materia x indici'!M30-'Tav. 1.2 GdP x materia x indici'!J30)/'Tav. 1.2 GdP x materia x indici'!J30," ")</f>
        <v>-0.0444015444015444</v>
      </c>
      <c r="K28" s="344" t="n">
        <f aca="false">IF('Tav. 1.2 GdP x materia x indici'!K30&gt;0,'Tav. 1.2 GdP x materia x indici'!L30/'Tav. 1.2 GdP x materia x indici'!K30," ")</f>
        <v>1.13294797687861</v>
      </c>
      <c r="L28" s="344" t="n">
        <f aca="false">IF(('Tav. 1.2 GdP x materia x indici'!J30+'Tav. 1.2 GdP x materia x indici'!K30)&gt;0,'Tav. 1.2 GdP x materia x indici'!L30/('Tav. 1.2 GdP x materia x indici'!J30+'Tav. 1.2 GdP x materia x indici'!K30)," ")</f>
        <v>0.283646888567294</v>
      </c>
      <c r="M28" s="345" t="n">
        <f aca="false">IF(('Tav. 1.2 GdP x materia x indici'!K30+'Tav. 1.2 GdP x materia x indici'!L30)&gt;0,('Tav. 1.2 GdP x materia x indici'!J30+'Tav. 1.2 GdP x materia x indici'!M30)/('Tav. 1.2 GdP x materia x indici'!K30+'Tav. 1.2 GdP x materia x indici'!L30)," ")</f>
        <v>2.74525745257453</v>
      </c>
      <c r="N28" s="344" t="n">
        <f aca="false">IF('Tav. 1.2 GdP x materia x indici'!N30&gt;0,('Tav. 1.2 GdP x materia x indici'!Q30-'Tav. 1.2 GdP x materia x indici'!N30)/'Tav. 1.2 GdP x materia x indici'!N30," ")</f>
        <v>-0.5</v>
      </c>
      <c r="O28" s="344" t="n">
        <f aca="false">IF('Tav. 1.2 GdP x materia x indici'!O30&gt;0,'Tav. 1.2 GdP x materia x indici'!P30/'Tav. 1.2 GdP x materia x indici'!O30," ")</f>
        <v>1.04347826086957</v>
      </c>
      <c r="P28" s="344" t="n">
        <f aca="false">IF(('Tav. 1.2 GdP x materia x indici'!N30+'Tav. 1.2 GdP x materia x indici'!O30)&gt;0,'Tav. 1.2 GdP x materia x indici'!P30/('Tav. 1.2 GdP x materia x indici'!N30+'Tav. 1.2 GdP x materia x indici'!O30)," ")</f>
        <v>0.96</v>
      </c>
      <c r="Q28" s="345" t="n">
        <f aca="false">IF(('Tav. 1.2 GdP x materia x indici'!O30+'Tav. 1.2 GdP x materia x indici'!P30)&gt;0,('Tav. 1.2 GdP x materia x indici'!N30+'Tav. 1.2 GdP x materia x indici'!Q30)/('Tav. 1.2 GdP x materia x indici'!O30+'Tav. 1.2 GdP x materia x indici'!P30)," ")</f>
        <v>0.0638297872340426</v>
      </c>
    </row>
    <row r="29" customFormat="false" ht="12.75" hidden="false" customHeight="false" outlineLevel="0" collapsed="false">
      <c r="A29" s="367" t="s">
        <v>131</v>
      </c>
      <c r="B29" s="344" t="n">
        <f aca="false">IF('Tav. 1.2 GdP x materia x indici'!B32&gt;0,('Tav. 1.2 GdP x materia x indici'!E32-'Tav. 1.2 GdP x materia x indici'!B32)/'Tav. 1.2 GdP x materia x indici'!B32," ")</f>
        <v>0.0028328611898017</v>
      </c>
      <c r="C29" s="344" t="n">
        <f aca="false">IF('Tav. 1.2 GdP x materia x indici'!C32&gt;0,'Tav. 1.2 GdP x materia x indici'!D32/'Tav. 1.2 GdP x materia x indici'!C32," ")</f>
        <v>0.997361477572559</v>
      </c>
      <c r="D29" s="344" t="n">
        <f aca="false">IF(('Tav. 1.2 GdP x materia x indici'!B32+'Tav. 1.2 GdP x materia x indici'!C32)&gt;0,'Tav. 1.2 GdP x materia x indici'!D32/('Tav. 1.2 GdP x materia x indici'!B32+'Tav. 1.2 GdP x materia x indici'!C32)," ")</f>
        <v>0.516393442622951</v>
      </c>
      <c r="E29" s="345" t="n">
        <f aca="false">IF(('Tav. 1.2 GdP x materia x indici'!C32+'Tav. 1.2 GdP x materia x indici'!D32)&gt;0,('Tav. 1.2 GdP x materia x indici'!B32+'Tav. 1.2 GdP x materia x indici'!E32)/('Tav. 1.2 GdP x materia x indici'!C32+'Tav. 1.2 GdP x materia x indici'!D32)," ")</f>
        <v>0.933949801849406</v>
      </c>
      <c r="F29" s="344" t="n">
        <f aca="false">IF('Tav. 1.2 GdP x materia x indici'!F32&gt;0,('Tav. 1.2 GdP x materia x indici'!I32-'Tav. 1.2 GdP x materia x indici'!F32)/'Tav. 1.2 GdP x materia x indici'!F32," ")</f>
        <v>-0.0502793296089386</v>
      </c>
      <c r="G29" s="344" t="n">
        <f aca="false">IF('Tav. 1.2 GdP x materia x indici'!G32&gt;0,'Tav. 1.2 GdP x materia x indici'!H32/'Tav. 1.2 GdP x materia x indici'!G32," ")</f>
        <v>1.07894736842105</v>
      </c>
      <c r="H29" s="344" t="n">
        <f aca="false">IF(('Tav. 1.2 GdP x materia x indici'!F32+'Tav. 1.2 GdP x materia x indici'!G32)&gt;0,'Tav. 1.2 GdP x materia x indici'!H32/('Tav. 1.2 GdP x materia x indici'!F32+'Tav. 1.2 GdP x materia x indici'!G32)," ")</f>
        <v>0.419795221843003</v>
      </c>
      <c r="I29" s="345" t="n">
        <f aca="false">IF(('Tav. 1.2 GdP x materia x indici'!G32+'Tav. 1.2 GdP x materia x indici'!H32)&gt;0,('Tav. 1.2 GdP x materia x indici'!F32+'Tav. 1.2 GdP x materia x indici'!I32)/('Tav. 1.2 GdP x materia x indici'!G32+'Tav. 1.2 GdP x materia x indici'!H32)," ")</f>
        <v>1.47257383966245</v>
      </c>
      <c r="J29" s="344" t="n">
        <f aca="false">IF('Tav. 1.2 GdP x materia x indici'!J32&gt;0,('Tav. 1.2 GdP x materia x indici'!M32-'Tav. 1.2 GdP x materia x indici'!J32)/'Tav. 1.2 GdP x materia x indici'!J32," ")</f>
        <v>0.201058201058201</v>
      </c>
      <c r="K29" s="344" t="n">
        <f aca="false">IF('Tav. 1.2 GdP x materia x indici'!K32&gt;0,'Tav. 1.2 GdP x materia x indici'!L32/'Tav. 1.2 GdP x materia x indici'!K32," ")</f>
        <v>0.705426356589147</v>
      </c>
      <c r="L29" s="344" t="n">
        <f aca="false">IF(('Tav. 1.2 GdP x materia x indici'!J32+'Tav. 1.2 GdP x materia x indici'!K32)&gt;0,'Tav. 1.2 GdP x materia x indici'!L32/('Tav. 1.2 GdP x materia x indici'!J32+'Tav. 1.2 GdP x materia x indici'!K32)," ")</f>
        <v>0.286163522012579</v>
      </c>
      <c r="M29" s="345" t="n">
        <f aca="false">IF(('Tav. 1.2 GdP x materia x indici'!K32+'Tav. 1.2 GdP x materia x indici'!L32)&gt;0,('Tav. 1.2 GdP x materia x indici'!J32+'Tav. 1.2 GdP x materia x indici'!M32)/('Tav. 1.2 GdP x materia x indici'!K32+'Tav. 1.2 GdP x materia x indici'!L32)," ")</f>
        <v>1.89090909090909</v>
      </c>
      <c r="N29" s="344" t="str">
        <f aca="false">IF('Tav. 1.2 GdP x materia x indici'!N32&gt;0,('Tav. 1.2 GdP x materia x indici'!Q32-'Tav. 1.2 GdP x materia x indici'!N32)/'Tav. 1.2 GdP x materia x indici'!N32," ")</f>
        <v> </v>
      </c>
      <c r="O29" s="344" t="str">
        <f aca="false">IF('Tav. 1.2 GdP x materia x indici'!O32&gt;0,'Tav. 1.2 GdP x materia x indici'!P32/'Tav. 1.2 GdP x materia x indici'!O32," ")</f>
        <v> </v>
      </c>
      <c r="P29" s="344" t="str">
        <f aca="false">IF(('Tav. 1.2 GdP x materia x indici'!N32+'Tav. 1.2 GdP x materia x indici'!O32)&gt;0,'Tav. 1.2 GdP x materia x indici'!P32/('Tav. 1.2 GdP x materia x indici'!N32+'Tav. 1.2 GdP x materia x indici'!O32)," ")</f>
        <v> </v>
      </c>
      <c r="Q29" s="345" t="str">
        <f aca="false">IF(('Tav. 1.2 GdP x materia x indici'!O32+'Tav. 1.2 GdP x materia x indici'!P32)&gt;0,('Tav. 1.2 GdP x materia x indici'!N32+'Tav. 1.2 GdP x materia x indici'!Q32)/('Tav. 1.2 GdP x materia x indici'!O32+'Tav. 1.2 GdP x materia x indici'!P32)," ")</f>
        <v> </v>
      </c>
    </row>
    <row r="30" s="31" customFormat="true" ht="12.75" hidden="false" customHeight="false" outlineLevel="0" collapsed="false">
      <c r="A30" s="370" t="s">
        <v>132</v>
      </c>
      <c r="B30" s="386" t="n">
        <f aca="false">IF('Tav. 1.2 GdP x materia x indici'!B33&gt;0,('Tav. 1.2 GdP x materia x indici'!E33-'Tav. 1.2 GdP x materia x indici'!B33)/'Tav. 1.2 GdP x materia x indici'!B33," ")</f>
        <v>-0.041696113074205</v>
      </c>
      <c r="C30" s="386" t="n">
        <f aca="false">IF('Tav. 1.2 GdP x materia x indici'!C33&gt;0,'Tav. 1.2 GdP x materia x indici'!D33/'Tav. 1.2 GdP x materia x indici'!C33," ")</f>
        <v>1.05417814508724</v>
      </c>
      <c r="D30" s="386" t="n">
        <f aca="false">IF(('Tav. 1.2 GdP x materia x indici'!B33+'Tav. 1.2 GdP x materia x indici'!C33)&gt;0,'Tav. 1.2 GdP x materia x indici'!D33/('Tav. 1.2 GdP x materia x indici'!B33+'Tav. 1.2 GdP x materia x indici'!C33)," ")</f>
        <v>0.458466453674121</v>
      </c>
      <c r="E30" s="387" t="n">
        <f aca="false">IF(('Tav. 1.2 GdP x materia x indici'!C33+'Tav. 1.2 GdP x materia x indici'!D33)&gt;0,('Tav. 1.2 GdP x materia x indici'!B33+'Tav. 1.2 GdP x materia x indici'!E33)/('Tav. 1.2 GdP x materia x indici'!C33+'Tav. 1.2 GdP x materia x indici'!D33)," ")</f>
        <v>1.23871256146625</v>
      </c>
      <c r="F30" s="386" t="n">
        <f aca="false">IF('Tav. 1.2 GdP x materia x indici'!F33&gt;0,('Tav. 1.2 GdP x materia x indici'!I33-'Tav. 1.2 GdP x materia x indici'!F33)/'Tav. 1.2 GdP x materia x indici'!F33," ")</f>
        <v>-0.0343878954607978</v>
      </c>
      <c r="G30" s="386" t="n">
        <f aca="false">IF('Tav. 1.2 GdP x materia x indici'!G33&gt;0,'Tav. 1.2 GdP x materia x indici'!H33/'Tav. 1.2 GdP x materia x indici'!G33," ")</f>
        <v>1.05387931034483</v>
      </c>
      <c r="H30" s="386" t="n">
        <f aca="false">IF(('Tav. 1.2 GdP x materia x indici'!F33+'Tav. 1.2 GdP x materia x indici'!G33)&gt;0,'Tav. 1.2 GdP x materia x indici'!H33/('Tav. 1.2 GdP x materia x indici'!F33+'Tav. 1.2 GdP x materia x indici'!G33)," ")</f>
        <v>0.410579345088161</v>
      </c>
      <c r="I30" s="387" t="n">
        <f aca="false">IF(('Tav. 1.2 GdP x materia x indici'!G33+'Tav. 1.2 GdP x materia x indici'!H33)&gt;0,('Tav. 1.2 GdP x materia x indici'!F33+'Tav. 1.2 GdP x materia x indici'!I33)/('Tav. 1.2 GdP x materia x indici'!G33+'Tav. 1.2 GdP x materia x indici'!H33)," ")</f>
        <v>1.49947534102833</v>
      </c>
      <c r="J30" s="386" t="n">
        <f aca="false">IF('Tav. 1.2 GdP x materia x indici'!J33&gt;0,('Tav. 1.2 GdP x materia x indici'!M33-'Tav. 1.2 GdP x materia x indici'!J33)/'Tav. 1.2 GdP x materia x indici'!J33," ")</f>
        <v>0.0254237288135593</v>
      </c>
      <c r="K30" s="386" t="n">
        <f aca="false">IF('Tav. 1.2 GdP x materia x indici'!K33&gt;0,'Tav. 1.2 GdP x materia x indici'!L33/'Tav. 1.2 GdP x materia x indici'!K33," ")</f>
        <v>0.946515397082658</v>
      </c>
      <c r="L30" s="386" t="n">
        <f aca="false">IF(('Tav. 1.2 GdP x materia x indici'!J33+'Tav. 1.2 GdP x materia x indici'!K33)&gt;0,'Tav. 1.2 GdP x materia x indici'!L33/('Tav. 1.2 GdP x materia x indici'!J33+'Tav. 1.2 GdP x materia x indici'!K33)," ")</f>
        <v>0.304960835509138</v>
      </c>
      <c r="M30" s="387" t="n">
        <f aca="false">IF(('Tav. 1.2 GdP x materia x indici'!K33+'Tav. 1.2 GdP x materia x indici'!L33)&gt;0,('Tav. 1.2 GdP x materia x indici'!J33+'Tav. 1.2 GdP x materia x indici'!M33)/('Tav. 1.2 GdP x materia x indici'!K33+'Tav. 1.2 GdP x materia x indici'!L33)," ")</f>
        <v>2.18900915903414</v>
      </c>
      <c r="N30" s="386" t="n">
        <f aca="false">IF('Tav. 1.2 GdP x materia x indici'!N33&gt;0,('Tav. 1.2 GdP x materia x indici'!Q33-'Tav. 1.2 GdP x materia x indici'!N33)/'Tav. 1.2 GdP x materia x indici'!N33," ")</f>
        <v>-0.5</v>
      </c>
      <c r="O30" s="386" t="n">
        <f aca="false">IF('Tav. 1.2 GdP x materia x indici'!O33&gt;0,'Tav. 1.2 GdP x materia x indici'!P33/'Tav. 1.2 GdP x materia x indici'!O33," ")</f>
        <v>1.04347826086957</v>
      </c>
      <c r="P30" s="386" t="n">
        <f aca="false">IF(('Tav. 1.2 GdP x materia x indici'!N33+'Tav. 1.2 GdP x materia x indici'!O33)&gt;0,'Tav. 1.2 GdP x materia x indici'!P33/('Tav. 1.2 GdP x materia x indici'!N33+'Tav. 1.2 GdP x materia x indici'!O33)," ")</f>
        <v>0.96</v>
      </c>
      <c r="Q30" s="387" t="n">
        <f aca="false">IF(('Tav. 1.2 GdP x materia x indici'!O33+'Tav. 1.2 GdP x materia x indici'!P33)&gt;0,('Tav. 1.2 GdP x materia x indici'!N33+'Tav. 1.2 GdP x materia x indici'!Q33)/('Tav. 1.2 GdP x materia x indici'!O33+'Tav. 1.2 GdP x materia x indici'!P33)," ")</f>
        <v>0.0638297872340426</v>
      </c>
    </row>
    <row r="31" customFormat="false" ht="12.75" hidden="false" customHeight="false" outlineLevel="0" collapsed="false">
      <c r="A31" s="367" t="s">
        <v>133</v>
      </c>
      <c r="B31" s="344" t="n">
        <f aca="false">IF('Tav. 1.2 GdP x materia x indici'!B34&gt;0,('Tav. 1.2 GdP x materia x indici'!E34-'Tav. 1.2 GdP x materia x indici'!B34)/'Tav. 1.2 GdP x materia x indici'!B34," ")</f>
        <v>-0.170212765957447</v>
      </c>
      <c r="C31" s="344" t="n">
        <f aca="false">IF('Tav. 1.2 GdP x materia x indici'!C34&gt;0,'Tav. 1.2 GdP x materia x indici'!D34/'Tav. 1.2 GdP x materia x indici'!C34," ")</f>
        <v>1.125</v>
      </c>
      <c r="D31" s="344" t="n">
        <f aca="false">IF(('Tav. 1.2 GdP x materia x indici'!B34+'Tav. 1.2 GdP x materia x indici'!C34)&gt;0,'Tav. 1.2 GdP x materia x indici'!D34/('Tav. 1.2 GdP x materia x indici'!B34+'Tav. 1.2 GdP x materia x indici'!C34)," ")</f>
        <v>0.648648648648649</v>
      </c>
      <c r="E31" s="345" t="n">
        <f aca="false">IF(('Tav. 1.2 GdP x materia x indici'!C34+'Tav. 1.2 GdP x materia x indici'!D34)&gt;0,('Tav. 1.2 GdP x materia x indici'!B34+'Tav. 1.2 GdP x materia x indici'!E34)/('Tav. 1.2 GdP x materia x indici'!C34+'Tav. 1.2 GdP x materia x indici'!D34)," ")</f>
        <v>0.632352941176471</v>
      </c>
      <c r="F31" s="386" t="str">
        <f aca="false">IF('Tav. 1.2 GdP x materia x indici'!F34&gt;0,('Tav. 1.2 GdP x materia x indici'!I34-'Tav. 1.2 GdP x materia x indici'!F34)/'Tav. 1.2 GdP x materia x indici'!F34," ")</f>
        <v> </v>
      </c>
      <c r="G31" s="386" t="str">
        <f aca="false">IF('Tav. 1.2 GdP x materia x indici'!G34&gt;0,'Tav. 1.2 GdP x materia x indici'!H34/'Tav. 1.2 GdP x materia x indici'!G34," ")</f>
        <v> </v>
      </c>
      <c r="H31" s="386" t="str">
        <f aca="false">IF(('Tav. 1.2 GdP x materia x indici'!F34+'Tav. 1.2 GdP x materia x indici'!G34)&gt;0,'Tav. 1.2 GdP x materia x indici'!H34/('Tav. 1.2 GdP x materia x indici'!F34+'Tav. 1.2 GdP x materia x indici'!G34)," ")</f>
        <v> </v>
      </c>
      <c r="I31" s="345" t="str">
        <f aca="false">IF(('Tav. 1.2 GdP x materia x indici'!G34+'Tav. 1.2 GdP x materia x indici'!H34)&gt;0,('Tav. 1.2 GdP x materia x indici'!F34+'Tav. 1.2 GdP x materia x indici'!I34)/('Tav. 1.2 GdP x materia x indici'!G34+'Tav. 1.2 GdP x materia x indici'!H34)," ")</f>
        <v> </v>
      </c>
      <c r="J31" s="344" t="n">
        <f aca="false">IF('Tav. 1.2 GdP x materia x indici'!J34&gt;0,('Tav. 1.2 GdP x materia x indici'!M34-'Tav. 1.2 GdP x materia x indici'!J34)/'Tav. 1.2 GdP x materia x indici'!J34," ")</f>
        <v>-0.15979381443299</v>
      </c>
      <c r="K31" s="344" t="n">
        <f aca="false">IF('Tav. 1.2 GdP x materia x indici'!K34&gt;0,'Tav. 1.2 GdP x materia x indici'!L34/'Tav. 1.2 GdP x materia x indici'!K34," ")</f>
        <v>1.41333333333333</v>
      </c>
      <c r="L31" s="344" t="n">
        <f aca="false">IF(('Tav. 1.2 GdP x materia x indici'!J34+'Tav. 1.2 GdP x materia x indici'!K34)&gt;0,'Tav. 1.2 GdP x materia x indici'!L34/('Tav. 1.2 GdP x materia x indici'!J34+'Tav. 1.2 GdP x materia x indici'!K34)," ")</f>
        <v>0.394052044609665</v>
      </c>
      <c r="M31" s="345" t="n">
        <f aca="false">IF(('Tav. 1.2 GdP x materia x indici'!K34+'Tav. 1.2 GdP x materia x indici'!L34)&gt;0,('Tav. 1.2 GdP x materia x indici'!J34+'Tav. 1.2 GdP x materia x indici'!M34)/('Tav. 1.2 GdP x materia x indici'!K34+'Tav. 1.2 GdP x materia x indici'!L34)," ")</f>
        <v>1.97237569060773</v>
      </c>
      <c r="N31" s="344" t="str">
        <f aca="false">IF('Tav. 1.2 GdP x materia x indici'!N34&gt;0,('Tav. 1.2 GdP x materia x indici'!Q34-'Tav. 1.2 GdP x materia x indici'!N34)/'Tav. 1.2 GdP x materia x indici'!N34," ")</f>
        <v> </v>
      </c>
      <c r="O31" s="344" t="str">
        <f aca="false">IF('Tav. 1.2 GdP x materia x indici'!O34&gt;0,'Tav. 1.2 GdP x materia x indici'!P34/'Tav. 1.2 GdP x materia x indici'!O34," ")</f>
        <v> </v>
      </c>
      <c r="P31" s="344" t="str">
        <f aca="false">IF(('Tav. 1.2 GdP x materia x indici'!N34+'Tav. 1.2 GdP x materia x indici'!O34)&gt;0,'Tav. 1.2 GdP x materia x indici'!P34/('Tav. 1.2 GdP x materia x indici'!N34+'Tav. 1.2 GdP x materia x indici'!O34)," ")</f>
        <v> </v>
      </c>
      <c r="Q31" s="345" t="str">
        <f aca="false">IF(('Tav. 1.2 GdP x materia x indici'!O34+'Tav. 1.2 GdP x materia x indici'!P34)&gt;0,('Tav. 1.2 GdP x materia x indici'!N34+'Tav. 1.2 GdP x materia x indici'!Q34)/('Tav. 1.2 GdP x materia x indici'!O34+'Tav. 1.2 GdP x materia x indici'!P34)," ")</f>
        <v> </v>
      </c>
    </row>
    <row r="32" customFormat="false" ht="12.75" hidden="false" customHeight="false" outlineLevel="0" collapsed="false">
      <c r="A32" s="367" t="s">
        <v>134</v>
      </c>
      <c r="B32" s="344" t="n">
        <f aca="false">IF('Tav. 1.2 GdP x materia x indici'!B35&gt;0,('Tav. 1.2 GdP x materia x indici'!E35-'Tav. 1.2 GdP x materia x indici'!B35)/'Tav. 1.2 GdP x materia x indici'!B35," ")</f>
        <v>-0.688405797101449</v>
      </c>
      <c r="C32" s="344" t="n">
        <f aca="false">IF('Tav. 1.2 GdP x materia x indici'!C35&gt;0,'Tav. 1.2 GdP x materia x indici'!D35/'Tav. 1.2 GdP x materia x indici'!C35," ")</f>
        <v>3.5</v>
      </c>
      <c r="D32" s="344" t="n">
        <f aca="false">IF(('Tav. 1.2 GdP x materia x indici'!B35+'Tav. 1.2 GdP x materia x indici'!C35)&gt;0,'Tav. 1.2 GdP x materia x indici'!D35/('Tav. 1.2 GdP x materia x indici'!B35+'Tav. 1.2 GdP x materia x indici'!C35)," ")</f>
        <v>0.755681818181818</v>
      </c>
      <c r="E32" s="345" t="n">
        <f aca="false">IF(('Tav. 1.2 GdP x materia x indici'!C35+'Tav. 1.2 GdP x materia x indici'!D35)&gt;0,('Tav. 1.2 GdP x materia x indici'!B35+'Tav. 1.2 GdP x materia x indici'!E35)/('Tav. 1.2 GdP x materia x indici'!C35+'Tav. 1.2 GdP x materia x indici'!D35)," ")</f>
        <v>1.05847953216374</v>
      </c>
      <c r="F32" s="344" t="n">
        <f aca="false">IF('Tav. 1.2 GdP x materia x indici'!F35&gt;0,('Tav. 1.2 GdP x materia x indici'!I35-'Tav. 1.2 GdP x materia x indici'!F35)/'Tav. 1.2 GdP x materia x indici'!F35," ")</f>
        <v>-0.378787878787879</v>
      </c>
      <c r="G32" s="344" t="n">
        <f aca="false">IF('Tav. 1.2 GdP x materia x indici'!G35&gt;0,'Tav. 1.2 GdP x materia x indici'!H35/'Tav. 1.2 GdP x materia x indici'!G35," ")</f>
        <v>1.67567567567568</v>
      </c>
      <c r="H32" s="344" t="n">
        <f aca="false">IF(('Tav. 1.2 GdP x materia x indici'!F35+'Tav. 1.2 GdP x materia x indici'!G35)&gt;0,'Tav. 1.2 GdP x materia x indici'!H35/('Tav. 1.2 GdP x materia x indici'!F35+'Tav. 1.2 GdP x materia x indici'!G35)," ")</f>
        <v>0.601941747572816</v>
      </c>
      <c r="I32" s="345" t="n">
        <f aca="false">IF(('Tav. 1.2 GdP x materia x indici'!G35+'Tav. 1.2 GdP x materia x indici'!H35)&gt;0,('Tav. 1.2 GdP x materia x indici'!F35+'Tav. 1.2 GdP x materia x indici'!I35)/('Tav. 1.2 GdP x materia x indici'!G35+'Tav. 1.2 GdP x materia x indici'!H35)," ")</f>
        <v>1.08080808080808</v>
      </c>
      <c r="J32" s="344" t="n">
        <f aca="false">IF('Tav. 1.2 GdP x materia x indici'!J35&gt;0,('Tav. 1.2 GdP x materia x indici'!M35-'Tav. 1.2 GdP x materia x indici'!J35)/'Tav. 1.2 GdP x materia x indici'!J35," ")</f>
        <v>-0.19047619047619</v>
      </c>
      <c r="K32" s="344" t="n">
        <f aca="false">IF('Tav. 1.2 GdP x materia x indici'!K35&gt;0,'Tav. 1.2 GdP x materia x indici'!L35/'Tav. 1.2 GdP x materia x indici'!K35," ")</f>
        <v>1.52173913043478</v>
      </c>
      <c r="L32" s="344" t="n">
        <f aca="false">IF(('Tav. 1.2 GdP x materia x indici'!J35+'Tav. 1.2 GdP x materia x indici'!K35)&gt;0,'Tav. 1.2 GdP x materia x indici'!L35/('Tav. 1.2 GdP x materia x indici'!J35+'Tav. 1.2 GdP x materia x indici'!K35)," ")</f>
        <v>0.406976744186047</v>
      </c>
      <c r="M32" s="345" t="n">
        <f aca="false">IF(('Tav. 1.2 GdP x materia x indici'!K35+'Tav. 1.2 GdP x materia x indici'!L35)&gt;0,('Tav. 1.2 GdP x materia x indici'!J35+'Tav. 1.2 GdP x materia x indici'!M35)/('Tav. 1.2 GdP x materia x indici'!K35+'Tav. 1.2 GdP x materia x indici'!L35)," ")</f>
        <v>1.96551724137931</v>
      </c>
      <c r="N32" s="344" t="str">
        <f aca="false">IF('Tav. 1.2 GdP x materia x indici'!N35&gt;0,('Tav. 1.2 GdP x materia x indici'!Q35-'Tav. 1.2 GdP x materia x indici'!N35)/'Tav. 1.2 GdP x materia x indici'!N35," ")</f>
        <v> </v>
      </c>
      <c r="O32" s="344" t="str">
        <f aca="false">IF('Tav. 1.2 GdP x materia x indici'!O35&gt;0,'Tav. 1.2 GdP x materia x indici'!P35/'Tav. 1.2 GdP x materia x indici'!O35," ")</f>
        <v> </v>
      </c>
      <c r="P32" s="344" t="str">
        <f aca="false">IF(('Tav. 1.2 GdP x materia x indici'!N35+'Tav. 1.2 GdP x materia x indici'!O35)&gt;0,'Tav. 1.2 GdP x materia x indici'!P35/('Tav. 1.2 GdP x materia x indici'!N35+'Tav. 1.2 GdP x materia x indici'!O35)," ")</f>
        <v> </v>
      </c>
      <c r="Q32" s="345" t="str">
        <f aca="false">IF(('Tav. 1.2 GdP x materia x indici'!O35+'Tav. 1.2 GdP x materia x indici'!P35)&gt;0,('Tav. 1.2 GdP x materia x indici'!N35+'Tav. 1.2 GdP x materia x indici'!Q35)/('Tav. 1.2 GdP x materia x indici'!O35+'Tav. 1.2 GdP x materia x indici'!P35)," ")</f>
        <v> </v>
      </c>
    </row>
    <row r="33" customFormat="false" ht="12.75" hidden="false" customHeight="false" outlineLevel="0" collapsed="false">
      <c r="A33" s="367" t="s">
        <v>135</v>
      </c>
      <c r="B33" s="344" t="n">
        <f aca="false">IF('Tav. 1.2 GdP x materia x indici'!B36&gt;0,('Tav. 1.2 GdP x materia x indici'!E36-'Tav. 1.2 GdP x materia x indici'!B36)/'Tav. 1.2 GdP x materia x indici'!B36," ")</f>
        <v>-0.25</v>
      </c>
      <c r="C33" s="344" t="n">
        <f aca="false">IF('Tav. 1.2 GdP x materia x indici'!C36&gt;0,'Tav. 1.2 GdP x materia x indici'!D36/'Tav. 1.2 GdP x materia x indici'!C36," ")</f>
        <v>1.45161290322581</v>
      </c>
      <c r="D33" s="344" t="n">
        <f aca="false">IF(('Tav. 1.2 GdP x materia x indici'!B36+'Tav. 1.2 GdP x materia x indici'!C36)&gt;0,'Tav. 1.2 GdP x materia x indici'!D36/('Tav. 1.2 GdP x materia x indici'!B36+'Tav. 1.2 GdP x materia x indici'!C36)," ")</f>
        <v>0.517241379310345</v>
      </c>
      <c r="E33" s="345" t="n">
        <f aca="false">IF(('Tav. 1.2 GdP x materia x indici'!C36+'Tav. 1.2 GdP x materia x indici'!D36)&gt;0,('Tav. 1.2 GdP x materia x indici'!B36+'Tav. 1.2 GdP x materia x indici'!E36)/('Tav. 1.2 GdP x materia x indici'!C36+'Tav. 1.2 GdP x materia x indici'!D36)," ")</f>
        <v>1.28947368421053</v>
      </c>
      <c r="F33" s="344" t="str">
        <f aca="false">IF('Tav. 1.2 GdP x materia x indici'!F36&gt;0,('Tav. 1.2 GdP x materia x indici'!I36-'Tav. 1.2 GdP x materia x indici'!F36)/'Tav. 1.2 GdP x materia x indici'!F36," ")</f>
        <v> </v>
      </c>
      <c r="G33" s="344" t="str">
        <f aca="false">IF('Tav. 1.2 GdP x materia x indici'!G36&gt;0,'Tav. 1.2 GdP x materia x indici'!H36/'Tav. 1.2 GdP x materia x indici'!G36," ")</f>
        <v> </v>
      </c>
      <c r="H33" s="344" t="str">
        <f aca="false">IF(('Tav. 1.2 GdP x materia x indici'!F36+'Tav. 1.2 GdP x materia x indici'!G36)&gt;0,'Tav. 1.2 GdP x materia x indici'!H36/('Tav. 1.2 GdP x materia x indici'!F36+'Tav. 1.2 GdP x materia x indici'!G36)," ")</f>
        <v> </v>
      </c>
      <c r="I33" s="345" t="str">
        <f aca="false">IF(('Tav. 1.2 GdP x materia x indici'!G36+'Tav. 1.2 GdP x materia x indici'!H36)&gt;0,('Tav. 1.2 GdP x materia x indici'!F36+'Tav. 1.2 GdP x materia x indici'!I36)/('Tav. 1.2 GdP x materia x indici'!G36+'Tav. 1.2 GdP x materia x indici'!H36)," ")</f>
        <v> </v>
      </c>
      <c r="J33" s="344" t="n">
        <f aca="false">IF('Tav. 1.2 GdP x materia x indici'!J36&gt;0,('Tav. 1.2 GdP x materia x indici'!M36-'Tav. 1.2 GdP x materia x indici'!J36)/'Tav. 1.2 GdP x materia x indici'!J36," ")</f>
        <v>0.03125</v>
      </c>
      <c r="K33" s="344" t="n">
        <f aca="false">IF('Tav. 1.2 GdP x materia x indici'!K36&gt;0,'Tav. 1.2 GdP x materia x indici'!L36/'Tav. 1.2 GdP x materia x indici'!K36," ")</f>
        <v>0.951923076923077</v>
      </c>
      <c r="L33" s="344" t="n">
        <f aca="false">IF(('Tav. 1.2 GdP x materia x indici'!J36+'Tav. 1.2 GdP x materia x indici'!K36)&gt;0,'Tav. 1.2 GdP x materia x indici'!L36/('Tav. 1.2 GdP x materia x indici'!J36+'Tav. 1.2 GdP x materia x indici'!K36)," ")</f>
        <v>0.375</v>
      </c>
      <c r="M33" s="345" t="n">
        <f aca="false">IF(('Tav. 1.2 GdP x materia x indici'!K36+'Tav. 1.2 GdP x materia x indici'!L36)&gt;0,('Tav. 1.2 GdP x materia x indici'!J36+'Tav. 1.2 GdP x materia x indici'!M36)/('Tav. 1.2 GdP x materia x indici'!K36+'Tav. 1.2 GdP x materia x indici'!L36)," ")</f>
        <v>1.60098522167488</v>
      </c>
      <c r="N33" s="344" t="str">
        <f aca="false">IF('Tav. 1.2 GdP x materia x indici'!N36&gt;0,('Tav. 1.2 GdP x materia x indici'!Q36-'Tav. 1.2 GdP x materia x indici'!N36)/'Tav. 1.2 GdP x materia x indici'!N36," ")</f>
        <v> </v>
      </c>
      <c r="O33" s="344" t="str">
        <f aca="false">IF('Tav. 1.2 GdP x materia x indici'!O36&gt;0,'Tav. 1.2 GdP x materia x indici'!P36/'Tav. 1.2 GdP x materia x indici'!O36," ")</f>
        <v> </v>
      </c>
      <c r="P33" s="344" t="str">
        <f aca="false">IF(('Tav. 1.2 GdP x materia x indici'!N36+'Tav. 1.2 GdP x materia x indici'!O36)&gt;0,'Tav. 1.2 GdP x materia x indici'!P36/('Tav. 1.2 GdP x materia x indici'!N36+'Tav. 1.2 GdP x materia x indici'!O36)," ")</f>
        <v> </v>
      </c>
      <c r="Q33" s="345" t="str">
        <f aca="false">IF(('Tav. 1.2 GdP x materia x indici'!O36+'Tav. 1.2 GdP x materia x indici'!P36)&gt;0,('Tav. 1.2 GdP x materia x indici'!N36+'Tav. 1.2 GdP x materia x indici'!Q36)/('Tav. 1.2 GdP x materia x indici'!O36+'Tav. 1.2 GdP x materia x indici'!P36)," ")</f>
        <v> </v>
      </c>
    </row>
    <row r="34" s="385" customFormat="true" ht="15" hidden="false" customHeight="true" outlineLevel="0" collapsed="false">
      <c r="A34" s="374" t="s">
        <v>136</v>
      </c>
      <c r="B34" s="350" t="n">
        <f aca="false">IF('Tav. 1.2 GdP x materia x indici'!B37&gt;0,('Tav. 1.2 GdP x materia x indici'!E37-'Tav. 1.2 GdP x materia x indici'!B37)/'Tav. 1.2 GdP x materia x indici'!B37," ")</f>
        <v>-0.405405405405405</v>
      </c>
      <c r="C34" s="350" t="n">
        <f aca="false">IF('Tav. 1.2 GdP x materia x indici'!C37&gt;0,'Tav. 1.2 GdP x materia x indici'!D37/'Tav. 1.2 GdP x materia x indici'!C37," ")</f>
        <v>1.11194029850746</v>
      </c>
      <c r="D34" s="350" t="n">
        <f aca="false">IF(('Tav. 1.2 GdP x materia x indici'!B37+'Tav. 1.2 GdP x materia x indici'!C37)&gt;0,'Tav. 1.2 GdP x materia x indici'!D37/('Tav. 1.2 GdP x materia x indici'!B37+'Tav. 1.2 GdP x materia x indici'!C37)," ")</f>
        <v>0.871345029239766</v>
      </c>
      <c r="E34" s="351" t="n">
        <f aca="false">IF(('Tav. 1.2 GdP x materia x indici'!C37+'Tav. 1.2 GdP x materia x indici'!D37)&gt;0,('Tav. 1.2 GdP x materia x indici'!B37+'Tav. 1.2 GdP x materia x indici'!E37)/('Tav. 1.2 GdP x materia x indici'!C37+'Tav. 1.2 GdP x materia x indici'!D37)," ")</f>
        <v>0.208480565371025</v>
      </c>
      <c r="F34" s="350" t="n">
        <f aca="false">IF('Tav. 1.2 GdP x materia x indici'!F37&gt;0,('Tav. 1.2 GdP x materia x indici'!I37-'Tav. 1.2 GdP x materia x indici'!F37)/'Tav. 1.2 GdP x materia x indici'!F37," ")</f>
        <v>0.0769230769230769</v>
      </c>
      <c r="G34" s="350" t="n">
        <f aca="false">IF('Tav. 1.2 GdP x materia x indici'!G37&gt;0,'Tav. 1.2 GdP x materia x indici'!H37/'Tav. 1.2 GdP x materia x indici'!G37," ")</f>
        <v>0.976510067114094</v>
      </c>
      <c r="H34" s="350" t="n">
        <f aca="false">IF(('Tav. 1.2 GdP x materia x indici'!F37+'Tav. 1.2 GdP x materia x indici'!G37)&gt;0,'Tav. 1.2 GdP x materia x indici'!H37/('Tav. 1.2 GdP x materia x indici'!F37+'Tav. 1.2 GdP x materia x indici'!G37)," ")</f>
        <v>0.748071979434447</v>
      </c>
      <c r="I34" s="351" t="n">
        <f aca="false">IF(('Tav. 1.2 GdP x materia x indici'!G37+'Tav. 1.2 GdP x materia x indici'!H37)&gt;0,('Tav. 1.2 GdP x materia x indici'!F37+'Tav. 1.2 GdP x materia x indici'!I37)/('Tav. 1.2 GdP x materia x indici'!G37+'Tav. 1.2 GdP x materia x indici'!H37)," ")</f>
        <v>0.32088285229202</v>
      </c>
      <c r="J34" s="350" t="n">
        <f aca="false">IF('Tav. 1.2 GdP x materia x indici'!J37&gt;0,('Tav. 1.2 GdP x materia x indici'!M37-'Tav. 1.2 GdP x materia x indici'!J37)/'Tav. 1.2 GdP x materia x indici'!J37," ")</f>
        <v>-0.0593607305936073</v>
      </c>
      <c r="K34" s="350" t="n">
        <f aca="false">IF('Tav. 1.2 GdP x materia x indici'!K37&gt;0,'Tav. 1.2 GdP x materia x indici'!L37/'Tav. 1.2 GdP x materia x indici'!K37," ")</f>
        <v>1.10924369747899</v>
      </c>
      <c r="L34" s="350" t="n">
        <f aca="false">IF(('Tav. 1.2 GdP x materia x indici'!J37+'Tav. 1.2 GdP x materia x indici'!K37)&gt;0,'Tav. 1.2 GdP x materia x indici'!L37/('Tav. 1.2 GdP x materia x indici'!J37+'Tav. 1.2 GdP x materia x indici'!K37)," ")</f>
        <v>0.390532544378698</v>
      </c>
      <c r="M34" s="351" t="n">
        <f aca="false">IF(('Tav. 1.2 GdP x materia x indici'!K37+'Tav. 1.2 GdP x materia x indici'!L37)&gt;0,('Tav. 1.2 GdP x materia x indici'!J37+'Tav. 1.2 GdP x materia x indici'!M37)/('Tav. 1.2 GdP x materia x indici'!K37+'Tav. 1.2 GdP x materia x indici'!L37)," ")</f>
        <v>1.69322709163347</v>
      </c>
      <c r="N34" s="383" t="str">
        <f aca="false">IF('Tav. 1.2 GdP x materia x indici'!N37&gt;0,('Tav. 1.2 GdP x materia x indici'!Q37-'Tav. 1.2 GdP x materia x indici'!N37)/'Tav. 1.2 GdP x materia x indici'!N37," ")</f>
        <v> </v>
      </c>
      <c r="O34" s="383" t="str">
        <f aca="false">IF('Tav. 1.2 GdP x materia x indici'!O37&gt;0,'Tav. 1.2 GdP x materia x indici'!P37/'Tav. 1.2 GdP x materia x indici'!O37," ")</f>
        <v> </v>
      </c>
      <c r="P34" s="383" t="str">
        <f aca="false">IF(('Tav. 1.2 GdP x materia x indici'!N37+'Tav. 1.2 GdP x materia x indici'!O37)&gt;0,'Tav. 1.2 GdP x materia x indici'!P37/('Tav. 1.2 GdP x materia x indici'!N37+'Tav. 1.2 GdP x materia x indici'!O37)," ")</f>
        <v> </v>
      </c>
      <c r="Q34" s="384" t="str">
        <f aca="false">IF(('Tav. 1.2 GdP x materia x indici'!O37+'Tav. 1.2 GdP x materia x indici'!P37)&gt;0,('Tav. 1.2 GdP x materia x indici'!N37+'Tav. 1.2 GdP x materia x indici'!Q37)/('Tav. 1.2 GdP x materia x indici'!O37+'Tav. 1.2 GdP x materia x indici'!P37)," ")</f>
        <v> </v>
      </c>
    </row>
    <row r="35" customFormat="false" ht="12.75" hidden="false" customHeight="false" outlineLevel="0" collapsed="false">
      <c r="A35" s="367" t="s">
        <v>137</v>
      </c>
      <c r="B35" s="344" t="n">
        <f aca="false">IF('Tav. 1.2 GdP x materia x indici'!B38&gt;0,('Tav. 1.2 GdP x materia x indici'!E38-'Tav. 1.2 GdP x materia x indici'!B38)/'Tav. 1.2 GdP x materia x indici'!B38," ")</f>
        <v>-0.279816513761468</v>
      </c>
      <c r="C35" s="344" t="n">
        <f aca="false">IF('Tav. 1.2 GdP x materia x indici'!C38&gt;0,'Tav. 1.2 GdP x materia x indici'!D38/'Tav. 1.2 GdP x materia x indici'!C38," ")</f>
        <v>1.66304347826087</v>
      </c>
      <c r="D35" s="344" t="n">
        <f aca="false">IF(('Tav. 1.2 GdP x materia x indici'!B38+'Tav. 1.2 GdP x materia x indici'!C38)&gt;0,'Tav. 1.2 GdP x materia x indici'!D38/('Tav. 1.2 GdP x materia x indici'!B38+'Tav. 1.2 GdP x materia x indici'!C38)," ")</f>
        <v>0.493548387096774</v>
      </c>
      <c r="E35" s="345" t="n">
        <f aca="false">IF(('Tav. 1.2 GdP x materia x indici'!C38+'Tav. 1.2 GdP x materia x indici'!D38)&gt;0,('Tav. 1.2 GdP x materia x indici'!B38+'Tav. 1.2 GdP x materia x indici'!E38)/('Tav. 1.2 GdP x materia x indici'!C38+'Tav. 1.2 GdP x materia x indici'!D38)," ")</f>
        <v>1.53061224489796</v>
      </c>
      <c r="F35" s="344" t="n">
        <f aca="false">IF('Tav. 1.2 GdP x materia x indici'!F38&gt;0,('Tav. 1.2 GdP x materia x indici'!I38-'Tav. 1.2 GdP x materia x indici'!F38)/'Tav. 1.2 GdP x materia x indici'!F38," ")</f>
        <v>-0.0520833333333333</v>
      </c>
      <c r="G35" s="344" t="n">
        <f aca="false">IF('Tav. 1.2 GdP x materia x indici'!G38&gt;0,'Tav. 1.2 GdP x materia x indici'!H38/'Tav. 1.2 GdP x materia x indici'!G38," ")</f>
        <v>1.12820512820513</v>
      </c>
      <c r="H35" s="344" t="n">
        <f aca="false">IF(('Tav. 1.2 GdP x materia x indici'!F38+'Tav. 1.2 GdP x materia x indici'!G38)&gt;0,'Tav. 1.2 GdP x materia x indici'!H38/('Tav. 1.2 GdP x materia x indici'!F38+'Tav. 1.2 GdP x materia x indici'!G38)," ")</f>
        <v>0.325925925925926</v>
      </c>
      <c r="I35" s="345" t="n">
        <f aca="false">IF(('Tav. 1.2 GdP x materia x indici'!G38+'Tav. 1.2 GdP x materia x indici'!H38)&gt;0,('Tav. 1.2 GdP x materia x indici'!F38+'Tav. 1.2 GdP x materia x indici'!I38)/('Tav. 1.2 GdP x materia x indici'!G38+'Tav. 1.2 GdP x materia x indici'!H38)," ")</f>
        <v>2.25301204819277</v>
      </c>
      <c r="J35" s="344" t="n">
        <f aca="false">IF('Tav. 1.2 GdP x materia x indici'!J38&gt;0,('Tav. 1.2 GdP x materia x indici'!M38-'Tav. 1.2 GdP x materia x indici'!J38)/'Tav. 1.2 GdP x materia x indici'!J38," ")</f>
        <v>-0.0941704035874439</v>
      </c>
      <c r="K35" s="344" t="n">
        <f aca="false">IF('Tav. 1.2 GdP x materia x indici'!K38&gt;0,'Tav. 1.2 GdP x materia x indici'!L38/'Tav. 1.2 GdP x materia x indici'!K38," ")</f>
        <v>1.30434782608696</v>
      </c>
      <c r="L35" s="344" t="n">
        <f aca="false">IF(('Tav. 1.2 GdP x materia x indici'!J38+'Tav. 1.2 GdP x materia x indici'!K38)&gt;0,'Tav. 1.2 GdP x materia x indici'!L38/('Tav. 1.2 GdP x materia x indici'!J38+'Tav. 1.2 GdP x materia x indici'!K38)," ")</f>
        <v>0.308219178082192</v>
      </c>
      <c r="M35" s="345" t="n">
        <f aca="false">IF(('Tav. 1.2 GdP x materia x indici'!K38+'Tav. 1.2 GdP x materia x indici'!L38)&gt;0,('Tav. 1.2 GdP x materia x indici'!J38+'Tav. 1.2 GdP x materia x indici'!M38)/('Tav. 1.2 GdP x materia x indici'!K38+'Tav. 1.2 GdP x materia x indici'!L38)," ")</f>
        <v>2.67295597484277</v>
      </c>
      <c r="N35" s="344" t="str">
        <f aca="false">IF('Tav. 1.2 GdP x materia x indici'!N38&gt;0,('Tav. 1.2 GdP x materia x indici'!Q38-'Tav. 1.2 GdP x materia x indici'!N38)/'Tav. 1.2 GdP x materia x indici'!N38," ")</f>
        <v> </v>
      </c>
      <c r="O35" s="344" t="str">
        <f aca="false">IF('Tav. 1.2 GdP x materia x indici'!O38&gt;0,'Tav. 1.2 GdP x materia x indici'!P38/'Tav. 1.2 GdP x materia x indici'!O38," ")</f>
        <v> </v>
      </c>
      <c r="P35" s="344" t="str">
        <f aca="false">IF(('Tav. 1.2 GdP x materia x indici'!N38+'Tav. 1.2 GdP x materia x indici'!O38)&gt;0,'Tav. 1.2 GdP x materia x indici'!P38/('Tav. 1.2 GdP x materia x indici'!N38+'Tav. 1.2 GdP x materia x indici'!O38)," ")</f>
        <v> </v>
      </c>
      <c r="Q35" s="345" t="str">
        <f aca="false">IF(('Tav. 1.2 GdP x materia x indici'!O38+'Tav. 1.2 GdP x materia x indici'!P38)&gt;0,('Tav. 1.2 GdP x materia x indici'!N38+'Tav. 1.2 GdP x materia x indici'!Q38)/('Tav. 1.2 GdP x materia x indici'!O38+'Tav. 1.2 GdP x materia x indici'!P38)," ")</f>
        <v> </v>
      </c>
    </row>
    <row r="36" customFormat="false" ht="12.75" hidden="false" customHeight="false" outlineLevel="0" collapsed="false">
      <c r="A36" s="367" t="s">
        <v>138</v>
      </c>
      <c r="B36" s="344" t="n">
        <f aca="false">IF('Tav. 1.2 GdP x materia x indici'!B39&gt;0,('Tav. 1.2 GdP x materia x indici'!E39-'Tav. 1.2 GdP x materia x indici'!B39)/'Tav. 1.2 GdP x materia x indici'!B39," ")</f>
        <v>0.103448275862069</v>
      </c>
      <c r="C36" s="344" t="n">
        <f aca="false">IF('Tav. 1.2 GdP x materia x indici'!C39&gt;0,'Tav. 1.2 GdP x materia x indici'!D39/'Tav. 1.2 GdP x materia x indici'!C39," ")</f>
        <v>0.825581395348837</v>
      </c>
      <c r="D36" s="344" t="n">
        <f aca="false">IF(('Tav. 1.2 GdP x materia x indici'!B39+'Tav. 1.2 GdP x materia x indici'!C39)&gt;0,'Tav. 1.2 GdP x materia x indici'!D39/('Tav. 1.2 GdP x materia x indici'!B39+'Tav. 1.2 GdP x materia x indici'!C39)," ")</f>
        <v>0.307359307359307</v>
      </c>
      <c r="E36" s="345" t="n">
        <f aca="false">IF(('Tav. 1.2 GdP x materia x indici'!C39+'Tav. 1.2 GdP x materia x indici'!D39)&gt;0,('Tav. 1.2 GdP x materia x indici'!B39+'Tav. 1.2 GdP x materia x indici'!E39)/('Tav. 1.2 GdP x materia x indici'!C39+'Tav. 1.2 GdP x materia x indici'!D39)," ")</f>
        <v>1.94267515923567</v>
      </c>
      <c r="F36" s="344" t="n">
        <f aca="false">IF('Tav. 1.2 GdP x materia x indici'!F39&gt;0,('Tav. 1.2 GdP x materia x indici'!I39-'Tav. 1.2 GdP x materia x indici'!F39)/'Tav. 1.2 GdP x materia x indici'!F39," ")</f>
        <v>-0.131578947368421</v>
      </c>
      <c r="G36" s="344" t="n">
        <f aca="false">IF('Tav. 1.2 GdP x materia x indici'!G39&gt;0,'Tav. 1.2 GdP x materia x indici'!H39/'Tav. 1.2 GdP x materia x indici'!G39," ")</f>
        <v>1.71428571428571</v>
      </c>
      <c r="H36" s="344" t="n">
        <f aca="false">IF(('Tav. 1.2 GdP x materia x indici'!F39+'Tav. 1.2 GdP x materia x indici'!G39)&gt;0,'Tav. 1.2 GdP x materia x indici'!H39/('Tav. 1.2 GdP x materia x indici'!F39+'Tav. 1.2 GdP x materia x indici'!G39)," ")</f>
        <v>0.266666666666667</v>
      </c>
      <c r="I36" s="345" t="n">
        <f aca="false">IF(('Tav. 1.2 GdP x materia x indici'!G39+'Tav. 1.2 GdP x materia x indici'!H39)&gt;0,('Tav. 1.2 GdP x materia x indici'!F39+'Tav. 1.2 GdP x materia x indici'!I39)/('Tav. 1.2 GdP x materia x indici'!G39+'Tav. 1.2 GdP x materia x indici'!H39)," ")</f>
        <v>3.73684210526316</v>
      </c>
      <c r="J36" s="344" t="n">
        <f aca="false">IF('Tav. 1.2 GdP x materia x indici'!J39&gt;0,('Tav. 1.2 GdP x materia x indici'!M39-'Tav. 1.2 GdP x materia x indici'!J39)/'Tav. 1.2 GdP x materia x indici'!J39," ")</f>
        <v>-0.0588235294117647</v>
      </c>
      <c r="K36" s="344" t="n">
        <f aca="false">IF('Tav. 1.2 GdP x materia x indici'!K39&gt;0,'Tav. 1.2 GdP x materia x indici'!L39/'Tav. 1.2 GdP x materia x indici'!K39," ")</f>
        <v>1.29032258064516</v>
      </c>
      <c r="L36" s="344" t="n">
        <f aca="false">IF(('Tav. 1.2 GdP x materia x indici'!J39+'Tav. 1.2 GdP x materia x indici'!K39)&gt;0,'Tav. 1.2 GdP x materia x indici'!L39/('Tav. 1.2 GdP x materia x indici'!J39+'Tav. 1.2 GdP x materia x indici'!K39)," ")</f>
        <v>0.217391304347826</v>
      </c>
      <c r="M36" s="345" t="n">
        <f aca="false">IF(('Tav. 1.2 GdP x materia x indici'!K39+'Tav. 1.2 GdP x materia x indici'!L39)&gt;0,('Tav. 1.2 GdP x materia x indici'!J39+'Tav. 1.2 GdP x materia x indici'!M39)/('Tav. 1.2 GdP x materia x indici'!K39+'Tav. 1.2 GdP x materia x indici'!L39)," ")</f>
        <v>4.1830985915493</v>
      </c>
      <c r="N36" s="344" t="str">
        <f aca="false">IF('Tav. 1.2 GdP x materia x indici'!N39&gt;0,('Tav. 1.2 GdP x materia x indici'!Q39-'Tav. 1.2 GdP x materia x indici'!N39)/'Tav. 1.2 GdP x materia x indici'!N39," ")</f>
        <v> </v>
      </c>
      <c r="O36" s="344" t="str">
        <f aca="false">IF('Tav. 1.2 GdP x materia x indici'!O39&gt;0,'Tav. 1.2 GdP x materia x indici'!P39/'Tav. 1.2 GdP x materia x indici'!O39," ")</f>
        <v> </v>
      </c>
      <c r="P36" s="344" t="str">
        <f aca="false">IF(('Tav. 1.2 GdP x materia x indici'!N39+'Tav. 1.2 GdP x materia x indici'!O39)&gt;0,'Tav. 1.2 GdP x materia x indici'!P39/('Tav. 1.2 GdP x materia x indici'!N39+'Tav. 1.2 GdP x materia x indici'!O39)," ")</f>
        <v> </v>
      </c>
      <c r="Q36" s="345" t="str">
        <f aca="false">IF(('Tav. 1.2 GdP x materia x indici'!O39+'Tav. 1.2 GdP x materia x indici'!P39)&gt;0,('Tav. 1.2 GdP x materia x indici'!N39+'Tav. 1.2 GdP x materia x indici'!Q39)/('Tav. 1.2 GdP x materia x indici'!O39+'Tav. 1.2 GdP x materia x indici'!P39)," ")</f>
        <v> </v>
      </c>
    </row>
    <row r="37" customFormat="false" ht="12.75" hidden="false" customHeight="true" outlineLevel="0" collapsed="false">
      <c r="A37" s="367" t="s">
        <v>139</v>
      </c>
      <c r="B37" s="344" t="n">
        <f aca="false">IF('Tav. 1.2 GdP x materia x indici'!B40&gt;0,('Tav. 1.2 GdP x materia x indici'!E40-'Tav. 1.2 GdP x materia x indici'!B40)/'Tav. 1.2 GdP x materia x indici'!B40," ")</f>
        <v>0.6</v>
      </c>
      <c r="C37" s="344" t="n">
        <f aca="false">IF('Tav. 1.2 GdP x materia x indici'!C40&gt;0,'Tav. 1.2 GdP x materia x indici'!D40/'Tav. 1.2 GdP x materia x indici'!C40," ")</f>
        <v>0.625</v>
      </c>
      <c r="D37" s="344" t="n">
        <f aca="false">IF(('Tav. 1.2 GdP x materia x indici'!B40+'Tav. 1.2 GdP x materia x indici'!C40)&gt;0,'Tav. 1.2 GdP x materia x indici'!D40/('Tav. 1.2 GdP x materia x indici'!B40+'Tav. 1.2 GdP x materia x indici'!C40)," ")</f>
        <v>0.384615384615385</v>
      </c>
      <c r="E37" s="345" t="n">
        <f aca="false">IF(('Tav. 1.2 GdP x materia x indici'!C40+'Tav. 1.2 GdP x materia x indici'!D40)&gt;0,('Tav. 1.2 GdP x materia x indici'!B40+'Tav. 1.2 GdP x materia x indici'!E40)/('Tav. 1.2 GdP x materia x indici'!C40+'Tav. 1.2 GdP x materia x indici'!D40)," ")</f>
        <v>1</v>
      </c>
      <c r="F37" s="344" t="n">
        <f aca="false">IF('Tav. 1.2 GdP x materia x indici'!F40&gt;0,('Tav. 1.2 GdP x materia x indici'!I40-'Tav. 1.2 GdP x materia x indici'!F40)/'Tav. 1.2 GdP x materia x indici'!F40," ")</f>
        <v>-0.769230769230769</v>
      </c>
      <c r="G37" s="344" t="n">
        <f aca="false">IF('Tav. 1.2 GdP x materia x indici'!G40&gt;0,'Tav. 1.2 GdP x materia x indici'!H40/'Tav. 1.2 GdP x materia x indici'!G40," ")</f>
        <v>2.25</v>
      </c>
      <c r="H37" s="344" t="n">
        <f aca="false">IF(('Tav. 1.2 GdP x materia x indici'!F40+'Tav. 1.2 GdP x materia x indici'!G40)&gt;0,'Tav. 1.2 GdP x materia x indici'!H40/('Tav. 1.2 GdP x materia x indici'!F40+'Tav. 1.2 GdP x materia x indici'!G40)," ")</f>
        <v>0.857142857142857</v>
      </c>
      <c r="I37" s="345" t="n">
        <f aca="false">IF(('Tav. 1.2 GdP x materia x indici'!G40+'Tav. 1.2 GdP x materia x indici'!H40)&gt;0,('Tav. 1.2 GdP x materia x indici'!F40+'Tav. 1.2 GdP x materia x indici'!I40)/('Tav. 1.2 GdP x materia x indici'!G40+'Tav. 1.2 GdP x materia x indici'!H40)," ")</f>
        <v>0.615384615384615</v>
      </c>
      <c r="J37" s="344" t="n">
        <f aca="false">IF('Tav. 1.2 GdP x materia x indici'!J40&gt;0,('Tav. 1.2 GdP x materia x indici'!M40-'Tav. 1.2 GdP x materia x indici'!J40)/'Tav. 1.2 GdP x materia x indici'!J40," ")</f>
        <v>0</v>
      </c>
      <c r="K37" s="344" t="n">
        <f aca="false">IF('Tav. 1.2 GdP x materia x indici'!K40&gt;0,'Tav. 1.2 GdP x materia x indici'!L40/'Tav. 1.2 GdP x materia x indici'!K40," ")</f>
        <v>1</v>
      </c>
      <c r="L37" s="344" t="n">
        <f aca="false">IF(('Tav. 1.2 GdP x materia x indici'!J40+'Tav. 1.2 GdP x materia x indici'!K40)&gt;0,'Tav. 1.2 GdP x materia x indici'!L40/('Tav. 1.2 GdP x materia x indici'!J40+'Tav. 1.2 GdP x materia x indici'!K40)," ")</f>
        <v>0.527777777777778</v>
      </c>
      <c r="M37" s="345" t="n">
        <f aca="false">IF(('Tav. 1.2 GdP x materia x indici'!K40+'Tav. 1.2 GdP x materia x indici'!L40)&gt;0,('Tav. 1.2 GdP x materia x indici'!J40+'Tav. 1.2 GdP x materia x indici'!M40)/('Tav. 1.2 GdP x materia x indici'!K40+'Tav. 1.2 GdP x materia x indici'!L40)," ")</f>
        <v>0.894736842105263</v>
      </c>
      <c r="N37" s="344" t="str">
        <f aca="false">IF('Tav. 1.2 GdP x materia x indici'!N40&gt;0,('Tav. 1.2 GdP x materia x indici'!Q40-'Tav. 1.2 GdP x materia x indici'!N40)/'Tav. 1.2 GdP x materia x indici'!N40," ")</f>
        <v> </v>
      </c>
      <c r="O37" s="344" t="str">
        <f aca="false">IF('Tav. 1.2 GdP x materia x indici'!O40&gt;0,'Tav. 1.2 GdP x materia x indici'!P40/'Tav. 1.2 GdP x materia x indici'!O40," ")</f>
        <v> </v>
      </c>
      <c r="P37" s="344" t="str">
        <f aca="false">IF(('Tav. 1.2 GdP x materia x indici'!N40+'Tav. 1.2 GdP x materia x indici'!O40)&gt;0,'Tav. 1.2 GdP x materia x indici'!P40/('Tav. 1.2 GdP x materia x indici'!N40+'Tav. 1.2 GdP x materia x indici'!O40)," ")</f>
        <v> </v>
      </c>
      <c r="Q37" s="345" t="str">
        <f aca="false">IF(('Tav. 1.2 GdP x materia x indici'!O40+'Tav. 1.2 GdP x materia x indici'!P40)&gt;0,('Tav. 1.2 GdP x materia x indici'!N40+'Tav. 1.2 GdP x materia x indici'!Q40)/('Tav. 1.2 GdP x materia x indici'!O40+'Tav. 1.2 GdP x materia x indici'!P40)," ")</f>
        <v> </v>
      </c>
    </row>
    <row r="38" s="385" customFormat="true" ht="12.75" hidden="false" customHeight="true" outlineLevel="0" collapsed="false">
      <c r="A38" s="374" t="s">
        <v>140</v>
      </c>
      <c r="B38" s="350" t="n">
        <f aca="false">IF('Tav. 1.2 GdP x materia x indici'!B41&gt;0,('Tav. 1.2 GdP x materia x indici'!E41-'Tav. 1.2 GdP x materia x indici'!B41)/'Tav. 1.2 GdP x materia x indici'!B41," ")</f>
        <v>-0.273563218390805</v>
      </c>
      <c r="C38" s="350" t="n">
        <f aca="false">IF('Tav. 1.2 GdP x materia x indici'!C41&gt;0,'Tav. 1.2 GdP x materia x indici'!D41/'Tav. 1.2 GdP x materia x indici'!C41," ")</f>
        <v>1.86861313868613</v>
      </c>
      <c r="D38" s="350" t="n">
        <f aca="false">IF(('Tav. 1.2 GdP x materia x indici'!B41+'Tav. 1.2 GdP x materia x indici'!C41)&gt;0,'Tav. 1.2 GdP x materia x indici'!D41/('Tav. 1.2 GdP x materia x indici'!B41+'Tav. 1.2 GdP x materia x indici'!C41)," ")</f>
        <v>0.447552447552448</v>
      </c>
      <c r="E38" s="351" t="n">
        <f aca="false">IF(('Tav. 1.2 GdP x materia x indici'!C41+'Tav. 1.2 GdP x materia x indici'!D41)&gt;0,('Tav. 1.2 GdP x materia x indici'!B41+'Tav. 1.2 GdP x materia x indici'!E41)/('Tav. 1.2 GdP x materia x indici'!C41+'Tav. 1.2 GdP x materia x indici'!D41)," ")</f>
        <v>1.91094147582697</v>
      </c>
      <c r="F38" s="350" t="n">
        <f aca="false">IF('Tav. 1.2 GdP x materia x indici'!F41&gt;0,('Tav. 1.2 GdP x materia x indici'!I41-'Tav. 1.2 GdP x materia x indici'!F41)/'Tav. 1.2 GdP x materia x indici'!F41," ")</f>
        <v>-0.137651821862348</v>
      </c>
      <c r="G38" s="350" t="n">
        <f aca="false">IF('Tav. 1.2 GdP x materia x indici'!G41&gt;0,'Tav. 1.2 GdP x materia x indici'!H41/'Tav. 1.2 GdP x materia x indici'!G41," ")</f>
        <v>1.24460431654676</v>
      </c>
      <c r="H38" s="350" t="n">
        <f aca="false">IF(('Tav. 1.2 GdP x materia x indici'!F41+'Tav. 1.2 GdP x materia x indici'!G41)&gt;0,'Tav. 1.2 GdP x materia x indici'!H41/('Tav. 1.2 GdP x materia x indici'!F41+'Tav. 1.2 GdP x materia x indici'!G41)," ")</f>
        <v>0.448186528497409</v>
      </c>
      <c r="I38" s="351" t="n">
        <f aca="false">IF(('Tav. 1.2 GdP x materia x indici'!G41+'Tav. 1.2 GdP x materia x indici'!H41)&gt;0,('Tav. 1.2 GdP x materia x indici'!F41+'Tav. 1.2 GdP x materia x indici'!I41)/('Tav. 1.2 GdP x materia x indici'!G41+'Tav. 1.2 GdP x materia x indici'!H41)," ")</f>
        <v>1.47435897435897</v>
      </c>
      <c r="J38" s="350" t="n">
        <f aca="false">IF('Tav. 1.2 GdP x materia x indici'!J41&gt;0,('Tav. 1.2 GdP x materia x indici'!M41-'Tav. 1.2 GdP x materia x indici'!J41)/'Tav. 1.2 GdP x materia x indici'!J41," ")</f>
        <v>-0.0190895741556535</v>
      </c>
      <c r="K38" s="350" t="n">
        <f aca="false">IF('Tav. 1.2 GdP x materia x indici'!K41&gt;0,'Tav. 1.2 GdP x materia x indici'!L41/'Tav. 1.2 GdP x materia x indici'!K41," ")</f>
        <v>1.09027777777778</v>
      </c>
      <c r="L38" s="350" t="n">
        <f aca="false">IF(('Tav. 1.2 GdP x materia x indici'!J41+'Tav. 1.2 GdP x materia x indici'!K41)&gt;0,'Tav. 1.2 GdP x materia x indici'!L41/('Tav. 1.2 GdP x materia x indici'!J41+'Tav. 1.2 GdP x materia x indici'!K41)," ")</f>
        <v>0.19030303030303</v>
      </c>
      <c r="M38" s="351" t="n">
        <f aca="false">IF(('Tav. 1.2 GdP x materia x indici'!K41+'Tav. 1.2 GdP x materia x indici'!L41)&gt;0,('Tav. 1.2 GdP x materia x indici'!J41+'Tav. 1.2 GdP x materia x indici'!M41)/('Tav. 1.2 GdP x materia x indici'!K41+'Tav. 1.2 GdP x materia x indici'!L41)," ")</f>
        <v>4.48172757475083</v>
      </c>
      <c r="N38" s="350" t="n">
        <f aca="false">IF('Tav. 1.2 GdP x materia x indici'!N41&gt;0,('Tav. 1.2 GdP x materia x indici'!Q41-'Tav. 1.2 GdP x materia x indici'!N41)/'Tav. 1.2 GdP x materia x indici'!N41," ")</f>
        <v>-0.280701754385965</v>
      </c>
      <c r="O38" s="350" t="n">
        <f aca="false">IF('Tav. 1.2 GdP x materia x indici'!O41&gt;0,'Tav. 1.2 GdP x materia x indici'!P41/'Tav. 1.2 GdP x materia x indici'!O41," ")</f>
        <v>1.84210526315789</v>
      </c>
      <c r="P38" s="350" t="n">
        <f aca="false">IF(('Tav. 1.2 GdP x materia x indici'!N41+'Tav. 1.2 GdP x materia x indici'!O41)&gt;0,'Tav. 1.2 GdP x materia x indici'!P41/('Tav. 1.2 GdP x materia x indici'!N41+'Tav. 1.2 GdP x materia x indici'!O41)," ")</f>
        <v>0.460526315789474</v>
      </c>
      <c r="Q38" s="351" t="n">
        <f aca="false">IF(('Tav. 1.2 GdP x materia x indici'!O41+'Tav. 1.2 GdP x materia x indici'!P41)&gt;0,('Tav. 1.2 GdP x materia x indici'!N41+'Tav. 1.2 GdP x materia x indici'!Q41)/('Tav. 1.2 GdP x materia x indici'!O41+'Tav. 1.2 GdP x materia x indici'!P41)," ")</f>
        <v>1.81481481481481</v>
      </c>
    </row>
    <row r="39" customFormat="false" ht="12.75" hidden="false" customHeight="false" outlineLevel="0" collapsed="false">
      <c r="A39" s="367" t="s">
        <v>141</v>
      </c>
      <c r="B39" s="344" t="n">
        <f aca="false">IF('Tav. 1.2 GdP x materia x indici'!B42&gt;0,('Tav. 1.2 GdP x materia x indici'!E42-'Tav. 1.2 GdP x materia x indici'!B42)/'Tav. 1.2 GdP x materia x indici'!B42," ")</f>
        <v>-1</v>
      </c>
      <c r="C39" s="344" t="n">
        <f aca="false">IF('Tav. 1.2 GdP x materia x indici'!C42&gt;0,'Tav. 1.2 GdP x materia x indici'!D42/'Tav. 1.2 GdP x materia x indici'!C42," ")</f>
        <v>1.33333333333333</v>
      </c>
      <c r="D39" s="344" t="n">
        <f aca="false">IF(('Tav. 1.2 GdP x materia x indici'!B42+'Tav. 1.2 GdP x materia x indici'!C42)&gt;0,'Tav. 1.2 GdP x materia x indici'!D42/('Tav. 1.2 GdP x materia x indici'!B42+'Tav. 1.2 GdP x materia x indici'!C42)," ")</f>
        <v>1</v>
      </c>
      <c r="E39" s="345" t="n">
        <f aca="false">IF(('Tav. 1.2 GdP x materia x indici'!C42+'Tav. 1.2 GdP x materia x indici'!D42)&gt;0,('Tav. 1.2 GdP x materia x indici'!B42+'Tav. 1.2 GdP x materia x indici'!E42)/('Tav. 1.2 GdP x materia x indici'!C42+'Tav. 1.2 GdP x materia x indici'!D42)," ")</f>
        <v>0.142857142857143</v>
      </c>
      <c r="F39" s="344" t="n">
        <f aca="false">IF('Tav. 1.2 GdP x materia x indici'!F42&gt;0,('Tav. 1.2 GdP x materia x indici'!I42-'Tav. 1.2 GdP x materia x indici'!F42)/'Tav. 1.2 GdP x materia x indici'!F42," ")</f>
        <v>0</v>
      </c>
      <c r="G39" s="344" t="n">
        <f aca="false">IF('Tav. 1.2 GdP x materia x indici'!G42&gt;0,'Tav. 1.2 GdP x materia x indici'!H42/'Tav. 1.2 GdP x materia x indici'!G42," ")</f>
        <v>1</v>
      </c>
      <c r="H39" s="344" t="n">
        <f aca="false">IF(('Tav. 1.2 GdP x materia x indici'!F42+'Tav. 1.2 GdP x materia x indici'!G42)&gt;0,'Tav. 1.2 GdP x materia x indici'!H42/('Tav. 1.2 GdP x materia x indici'!F42+'Tav. 1.2 GdP x materia x indici'!G42)," ")</f>
        <v>0.2</v>
      </c>
      <c r="I39" s="345" t="n">
        <f aca="false">IF(('Tav. 1.2 GdP x materia x indici'!G42+'Tav. 1.2 GdP x materia x indici'!H42)&gt;0,('Tav. 1.2 GdP x materia x indici'!F42+'Tav. 1.2 GdP x materia x indici'!I42)/('Tav. 1.2 GdP x materia x indici'!G42+'Tav. 1.2 GdP x materia x indici'!H42)," ")</f>
        <v>4</v>
      </c>
      <c r="J39" s="344" t="n">
        <f aca="false">IF('Tav. 1.2 GdP x materia x indici'!J42&gt;0,('Tav. 1.2 GdP x materia x indici'!M42-'Tav. 1.2 GdP x materia x indici'!J42)/'Tav. 1.2 GdP x materia x indici'!J42," ")</f>
        <v>-0.5</v>
      </c>
      <c r="K39" s="344" t="n">
        <f aca="false">IF('Tav. 1.2 GdP x materia x indici'!K42&gt;0,'Tav. 1.2 GdP x materia x indici'!L42/'Tav. 1.2 GdP x materia x indici'!K42," ")</f>
        <v>1.2</v>
      </c>
      <c r="L39" s="344" t="n">
        <f aca="false">IF(('Tav. 1.2 GdP x materia x indici'!J42+'Tav. 1.2 GdP x materia x indici'!K42)&gt;0,'Tav. 1.2 GdP x materia x indici'!L42/('Tav. 1.2 GdP x materia x indici'!J42+'Tav. 1.2 GdP x materia x indici'!K42)," ")</f>
        <v>0.857142857142857</v>
      </c>
      <c r="M39" s="345" t="n">
        <f aca="false">IF(('Tav. 1.2 GdP x materia x indici'!K42+'Tav. 1.2 GdP x materia x indici'!L42)&gt;0,('Tav. 1.2 GdP x materia x indici'!J42+'Tav. 1.2 GdP x materia x indici'!M42)/('Tav. 1.2 GdP x materia x indici'!K42+'Tav. 1.2 GdP x materia x indici'!L42)," ")</f>
        <v>0.272727272727273</v>
      </c>
      <c r="N39" s="344" t="str">
        <f aca="false">IF('Tav. 1.2 GdP x materia x indici'!N42&gt;0,('Tav. 1.2 GdP x materia x indici'!Q42-'Tav. 1.2 GdP x materia x indici'!N42)/'Tav. 1.2 GdP x materia x indici'!N42," ")</f>
        <v> </v>
      </c>
      <c r="O39" s="344" t="str">
        <f aca="false">IF('Tav. 1.2 GdP x materia x indici'!O42&gt;0,'Tav. 1.2 GdP x materia x indici'!P42/'Tav. 1.2 GdP x materia x indici'!O42," ")</f>
        <v> </v>
      </c>
      <c r="P39" s="344" t="str">
        <f aca="false">IF(('Tav. 1.2 GdP x materia x indici'!N42+'Tav. 1.2 GdP x materia x indici'!O42)&gt;0,'Tav. 1.2 GdP x materia x indici'!P42/('Tav. 1.2 GdP x materia x indici'!N42+'Tav. 1.2 GdP x materia x indici'!O42)," ")</f>
        <v> </v>
      </c>
      <c r="Q39" s="345" t="str">
        <f aca="false">IF(('Tav. 1.2 GdP x materia x indici'!O42+'Tav. 1.2 GdP x materia x indici'!P42)&gt;0,('Tav. 1.2 GdP x materia x indici'!N42+'Tav. 1.2 GdP x materia x indici'!Q42)/('Tav. 1.2 GdP x materia x indici'!O42+'Tav. 1.2 GdP x materia x indici'!P42)," ")</f>
        <v> </v>
      </c>
    </row>
    <row r="40" s="31" customFormat="true" ht="12.75" hidden="false" customHeight="false" outlineLevel="0" collapsed="false">
      <c r="A40" s="370" t="s">
        <v>142</v>
      </c>
      <c r="B40" s="386" t="n">
        <f aca="false">IF('Tav. 1.2 GdP x materia x indici'!B43&gt;0,('Tav. 1.2 GdP x materia x indici'!E43-'Tav. 1.2 GdP x materia x indici'!B43)/'Tav. 1.2 GdP x materia x indici'!B43," ")</f>
        <v>-0.27264325323475</v>
      </c>
      <c r="C40" s="386" t="n">
        <f aca="false">IF('Tav. 1.2 GdP x materia x indici'!C43&gt;0,'Tav. 1.2 GdP x materia x indici'!D43/'Tav. 1.2 GdP x materia x indici'!C43," ")</f>
        <v>1.49747048903879</v>
      </c>
      <c r="D40" s="386" t="n">
        <f aca="false">IF(('Tav. 1.2 GdP x materia x indici'!B43+'Tav. 1.2 GdP x materia x indici'!C43)&gt;0,'Tav. 1.2 GdP x materia x indici'!D43/('Tav. 1.2 GdP x materia x indici'!B43+'Tav. 1.2 GdP x materia x indici'!C43)," ")</f>
        <v>0.530149253731343</v>
      </c>
      <c r="E40" s="387" t="n">
        <f aca="false">IF(('Tav. 1.2 GdP x materia x indici'!C43+'Tav. 1.2 GdP x materia x indici'!D43)&gt;0,('Tav. 1.2 GdP x materia x indici'!B43+'Tav. 1.2 GdP x materia x indici'!E43)/('Tav. 1.2 GdP x materia x indici'!C43+'Tav. 1.2 GdP x materia x indici'!D43)," ")</f>
        <v>1.26198514517218</v>
      </c>
      <c r="F40" s="386" t="n">
        <f aca="false">IF('Tav. 1.2 GdP x materia x indici'!F43&gt;0,('Tav. 1.2 GdP x materia x indici'!I43-'Tav. 1.2 GdP x materia x indici'!F43)/'Tav. 1.2 GdP x materia x indici'!F43," ")</f>
        <v>-0.13216957605985</v>
      </c>
      <c r="G40" s="386" t="n">
        <f aca="false">IF('Tav. 1.2 GdP x materia x indici'!G43&gt;0,'Tav. 1.2 GdP x materia x indici'!H43/'Tav. 1.2 GdP x materia x indici'!G43," ")</f>
        <v>1.15868263473054</v>
      </c>
      <c r="H40" s="386" t="n">
        <f aca="false">IF(('Tav. 1.2 GdP x materia x indici'!F43+'Tav. 1.2 GdP x materia x indici'!G43)&gt;0,'Tav. 1.2 GdP x materia x indici'!H43/('Tav. 1.2 GdP x materia x indici'!F43+'Tav. 1.2 GdP x materia x indici'!G43)," ")</f>
        <v>0.526530612244898</v>
      </c>
      <c r="I40" s="387" t="n">
        <f aca="false">IF(('Tav. 1.2 GdP x materia x indici'!G43+'Tav. 1.2 GdP x materia x indici'!H43)&gt;0,('Tav. 1.2 GdP x materia x indici'!F43+'Tav. 1.2 GdP x materia x indici'!I43)/('Tav. 1.2 GdP x materia x indici'!G43+'Tav. 1.2 GdP x materia x indici'!H43)," ")</f>
        <v>1.03883495145631</v>
      </c>
      <c r="J40" s="386" t="n">
        <f aca="false">IF('Tav. 1.2 GdP x materia x indici'!J43&gt;0,('Tav. 1.2 GdP x materia x indici'!M43-'Tav. 1.2 GdP x materia x indici'!J43)/'Tav. 1.2 GdP x materia x indici'!J43," ")</f>
        <v>-0.0524017467248908</v>
      </c>
      <c r="K40" s="386" t="n">
        <f aca="false">IF('Tav. 1.2 GdP x materia x indici'!K43&gt;0,'Tav. 1.2 GdP x materia x indici'!L43/'Tav. 1.2 GdP x materia x indici'!K43," ")</f>
        <v>1.16944801026958</v>
      </c>
      <c r="L40" s="386" t="n">
        <f aca="false">IF(('Tav. 1.2 GdP x materia x indici'!J43+'Tav. 1.2 GdP x materia x indici'!K43)&gt;0,'Tav. 1.2 GdP x materia x indici'!L43/('Tav. 1.2 GdP x materia x indici'!J43+'Tav. 1.2 GdP x materia x indici'!K43)," ")</f>
        <v>0.276228016979988</v>
      </c>
      <c r="M40" s="387" t="n">
        <f aca="false">IF(('Tav. 1.2 GdP x materia x indici'!K43+'Tav. 1.2 GdP x materia x indici'!L43)&gt;0,('Tav. 1.2 GdP x materia x indici'!J43+'Tav. 1.2 GdP x materia x indici'!M43)/('Tav. 1.2 GdP x materia x indici'!K43+'Tav. 1.2 GdP x materia x indici'!L43)," ")</f>
        <v>2.90295857988166</v>
      </c>
      <c r="N40" s="386" t="n">
        <f aca="false">IF('Tav. 1.2 GdP x materia x indici'!N43&gt;0,('Tav. 1.2 GdP x materia x indici'!Q43-'Tav. 1.2 GdP x materia x indici'!N43)/'Tav. 1.2 GdP x materia x indici'!N43," ")</f>
        <v>-0.280701754385965</v>
      </c>
      <c r="O40" s="386" t="n">
        <f aca="false">IF('Tav. 1.2 GdP x materia x indici'!O43&gt;0,'Tav. 1.2 GdP x materia x indici'!P43/'Tav. 1.2 GdP x materia x indici'!O43," ")</f>
        <v>1.84210526315789</v>
      </c>
      <c r="P40" s="386" t="n">
        <f aca="false">IF(('Tav. 1.2 GdP x materia x indici'!N43+'Tav. 1.2 GdP x materia x indici'!O43)&gt;0,'Tav. 1.2 GdP x materia x indici'!P43/('Tav. 1.2 GdP x materia x indici'!N43+'Tav. 1.2 GdP x materia x indici'!O43)," ")</f>
        <v>0.460526315789474</v>
      </c>
      <c r="Q40" s="387" t="n">
        <f aca="false">IF(('Tav. 1.2 GdP x materia x indici'!O43+'Tav. 1.2 GdP x materia x indici'!P43)&gt;0,('Tav. 1.2 GdP x materia x indici'!N43+'Tav. 1.2 GdP x materia x indici'!Q43)/('Tav. 1.2 GdP x materia x indici'!O43+'Tav. 1.2 GdP x materia x indici'!P43)," ")</f>
        <v>1.81481481481481</v>
      </c>
    </row>
    <row r="41" s="31" customFormat="true" ht="12.75" hidden="false" customHeight="false" outlineLevel="0" collapsed="false">
      <c r="A41" s="370" t="s">
        <v>143</v>
      </c>
      <c r="B41" s="386" t="n">
        <f aca="false">IF('Tav. 1.2 GdP x materia x indici'!B44&gt;0,('Tav. 1.2 GdP x materia x indici'!E44-'Tav. 1.2 GdP x materia x indici'!B44)/'Tav. 1.2 GdP x materia x indici'!B44," ")</f>
        <v>-0.169409486931268</v>
      </c>
      <c r="C41" s="386" t="n">
        <f aca="false">IF('Tav. 1.2 GdP x materia x indici'!C44&gt;0,'Tav. 1.2 GdP x materia x indici'!D44/'Tav. 1.2 GdP x materia x indici'!C44," ")</f>
        <v>1.17530678687703</v>
      </c>
      <c r="D41" s="386" t="n">
        <f aca="false">IF(('Tav. 1.2 GdP x materia x indici'!B44+'Tav. 1.2 GdP x materia x indici'!C44)&gt;0,'Tav. 1.2 GdP x materia x indici'!D44/('Tav. 1.2 GdP x materia x indici'!B44+'Tav. 1.2 GdP x materia x indici'!C44)," ")</f>
        <v>0.5776</v>
      </c>
      <c r="E41" s="387" t="n">
        <f aca="false">IF(('Tav. 1.2 GdP x materia x indici'!C44+'Tav. 1.2 GdP x materia x indici'!D44)&gt;0,('Tav. 1.2 GdP x materia x indici'!B44+'Tav. 1.2 GdP x materia x indici'!E44)/('Tav. 1.2 GdP x materia x indici'!C44+'Tav. 1.2 GdP x materia x indici'!D44)," ")</f>
        <v>0.870826617545476</v>
      </c>
      <c r="F41" s="386" t="n">
        <f aca="false">IF('Tav. 1.2 GdP x materia x indici'!F44&gt;0,('Tav. 1.2 GdP x materia x indici'!I44-'Tav. 1.2 GdP x materia x indici'!F44)/'Tav. 1.2 GdP x materia x indici'!F44," ")</f>
        <v>-0.0651541593949971</v>
      </c>
      <c r="G41" s="386" t="n">
        <f aca="false">IF('Tav. 1.2 GdP x materia x indici'!G44&gt;0,'Tav. 1.2 GdP x materia x indici'!H44/'Tav. 1.2 GdP x materia x indici'!G44," ")</f>
        <v>1.05502333578973</v>
      </c>
      <c r="H41" s="386" t="n">
        <f aca="false">IF(('Tav. 1.2 GdP x materia x indici'!F44+'Tav. 1.2 GdP x materia x indici'!G44)&gt;0,'Tav. 1.2 GdP x materia x indici'!H44/('Tav. 1.2 GdP x materia x indici'!F44+'Tav. 1.2 GdP x materia x indici'!G44)," ")</f>
        <v>0.571980290318285</v>
      </c>
      <c r="I41" s="387" t="n">
        <f aca="false">IF(('Tav. 1.2 GdP x materia x indici'!G44+'Tav. 1.2 GdP x materia x indici'!H44)&gt;0,('Tav. 1.2 GdP x materia x indici'!F44+'Tav. 1.2 GdP x materia x indici'!I44)/('Tav. 1.2 GdP x materia x indici'!G44+'Tav. 1.2 GdP x materia x indici'!H44)," ")</f>
        <v>0.795123117379871</v>
      </c>
      <c r="J41" s="386" t="n">
        <f aca="false">IF('Tav. 1.2 GdP x materia x indici'!J44&gt;0,('Tav. 1.2 GdP x materia x indici'!M44-'Tav. 1.2 GdP x materia x indici'!J44)/'Tav. 1.2 GdP x materia x indici'!J44," ")</f>
        <v>-0.0709360757274746</v>
      </c>
      <c r="K41" s="386" t="n">
        <f aca="false">IF('Tav. 1.2 GdP x materia x indici'!K44&gt;0,'Tav. 1.2 GdP x materia x indici'!L44/'Tav. 1.2 GdP x materia x indici'!K44," ")</f>
        <v>1.14729434603252</v>
      </c>
      <c r="L41" s="386" t="n">
        <f aca="false">IF(('Tav. 1.2 GdP x materia x indici'!J44+'Tav. 1.2 GdP x materia x indici'!K44)&gt;0,'Tav. 1.2 GdP x materia x indici'!L44/('Tav. 1.2 GdP x materia x indici'!J44+'Tav. 1.2 GdP x materia x indici'!K44)," ")</f>
        <v>0.372929484145764</v>
      </c>
      <c r="M41" s="387" t="n">
        <f aca="false">IF(('Tav. 1.2 GdP x materia x indici'!K44+'Tav. 1.2 GdP x materia x indici'!L44)&gt;0,('Tav. 1.2 GdP x materia x indici'!J44+'Tav. 1.2 GdP x materia x indici'!M44)/('Tav. 1.2 GdP x materia x indici'!K44+'Tav. 1.2 GdP x materia x indici'!L44)," ")</f>
        <v>1.86540852073681</v>
      </c>
      <c r="N41" s="386" t="n">
        <f aca="false">IF('Tav. 1.2 GdP x materia x indici'!N44&gt;0,('Tav. 1.2 GdP x materia x indici'!Q44-'Tav. 1.2 GdP x materia x indici'!N44)/'Tav. 1.2 GdP x materia x indici'!N44," ")</f>
        <v>-0.214285714285714</v>
      </c>
      <c r="O41" s="386" t="n">
        <f aca="false">IF('Tav. 1.2 GdP x materia x indici'!O44&gt;0,'Tav. 1.2 GdP x materia x indici'!P44/'Tav. 1.2 GdP x materia x indici'!O44," ")</f>
        <v>1.17241379310345</v>
      </c>
      <c r="P41" s="386" t="n">
        <f aca="false">IF(('Tav. 1.2 GdP x materia x indici'!N44+'Tav. 1.2 GdP x materia x indici'!O44)&gt;0,'Tav. 1.2 GdP x materia x indici'!P44/('Tav. 1.2 GdP x materia x indici'!N44+'Tav. 1.2 GdP x materia x indici'!O44)," ")</f>
        <v>0.64968152866242</v>
      </c>
      <c r="Q41" s="387" t="n">
        <f aca="false">IF(('Tav. 1.2 GdP x materia x indici'!O44+'Tav. 1.2 GdP x materia x indici'!P44)&gt;0,('Tav. 1.2 GdP x materia x indici'!N44+'Tav. 1.2 GdP x materia x indici'!Q44)/('Tav. 1.2 GdP x materia x indici'!O44+'Tav. 1.2 GdP x materia x indici'!P44)," ")</f>
        <v>0.661375661375661</v>
      </c>
    </row>
    <row r="42" customFormat="false" ht="12.75" hidden="false" customHeight="false" outlineLevel="0" collapsed="false">
      <c r="A42" s="377" t="s">
        <v>145</v>
      </c>
      <c r="B42" s="377"/>
    </row>
    <row r="43" customFormat="false" ht="12.75" hidden="false" customHeight="false" outlineLevel="0" collapsed="false">
      <c r="A43" s="377"/>
      <c r="B43" s="358"/>
    </row>
    <row r="44" customFormat="false" ht="12.75" hidden="false" customHeight="false" outlineLevel="0" collapsed="false">
      <c r="A44" s="378" t="s">
        <v>158</v>
      </c>
      <c r="B44" s="358"/>
    </row>
    <row r="45" customFormat="false" ht="12.75" hidden="false" customHeight="false" outlineLevel="0" collapsed="false">
      <c r="A45" s="139" t="s">
        <v>192</v>
      </c>
      <c r="B45" s="358"/>
    </row>
    <row r="46" customFormat="false" ht="12.75" hidden="false" customHeight="false" outlineLevel="0" collapsed="false">
      <c r="A46" s="379" t="s">
        <v>193</v>
      </c>
      <c r="B46" s="358"/>
    </row>
  </sheetData>
  <mergeCells count="5">
    <mergeCell ref="A3:A4"/>
    <mergeCell ref="B3:E3"/>
    <mergeCell ref="F3:I3"/>
    <mergeCell ref="J3:M3"/>
    <mergeCell ref="N3:Q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11:36:15Z</dcterms:created>
  <dc:creator>Valeria Di Maria</dc:creator>
  <dc:description/>
  <dc:language>en-US</dc:language>
  <cp:lastModifiedBy>Valeria Di Maria</cp:lastModifiedBy>
  <cp:lastPrinted>2014-11-25T10:20:15Z</cp:lastPrinted>
  <dcterms:modified xsi:type="dcterms:W3CDTF">2014-11-27T10:09:31Z</dcterms:modified>
  <cp:revision>0</cp:revision>
  <dc:subject/>
  <dc:title/>
</cp:coreProperties>
</file>